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5">
  <si>
    <t xml:space="preserve">              Расчеты потребления электроэнергии </t>
  </si>
  <si>
    <t xml:space="preserve">        при 1 - ставочном тарифе за  ЯНВАРЬ 2024г..</t>
  </si>
  <si>
    <t xml:space="preserve">Т-1</t>
  </si>
  <si>
    <t xml:space="preserve">№</t>
  </si>
  <si>
    <t xml:space="preserve">Фамилия И.О.</t>
  </si>
  <si>
    <t xml:space="preserve">№ участков</t>
  </si>
  <si>
    <t xml:space="preserve">Расход </t>
  </si>
  <si>
    <t xml:space="preserve">ул. "БЕРЕЗОВАЯ"</t>
  </si>
  <si>
    <t xml:space="preserve">Хакимзянов</t>
  </si>
  <si>
    <t xml:space="preserve">Вольникова</t>
  </si>
  <si>
    <t xml:space="preserve">ул."ВЕСЕЛАЯ"</t>
  </si>
  <si>
    <t xml:space="preserve">Федоскина Т.Ю.</t>
  </si>
  <si>
    <t xml:space="preserve">105-106</t>
  </si>
  <si>
    <t xml:space="preserve">ул."КРАСИВАЯ"</t>
  </si>
  <si>
    <t xml:space="preserve">Афанасьев И.И.</t>
  </si>
  <si>
    <t xml:space="preserve">220-221</t>
  </si>
  <si>
    <t xml:space="preserve">ул."ТИХАЯ"</t>
  </si>
  <si>
    <t xml:space="preserve">Сторожка</t>
  </si>
  <si>
    <t xml:space="preserve">ул."Красивая"</t>
  </si>
  <si>
    <t xml:space="preserve">Интернет</t>
  </si>
  <si>
    <t xml:space="preserve">Правление</t>
  </si>
  <si>
    <t xml:space="preserve">Улица</t>
  </si>
  <si>
    <t xml:space="preserve">Ворота ул.Лесная</t>
  </si>
  <si>
    <t xml:space="preserve">Ворота ул.Веселая</t>
  </si>
  <si>
    <t xml:space="preserve">Шлагбаум ул. Цветочная</t>
  </si>
  <si>
    <t xml:space="preserve">Ворота ул. Березовая</t>
  </si>
  <si>
    <t xml:space="preserve">Ворота Зеленая</t>
  </si>
  <si>
    <t xml:space="preserve">Итого продано</t>
  </si>
  <si>
    <t xml:space="preserve">ДНТ "Поляна"</t>
  </si>
  <si>
    <t xml:space="preserve">январь</t>
  </si>
  <si>
    <t xml:space="preserve">         Счет №        </t>
  </si>
  <si>
    <t xml:space="preserve">2024</t>
  </si>
  <si>
    <t xml:space="preserve">по расчетам за электроэнергию с </t>
  </si>
  <si>
    <t xml:space="preserve">Наименование </t>
  </si>
  <si>
    <t xml:space="preserve">Тариф</t>
  </si>
  <si>
    <t xml:space="preserve">Предыдущее</t>
  </si>
  <si>
    <t xml:space="preserve">Текущее</t>
  </si>
  <si>
    <t xml:space="preserve">Расход</t>
  </si>
  <si>
    <t xml:space="preserve">Транспортная</t>
  </si>
  <si>
    <t xml:space="preserve">за электроэнергию</t>
  </si>
  <si>
    <t xml:space="preserve">Сумма</t>
  </si>
  <si>
    <t xml:space="preserve">сч.</t>
  </si>
  <si>
    <t xml:space="preserve">объекта</t>
  </si>
  <si>
    <t xml:space="preserve">показание</t>
  </si>
  <si>
    <t xml:space="preserve">(кВ/час)</t>
  </si>
  <si>
    <t xml:space="preserve">состовляющая</t>
  </si>
  <si>
    <t xml:space="preserve">Цена за</t>
  </si>
  <si>
    <t xml:space="preserve">к оплате</t>
  </si>
  <si>
    <t xml:space="preserve">потери %</t>
  </si>
  <si>
    <t xml:space="preserve">с учетом</t>
  </si>
  <si>
    <t xml:space="preserve">кВт/час</t>
  </si>
  <si>
    <t xml:space="preserve">(руб)</t>
  </si>
  <si>
    <t xml:space="preserve">2+6,4</t>
  </si>
  <si>
    <t xml:space="preserve">потерь в ЛЭП</t>
  </si>
  <si>
    <t xml:space="preserve">31.</t>
  </si>
  <si>
    <t xml:space="preserve">Т - 1</t>
  </si>
  <si>
    <t xml:space="preserve">Участок № 73 </t>
  </si>
  <si>
    <t xml:space="preserve">ИТОГО</t>
  </si>
  <si>
    <t xml:space="preserve">Бухгалтер</t>
  </si>
  <si>
    <t xml:space="preserve">Кондрашова Н.А</t>
  </si>
  <si>
    <t xml:space="preserve">(роспись)</t>
  </si>
  <si>
    <t xml:space="preserve">______________________________________________________________________________________________________</t>
  </si>
  <si>
    <t xml:space="preserve">   Квитанция №        </t>
  </si>
  <si>
    <t xml:space="preserve">Ставка оплаты </t>
  </si>
  <si>
    <t xml:space="preserve">37.</t>
  </si>
  <si>
    <t xml:space="preserve">Участок № 69</t>
  </si>
  <si>
    <t xml:space="preserve">_________________</t>
  </si>
  <si>
    <t xml:space="preserve">ВОЛЬНИКОВА</t>
  </si>
  <si>
    <t xml:space="preserve">61.</t>
  </si>
  <si>
    <t xml:space="preserve">Уч-к № 105-106</t>
  </si>
  <si>
    <t xml:space="preserve">81.</t>
  </si>
  <si>
    <t xml:space="preserve">Уч-к № 220-221</t>
  </si>
  <si>
    <t xml:space="preserve">2022</t>
  </si>
  <si>
    <t xml:space="preserve">114.</t>
  </si>
  <si>
    <t xml:space="preserve">СТОРОЖКА</t>
  </si>
  <si>
    <t xml:space="preserve">СТОРОЖКА ул."КРАСИВАЯ"</t>
  </si>
  <si>
    <t xml:space="preserve">2021</t>
  </si>
  <si>
    <t xml:space="preserve">115.</t>
  </si>
  <si>
    <t xml:space="preserve">ИНТЕРНЕТ</t>
  </si>
  <si>
    <t xml:space="preserve">ПРАВЛЕНИЕ</t>
  </si>
  <si>
    <t xml:space="preserve">Пользователь:</t>
  </si>
  <si>
    <t xml:space="preserve">ИНТЕРНЕТ ПРАВЛЕНИЕ</t>
  </si>
  <si>
    <t xml:space="preserve">116.</t>
  </si>
  <si>
    <t xml:space="preserve">УЛИЦА</t>
  </si>
  <si>
    <t xml:space="preserve">ИНТЕРНЕТ УЛИЦА</t>
  </si>
  <si>
    <t xml:space="preserve">Шлагбаум</t>
  </si>
  <si>
    <t xml:space="preserve">Цветочная ул.</t>
  </si>
  <si>
    <t xml:space="preserve">Ворота</t>
  </si>
  <si>
    <t xml:space="preserve">УЛИЦА Лесная</t>
  </si>
  <si>
    <t xml:space="preserve">УЛИЦА Веселая</t>
  </si>
  <si>
    <t xml:space="preserve">Ворота ул. Веселая</t>
  </si>
  <si>
    <t xml:space="preserve">УЛИЦА Березовая</t>
  </si>
  <si>
    <t xml:space="preserve">УЛИЦА Зеленая</t>
  </si>
  <si>
    <t xml:space="preserve">Ворота ул. Зеленая</t>
  </si>
  <si>
    <t xml:space="preserve">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55"/>
    <col collapsed="false" customWidth="true" hidden="false" outlineLevel="0" max="3" min="3" style="0" width="13.1"/>
    <col collapsed="false" customWidth="true" hidden="false" outlineLevel="0" max="5" min="4" style="0" width="12.1"/>
    <col collapsed="false" customWidth="true" hidden="false" outlineLevel="0" max="6" min="6" style="0" width="10.66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11.66"/>
  </cols>
  <sheetData>
    <row r="2" customFormat="false" ht="13.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3.8" hidden="false" customHeight="false" outlineLevel="0" collapsed="false">
      <c r="A3" s="3"/>
      <c r="B3" s="2" t="s">
        <v>1</v>
      </c>
      <c r="C3" s="2"/>
      <c r="D3" s="2"/>
      <c r="E3" s="2"/>
      <c r="F3" s="2"/>
    </row>
    <row r="4" customFormat="false" ht="13.8" hidden="false" customHeight="false" outlineLevel="0" collapsed="false">
      <c r="A4" s="4"/>
      <c r="B4" s="5"/>
      <c r="C4" s="6"/>
      <c r="D4" s="7" t="s">
        <v>2</v>
      </c>
      <c r="E4" s="7" t="s">
        <v>2</v>
      </c>
      <c r="F4" s="7" t="s">
        <v>2</v>
      </c>
      <c r="H4" s="8"/>
      <c r="I4" s="8"/>
      <c r="J4" s="8"/>
      <c r="K4" s="8"/>
    </row>
    <row r="5" customFormat="false" ht="13.8" hidden="false" customHeight="false" outlineLevel="0" collapsed="false">
      <c r="A5" s="7" t="s">
        <v>3</v>
      </c>
      <c r="B5" s="4" t="s">
        <v>4</v>
      </c>
      <c r="C5" s="4" t="s">
        <v>5</v>
      </c>
      <c r="D5" s="9" t="n">
        <v>45280</v>
      </c>
      <c r="E5" s="9" t="n">
        <v>45311</v>
      </c>
      <c r="F5" s="7" t="s">
        <v>6</v>
      </c>
    </row>
    <row r="6" customFormat="false" ht="17.4" hidden="false" customHeight="false" outlineLevel="0" collapsed="false">
      <c r="A6" s="10"/>
      <c r="B6" s="11" t="s">
        <v>7</v>
      </c>
      <c r="C6" s="12"/>
      <c r="D6" s="13"/>
      <c r="E6" s="13"/>
      <c r="F6" s="12"/>
    </row>
    <row r="7" customFormat="false" ht="17.4" hidden="false" customHeight="false" outlineLevel="0" collapsed="false">
      <c r="A7" s="14" t="n">
        <v>1</v>
      </c>
      <c r="B7" s="15" t="s">
        <v>8</v>
      </c>
      <c r="C7" s="16" t="n">
        <v>73</v>
      </c>
      <c r="D7" s="13" t="n">
        <v>3913</v>
      </c>
      <c r="E7" s="13" t="n">
        <v>3955</v>
      </c>
      <c r="F7" s="16" t="n">
        <f aca="false">E7-D7</f>
        <v>42</v>
      </c>
    </row>
    <row r="8" customFormat="false" ht="17.4" hidden="false" customHeight="false" outlineLevel="0" collapsed="false">
      <c r="A8" s="14" t="n">
        <v>2</v>
      </c>
      <c r="B8" s="15" t="s">
        <v>9</v>
      </c>
      <c r="C8" s="16" t="n">
        <v>69</v>
      </c>
      <c r="D8" s="13" t="n">
        <v>9208</v>
      </c>
      <c r="E8" s="13" t="n">
        <v>9208</v>
      </c>
      <c r="F8" s="16" t="n">
        <f aca="false">E8-D8</f>
        <v>0</v>
      </c>
    </row>
    <row r="9" customFormat="false" ht="17.4" hidden="false" customHeight="false" outlineLevel="0" collapsed="false">
      <c r="A9" s="14"/>
      <c r="B9" s="15"/>
      <c r="C9" s="16"/>
      <c r="D9" s="13"/>
      <c r="E9" s="13"/>
      <c r="F9" s="16"/>
    </row>
    <row r="10" customFormat="false" ht="17.4" hidden="false" customHeight="false" outlineLevel="0" collapsed="false">
      <c r="A10" s="10"/>
      <c r="B10" s="11" t="s">
        <v>10</v>
      </c>
      <c r="C10" s="12"/>
      <c r="D10" s="13"/>
      <c r="E10" s="13"/>
      <c r="F10" s="12"/>
    </row>
    <row r="11" customFormat="false" ht="17.4" hidden="false" customHeight="false" outlineLevel="0" collapsed="false">
      <c r="A11" s="14" t="n">
        <v>3</v>
      </c>
      <c r="B11" s="15" t="s">
        <v>11</v>
      </c>
      <c r="C11" s="16" t="s">
        <v>12</v>
      </c>
      <c r="D11" s="13" t="n">
        <v>13931</v>
      </c>
      <c r="E11" s="13" t="n">
        <v>13931</v>
      </c>
      <c r="F11" s="16" t="n">
        <f aca="false">E11-D11</f>
        <v>0</v>
      </c>
    </row>
    <row r="12" customFormat="false" ht="17.4" hidden="false" customHeight="false" outlineLevel="0" collapsed="false">
      <c r="A12" s="14"/>
      <c r="B12" s="15"/>
      <c r="C12" s="16"/>
      <c r="D12" s="13"/>
      <c r="E12" s="13"/>
      <c r="F12" s="16"/>
    </row>
    <row r="13" customFormat="false" ht="17.4" hidden="false" customHeight="false" outlineLevel="0" collapsed="false">
      <c r="A13" s="10"/>
      <c r="B13" s="11" t="s">
        <v>13</v>
      </c>
      <c r="C13" s="12"/>
      <c r="D13" s="13"/>
      <c r="E13" s="13"/>
      <c r="F13" s="12"/>
      <c r="I13" s="8"/>
    </row>
    <row r="14" customFormat="false" ht="17.4" hidden="false" customHeight="false" outlineLevel="0" collapsed="false">
      <c r="A14" s="14" t="n">
        <v>7</v>
      </c>
      <c r="B14" s="15" t="s">
        <v>14</v>
      </c>
      <c r="C14" s="16" t="s">
        <v>15</v>
      </c>
      <c r="D14" s="13" t="n">
        <v>37387</v>
      </c>
      <c r="E14" s="13" t="n">
        <v>37387</v>
      </c>
      <c r="F14" s="16" t="n">
        <f aca="false">E14-D14</f>
        <v>0</v>
      </c>
      <c r="I14" s="8"/>
    </row>
    <row r="15" customFormat="false" ht="17.4" hidden="false" customHeight="false" outlineLevel="0" collapsed="false">
      <c r="A15" s="14"/>
      <c r="B15" s="15"/>
      <c r="C15" s="16"/>
      <c r="D15" s="13"/>
      <c r="E15" s="13"/>
      <c r="F15" s="16"/>
      <c r="I15" s="8"/>
    </row>
    <row r="16" customFormat="false" ht="17.4" hidden="false" customHeight="false" outlineLevel="0" collapsed="false">
      <c r="A16" s="10"/>
      <c r="B16" s="11" t="s">
        <v>16</v>
      </c>
      <c r="C16" s="12"/>
      <c r="D16" s="13"/>
      <c r="E16" s="13"/>
      <c r="F16" s="12"/>
      <c r="I16" s="17"/>
      <c r="J16" s="8"/>
    </row>
    <row r="17" customFormat="false" ht="17.4" hidden="false" customHeight="false" outlineLevel="0" collapsed="false">
      <c r="A17" s="18" t="n">
        <v>12</v>
      </c>
      <c r="B17" s="19" t="s">
        <v>17</v>
      </c>
      <c r="C17" s="20" t="s">
        <v>18</v>
      </c>
      <c r="D17" s="13" t="n">
        <v>10992</v>
      </c>
      <c r="E17" s="13" t="n">
        <v>11170</v>
      </c>
      <c r="F17" s="21" t="n">
        <f aca="false">E17-D17</f>
        <v>178</v>
      </c>
      <c r="I17" s="8"/>
      <c r="J17" s="8"/>
    </row>
    <row r="18" customFormat="false" ht="17.4" hidden="false" customHeight="false" outlineLevel="0" collapsed="false">
      <c r="A18" s="10" t="n">
        <v>13</v>
      </c>
      <c r="B18" s="22" t="s">
        <v>19</v>
      </c>
      <c r="C18" s="23" t="s">
        <v>20</v>
      </c>
      <c r="D18" s="13" t="n">
        <v>6680</v>
      </c>
      <c r="E18" s="13" t="n">
        <v>6713</v>
      </c>
      <c r="F18" s="12" t="n">
        <f aca="false">E18-D18</f>
        <v>33</v>
      </c>
      <c r="I18" s="17"/>
      <c r="J18" s="8"/>
    </row>
    <row r="19" customFormat="false" ht="17.4" hidden="false" customHeight="false" outlineLevel="0" collapsed="false">
      <c r="A19" s="10" t="n">
        <v>14</v>
      </c>
      <c r="B19" s="22" t="s">
        <v>19</v>
      </c>
      <c r="C19" s="24" t="s">
        <v>21</v>
      </c>
      <c r="D19" s="13" t="n">
        <v>13129</v>
      </c>
      <c r="E19" s="13" t="n">
        <v>13129</v>
      </c>
      <c r="F19" s="12" t="n">
        <f aca="false">E19-D19</f>
        <v>0</v>
      </c>
      <c r="I19" s="8"/>
    </row>
    <row r="20" customFormat="false" ht="17.4" hidden="false" customHeight="false" outlineLevel="0" collapsed="false">
      <c r="A20" s="10" t="n">
        <v>15</v>
      </c>
      <c r="B20" s="22" t="s">
        <v>22</v>
      </c>
      <c r="C20" s="24"/>
      <c r="D20" s="13" t="n">
        <v>2958</v>
      </c>
      <c r="E20" s="13" t="n">
        <v>2958</v>
      </c>
      <c r="F20" s="12" t="n">
        <f aca="false">E20-D20</f>
        <v>0</v>
      </c>
      <c r="G20" s="8"/>
    </row>
    <row r="21" customFormat="false" ht="17.4" hidden="false" customHeight="false" outlineLevel="0" collapsed="false">
      <c r="A21" s="10" t="n">
        <v>16</v>
      </c>
      <c r="B21" s="22" t="s">
        <v>23</v>
      </c>
      <c r="C21" s="24"/>
      <c r="D21" s="13" t="n">
        <v>1080</v>
      </c>
      <c r="E21" s="13" t="n">
        <v>1080</v>
      </c>
      <c r="F21" s="12" t="n">
        <f aca="false">E21-D21</f>
        <v>0</v>
      </c>
      <c r="G21" s="25"/>
    </row>
    <row r="22" customFormat="false" ht="17.4" hidden="false" customHeight="false" outlineLevel="0" collapsed="false">
      <c r="A22" s="10" t="n">
        <v>17</v>
      </c>
      <c r="B22" s="22" t="s">
        <v>24</v>
      </c>
      <c r="C22" s="24"/>
      <c r="D22" s="13" t="n">
        <v>754</v>
      </c>
      <c r="E22" s="13" t="n">
        <v>760</v>
      </c>
      <c r="F22" s="12" t="n">
        <f aca="false">E22-D22</f>
        <v>6</v>
      </c>
      <c r="G22" s="25"/>
    </row>
    <row r="23" customFormat="false" ht="17.4" hidden="false" customHeight="false" outlineLevel="0" collapsed="false">
      <c r="A23" s="10" t="n">
        <v>18</v>
      </c>
      <c r="B23" s="22" t="s">
        <v>25</v>
      </c>
      <c r="C23" s="24"/>
      <c r="D23" s="13" t="n">
        <v>568</v>
      </c>
      <c r="E23" s="13" t="n">
        <v>568</v>
      </c>
      <c r="F23" s="12" t="n">
        <f aca="false">E23-D23</f>
        <v>0</v>
      </c>
      <c r="G23" s="25"/>
    </row>
    <row r="24" customFormat="false" ht="17.4" hidden="false" customHeight="false" outlineLevel="0" collapsed="false">
      <c r="A24" s="10" t="n">
        <v>20</v>
      </c>
      <c r="B24" s="22" t="s">
        <v>26</v>
      </c>
      <c r="C24" s="23"/>
      <c r="D24" s="13" t="n">
        <v>16862</v>
      </c>
      <c r="E24" s="13" t="n">
        <v>16862</v>
      </c>
      <c r="F24" s="12" t="n">
        <f aca="false">E24-D24</f>
        <v>0</v>
      </c>
      <c r="G24" s="25"/>
    </row>
    <row r="25" customFormat="false" ht="17.4" hidden="false" customHeight="false" outlineLevel="0" collapsed="false">
      <c r="A25" s="26"/>
      <c r="B25" s="27" t="s">
        <v>27</v>
      </c>
      <c r="C25" s="28"/>
      <c r="D25" s="29"/>
      <c r="E25" s="13"/>
      <c r="F25" s="28" t="n">
        <f aca="false">E25-D25</f>
        <v>0</v>
      </c>
      <c r="G25" s="25"/>
    </row>
    <row r="26" customFormat="false" ht="17.4" hidden="false" customHeight="false" outlineLevel="0" collapsed="false">
      <c r="A26" s="14"/>
      <c r="B26" s="15" t="s">
        <v>28</v>
      </c>
      <c r="C26" s="16"/>
      <c r="D26" s="13"/>
      <c r="E26" s="13"/>
      <c r="F26" s="16"/>
      <c r="G26" s="25"/>
    </row>
    <row r="27" customFormat="false" ht="17.4" hidden="false" customHeight="false" outlineLevel="0" collapsed="false">
      <c r="A27" s="14"/>
      <c r="B27" s="15"/>
      <c r="C27" s="15"/>
      <c r="D27" s="13"/>
      <c r="E27" s="13"/>
      <c r="F27" s="16"/>
    </row>
    <row r="29" customFormat="false" ht="13.2" hidden="false" customHeight="false" outlineLevel="0" collapsed="false">
      <c r="F29" s="30" t="s">
        <v>29</v>
      </c>
    </row>
    <row r="31" customFormat="false" ht="13.8" hidden="false" customHeight="false" outlineLevel="0" collapsed="false">
      <c r="H31" s="9" t="n">
        <v>45280</v>
      </c>
      <c r="I31" s="9" t="n">
        <v>45311</v>
      </c>
    </row>
  </sheetData>
  <printOptions headings="false" gridLines="false" gridLinesSet="true" horizontalCentered="false" verticalCentered="false"/>
  <pageMargins left="1.62013888888889" right="0.609722222222222" top="0.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43"/>
    <col collapsed="false" customWidth="true" hidden="false" outlineLevel="0" max="3" min="3" style="0" width="7.88"/>
    <col collapsed="false" customWidth="true" hidden="false" outlineLevel="0" max="4" min="4" style="0" width="9.66"/>
    <col collapsed="false" customWidth="true" hidden="false" outlineLevel="0" max="5" min="5" style="0" width="8.43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10" min="10" style="0" width="11.32"/>
    <col collapsed="false" customWidth="true" hidden="false" outlineLevel="0" max="11" min="11" style="0" width="10.99"/>
  </cols>
  <sheetData>
    <row r="1" customFormat="false" ht="13.2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.2" hidden="false" customHeight="false" outlineLevel="0" collapsed="false">
      <c r="A2" s="31"/>
      <c r="B2" s="31"/>
      <c r="C2" s="32" t="s">
        <v>30</v>
      </c>
      <c r="D2" s="32"/>
      <c r="E2" s="33" t="s">
        <v>31</v>
      </c>
      <c r="F2" s="34" t="str">
        <f aca="false">Лист1!F29</f>
        <v>январь</v>
      </c>
      <c r="G2" s="34"/>
      <c r="H2" s="35" t="n">
        <v>31</v>
      </c>
      <c r="I2" s="31"/>
      <c r="J2" s="31"/>
    </row>
    <row r="3" customFormat="false" ht="13.2" hidden="false" customHeight="false" outlineLevel="0" collapsed="false">
      <c r="A3" s="31"/>
      <c r="B3" s="31"/>
      <c r="C3" s="36" t="s">
        <v>32</v>
      </c>
      <c r="D3" s="31"/>
      <c r="E3" s="31"/>
      <c r="F3" s="37"/>
      <c r="G3" s="37" t="n">
        <f aca="false">Лист1!H31</f>
        <v>45280</v>
      </c>
      <c r="H3" s="37" t="n">
        <f aca="false">Лист1!I31</f>
        <v>45311</v>
      </c>
      <c r="I3" s="38"/>
      <c r="J3" s="31"/>
    </row>
    <row r="4" customFormat="false" ht="13.2" hidden="false" customHeight="false" outlineLevel="0" collapsed="false">
      <c r="A4" s="39" t="s">
        <v>3</v>
      </c>
      <c r="B4" s="39" t="s">
        <v>33</v>
      </c>
      <c r="C4" s="39" t="s">
        <v>34</v>
      </c>
      <c r="D4" s="39" t="s">
        <v>35</v>
      </c>
      <c r="E4" s="39" t="s">
        <v>36</v>
      </c>
      <c r="F4" s="40" t="s">
        <v>37</v>
      </c>
      <c r="G4" s="40" t="s">
        <v>38</v>
      </c>
      <c r="H4" s="36" t="n">
        <f aca="false">Лист1!H18</f>
        <v>0</v>
      </c>
      <c r="I4" s="41" t="s">
        <v>39</v>
      </c>
      <c r="J4" s="40" t="s">
        <v>40</v>
      </c>
    </row>
    <row r="5" customFormat="false" ht="13.2" hidden="false" customHeight="false" outlineLevel="0" collapsed="false">
      <c r="A5" s="42" t="s">
        <v>41</v>
      </c>
      <c r="B5" s="42" t="s">
        <v>42</v>
      </c>
      <c r="C5" s="43"/>
      <c r="D5" s="42" t="s">
        <v>43</v>
      </c>
      <c r="E5" s="44" t="s">
        <v>43</v>
      </c>
      <c r="F5" s="45" t="s">
        <v>44</v>
      </c>
      <c r="G5" s="45" t="s">
        <v>45</v>
      </c>
      <c r="H5" s="46" t="s">
        <v>37</v>
      </c>
      <c r="I5" s="39" t="s">
        <v>46</v>
      </c>
      <c r="J5" s="45" t="s">
        <v>47</v>
      </c>
    </row>
    <row r="6" customFormat="false" ht="13.2" hidden="false" customHeight="false" outlineLevel="0" collapsed="false">
      <c r="A6" s="43"/>
      <c r="B6" s="42"/>
      <c r="C6" s="43"/>
      <c r="D6" s="42" t="s">
        <v>44</v>
      </c>
      <c r="E6" s="42" t="s">
        <v>44</v>
      </c>
      <c r="F6" s="45"/>
      <c r="G6" s="47" t="s">
        <v>48</v>
      </c>
      <c r="H6" s="48" t="s">
        <v>49</v>
      </c>
      <c r="I6" s="42" t="s">
        <v>50</v>
      </c>
      <c r="J6" s="45" t="s">
        <v>51</v>
      </c>
    </row>
    <row r="7" customFormat="false" ht="13.2" hidden="false" customHeight="false" outlineLevel="0" collapsed="false">
      <c r="A7" s="49"/>
      <c r="B7" s="49"/>
      <c r="C7" s="49"/>
      <c r="D7" s="49"/>
      <c r="E7" s="50"/>
      <c r="F7" s="51"/>
      <c r="G7" s="52" t="s">
        <v>52</v>
      </c>
      <c r="H7" s="53" t="s">
        <v>53</v>
      </c>
      <c r="I7" s="50"/>
      <c r="J7" s="54"/>
    </row>
    <row r="8" customFormat="false" ht="13.2" hidden="false" customHeight="false" outlineLevel="0" collapsed="false">
      <c r="A8" s="55" t="s">
        <v>54</v>
      </c>
      <c r="B8" s="55" t="s">
        <v>28</v>
      </c>
      <c r="C8" s="55" t="s">
        <v>55</v>
      </c>
      <c r="D8" s="55" t="n">
        <f aca="false">Лист1!D7</f>
        <v>3913</v>
      </c>
      <c r="E8" s="55" t="n">
        <f aca="false">Лист1!E7</f>
        <v>3955</v>
      </c>
      <c r="F8" s="55" t="n">
        <f aca="false">E8-D8</f>
        <v>42</v>
      </c>
      <c r="G8" s="55" t="n">
        <v>8.4</v>
      </c>
      <c r="H8" s="56" t="n">
        <f aca="false">(F8*1.084)</f>
        <v>45.528</v>
      </c>
      <c r="I8" s="56" t="n">
        <v>6.73</v>
      </c>
      <c r="J8" s="56" t="n">
        <f aca="false">(H8*I8)</f>
        <v>306.40344</v>
      </c>
    </row>
    <row r="9" customFormat="false" ht="13.2" hidden="false" customHeight="false" outlineLevel="0" collapsed="false">
      <c r="A9" s="57"/>
      <c r="B9" s="58" t="s">
        <v>56</v>
      </c>
      <c r="C9" s="55"/>
      <c r="D9" s="55"/>
      <c r="E9" s="55"/>
      <c r="F9" s="55"/>
      <c r="G9" s="55"/>
      <c r="H9" s="55"/>
      <c r="I9" s="55"/>
      <c r="J9" s="56"/>
    </row>
    <row r="10" customFormat="false" ht="13.2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5" t="s">
        <v>57</v>
      </c>
      <c r="J10" s="56" t="n">
        <f aca="false">J9+J8</f>
        <v>306.40344</v>
      </c>
      <c r="K10" s="59" t="n">
        <f aca="false">J10+K11</f>
        <v>306.40344</v>
      </c>
    </row>
    <row r="11" customFormat="false" ht="13.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3.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3.2" hidden="false" customHeight="false" outlineLevel="0" collapsed="false">
      <c r="A13" s="31"/>
      <c r="B13" s="31"/>
      <c r="C13" s="31"/>
      <c r="D13" s="31" t="s">
        <v>58</v>
      </c>
      <c r="E13" s="31"/>
      <c r="F13" s="31" t="s">
        <v>59</v>
      </c>
      <c r="G13" s="31"/>
      <c r="H13" s="31"/>
      <c r="I13" s="31" t="s">
        <v>60</v>
      </c>
      <c r="J13" s="31"/>
    </row>
    <row r="14" customFormat="false" ht="13.2" hidden="false" customHeight="false" outlineLevel="0" collapsed="false">
      <c r="A14" s="60" t="s">
        <v>61</v>
      </c>
      <c r="B14" s="60"/>
      <c r="C14" s="31"/>
      <c r="D14" s="31"/>
      <c r="E14" s="31"/>
      <c r="F14" s="31"/>
      <c r="G14" s="31"/>
      <c r="H14" s="31"/>
      <c r="I14" s="31"/>
      <c r="J14" s="31"/>
    </row>
    <row r="15" customFormat="false" ht="13.2" hidden="false" customHeight="false" outlineLevel="0" collapsed="false">
      <c r="A15" s="60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3.2" hidden="false" customHeight="false" outlineLevel="0" collapsed="false">
      <c r="A16" s="31"/>
      <c r="B16" s="31"/>
      <c r="C16" s="31" t="s">
        <v>62</v>
      </c>
      <c r="D16" s="31"/>
      <c r="E16" s="33" t="s">
        <v>31</v>
      </c>
      <c r="F16" s="34" t="str">
        <f aca="false">Лист1!F29</f>
        <v>январь</v>
      </c>
      <c r="G16" s="34"/>
      <c r="H16" s="35" t="n">
        <v>31</v>
      </c>
      <c r="I16" s="31"/>
      <c r="J16" s="31"/>
    </row>
    <row r="17" customFormat="false" ht="13.2" hidden="false" customHeight="false" outlineLevel="0" collapsed="false">
      <c r="A17" s="31"/>
      <c r="B17" s="31"/>
      <c r="C17" s="36" t="s">
        <v>32</v>
      </c>
      <c r="D17" s="31"/>
      <c r="E17" s="31"/>
      <c r="F17" s="37"/>
      <c r="G17" s="37" t="n">
        <f aca="false">Лист1!H31</f>
        <v>45280</v>
      </c>
      <c r="H17" s="37" t="n">
        <f aca="false">Лист1!I31</f>
        <v>45311</v>
      </c>
      <c r="I17" s="38"/>
      <c r="J17" s="31"/>
    </row>
    <row r="18" customFormat="false" ht="13.2" hidden="false" customHeight="false" outlineLevel="0" collapsed="false">
      <c r="A18" s="39" t="s">
        <v>3</v>
      </c>
      <c r="B18" s="39" t="s">
        <v>33</v>
      </c>
      <c r="C18" s="39" t="s">
        <v>34</v>
      </c>
      <c r="D18" s="39" t="s">
        <v>35</v>
      </c>
      <c r="E18" s="39" t="s">
        <v>36</v>
      </c>
      <c r="F18" s="40" t="s">
        <v>37</v>
      </c>
      <c r="G18" s="40" t="s">
        <v>38</v>
      </c>
      <c r="H18" s="41" t="s">
        <v>63</v>
      </c>
      <c r="I18" s="41" t="s">
        <v>39</v>
      </c>
      <c r="J18" s="40" t="s">
        <v>40</v>
      </c>
    </row>
    <row r="19" customFormat="false" ht="13.2" hidden="false" customHeight="false" outlineLevel="0" collapsed="false">
      <c r="A19" s="42" t="s">
        <v>41</v>
      </c>
      <c r="B19" s="42" t="s">
        <v>42</v>
      </c>
      <c r="C19" s="43"/>
      <c r="D19" s="42" t="s">
        <v>43</v>
      </c>
      <c r="E19" s="44" t="s">
        <v>43</v>
      </c>
      <c r="F19" s="45" t="s">
        <v>44</v>
      </c>
      <c r="G19" s="45" t="s">
        <v>45</v>
      </c>
      <c r="H19" s="46" t="s">
        <v>37</v>
      </c>
      <c r="I19" s="39" t="s">
        <v>46</v>
      </c>
      <c r="J19" s="45" t="s">
        <v>47</v>
      </c>
    </row>
    <row r="20" customFormat="false" ht="13.2" hidden="false" customHeight="false" outlineLevel="0" collapsed="false">
      <c r="A20" s="43"/>
      <c r="B20" s="42"/>
      <c r="C20" s="43"/>
      <c r="D20" s="42" t="s">
        <v>44</v>
      </c>
      <c r="E20" s="42" t="s">
        <v>44</v>
      </c>
      <c r="F20" s="45"/>
      <c r="G20" s="47" t="s">
        <v>48</v>
      </c>
      <c r="H20" s="48" t="s">
        <v>49</v>
      </c>
      <c r="I20" s="42" t="s">
        <v>50</v>
      </c>
      <c r="J20" s="45" t="s">
        <v>51</v>
      </c>
    </row>
    <row r="21" customFormat="false" ht="13.2" hidden="false" customHeight="false" outlineLevel="0" collapsed="false">
      <c r="A21" s="49"/>
      <c r="B21" s="49"/>
      <c r="C21" s="49"/>
      <c r="D21" s="49"/>
      <c r="E21" s="50"/>
      <c r="F21" s="51"/>
      <c r="G21" s="52" t="s">
        <v>52</v>
      </c>
      <c r="H21" s="53" t="s">
        <v>53</v>
      </c>
      <c r="I21" s="50"/>
      <c r="J21" s="54"/>
    </row>
    <row r="22" customFormat="false" ht="13.2" hidden="false" customHeight="false" outlineLevel="0" collapsed="false">
      <c r="A22" s="55" t="s">
        <v>54</v>
      </c>
      <c r="B22" s="55" t="s">
        <v>28</v>
      </c>
      <c r="C22" s="55" t="s">
        <v>55</v>
      </c>
      <c r="D22" s="55" t="n">
        <f aca="false">Лист1!D7</f>
        <v>3913</v>
      </c>
      <c r="E22" s="55" t="n">
        <f aca="false">Лист1!E7</f>
        <v>3955</v>
      </c>
      <c r="F22" s="55" t="n">
        <f aca="false">E22-D22</f>
        <v>42</v>
      </c>
      <c r="G22" s="55" t="n">
        <v>8.4</v>
      </c>
      <c r="H22" s="56" t="n">
        <f aca="false">(F22*1.084)</f>
        <v>45.528</v>
      </c>
      <c r="I22" s="56" t="n">
        <v>6.73</v>
      </c>
      <c r="J22" s="56" t="n">
        <f aca="false">(H22*I22)</f>
        <v>306.40344</v>
      </c>
    </row>
    <row r="23" customFormat="false" ht="13.2" hidden="false" customHeight="false" outlineLevel="0" collapsed="false">
      <c r="A23" s="57"/>
      <c r="B23" s="58" t="s">
        <v>56</v>
      </c>
      <c r="C23" s="55"/>
      <c r="D23" s="55"/>
      <c r="E23" s="55"/>
      <c r="F23" s="55"/>
      <c r="G23" s="55"/>
      <c r="H23" s="55"/>
      <c r="I23" s="55"/>
      <c r="J23" s="56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5" t="s">
        <v>57</v>
      </c>
      <c r="J24" s="56" t="n">
        <f aca="false">J23+J22</f>
        <v>306.40344</v>
      </c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3.2" hidden="false" customHeight="false" outlineLevel="0" collapsed="false">
      <c r="A27" s="31"/>
      <c r="B27" s="31"/>
      <c r="C27" s="31"/>
      <c r="D27" s="31" t="s">
        <v>58</v>
      </c>
      <c r="E27" s="31"/>
      <c r="F27" s="31" t="s">
        <v>59</v>
      </c>
      <c r="G27" s="31"/>
      <c r="H27" s="31"/>
      <c r="I27" s="31" t="s">
        <v>60</v>
      </c>
      <c r="J27" s="31"/>
    </row>
    <row r="28" customFormat="false" ht="13.2" hidden="false" customHeight="false" outlineLevel="0" collapsed="false">
      <c r="A28" s="60" t="s">
        <v>61</v>
      </c>
      <c r="B28" s="60"/>
      <c r="C28" s="31"/>
      <c r="D28" s="31"/>
      <c r="E28" s="31"/>
      <c r="F28" s="31"/>
      <c r="G28" s="31"/>
      <c r="H28" s="31"/>
      <c r="I28" s="31"/>
      <c r="J28" s="31"/>
    </row>
    <row r="30" customFormat="false" ht="13.2" hidden="false" customHeight="false" outlineLevel="0" collapsed="false">
      <c r="C30" s="61" t="s">
        <v>30</v>
      </c>
      <c r="D30" s="61"/>
      <c r="E30" s="62" t="s">
        <v>31</v>
      </c>
      <c r="F30" s="63" t="str">
        <f aca="false">Лист1!F29</f>
        <v>январь</v>
      </c>
      <c r="G30" s="63"/>
      <c r="H30" s="64" t="n">
        <v>37</v>
      </c>
    </row>
    <row r="31" customFormat="false" ht="13.2" hidden="false" customHeight="false" outlineLevel="0" collapsed="false">
      <c r="C31" s="65" t="s">
        <v>32</v>
      </c>
      <c r="D31" s="66"/>
      <c r="E31" s="66"/>
      <c r="F31" s="67"/>
      <c r="G31" s="67" t="n">
        <f aca="false">Лист1!H31</f>
        <v>45280</v>
      </c>
      <c r="H31" s="67" t="n">
        <f aca="false">Лист1!I31</f>
        <v>45311</v>
      </c>
      <c r="I31" s="67"/>
    </row>
    <row r="32" customFormat="false" ht="13.2" hidden="false" customHeight="false" outlineLevel="0" collapsed="false">
      <c r="A32" s="68" t="s">
        <v>3</v>
      </c>
      <c r="B32" s="68" t="s">
        <v>33</v>
      </c>
      <c r="C32" s="68" t="s">
        <v>34</v>
      </c>
      <c r="D32" s="68" t="s">
        <v>35</v>
      </c>
      <c r="E32" s="68" t="s">
        <v>36</v>
      </c>
      <c r="F32" s="69" t="s">
        <v>37</v>
      </c>
      <c r="G32" s="69" t="s">
        <v>38</v>
      </c>
      <c r="H32" s="70" t="s">
        <v>63</v>
      </c>
      <c r="I32" s="70" t="s">
        <v>39</v>
      </c>
      <c r="J32" s="69" t="s">
        <v>40</v>
      </c>
    </row>
    <row r="33" customFormat="false" ht="13.2" hidden="false" customHeight="false" outlineLevel="0" collapsed="false">
      <c r="A33" s="71" t="s">
        <v>41</v>
      </c>
      <c r="B33" s="71" t="s">
        <v>42</v>
      </c>
      <c r="C33" s="72"/>
      <c r="D33" s="71" t="s">
        <v>43</v>
      </c>
      <c r="E33" s="73" t="s">
        <v>43</v>
      </c>
      <c r="F33" s="74" t="s">
        <v>44</v>
      </c>
      <c r="G33" s="74" t="s">
        <v>45</v>
      </c>
      <c r="H33" s="75" t="s">
        <v>37</v>
      </c>
      <c r="I33" s="68" t="s">
        <v>46</v>
      </c>
      <c r="J33" s="74" t="s">
        <v>47</v>
      </c>
    </row>
    <row r="34" customFormat="false" ht="13.2" hidden="false" customHeight="false" outlineLevel="0" collapsed="false">
      <c r="A34" s="72"/>
      <c r="B34" s="76"/>
      <c r="C34" s="72"/>
      <c r="D34" s="71" t="s">
        <v>44</v>
      </c>
      <c r="E34" s="71" t="s">
        <v>44</v>
      </c>
      <c r="F34" s="74"/>
      <c r="G34" s="77" t="s">
        <v>48</v>
      </c>
      <c r="H34" s="78" t="s">
        <v>49</v>
      </c>
      <c r="I34" s="71" t="s">
        <v>50</v>
      </c>
      <c r="J34" s="74" t="s">
        <v>51</v>
      </c>
    </row>
    <row r="35" customFormat="false" ht="13.2" hidden="false" customHeight="false" outlineLevel="0" collapsed="false">
      <c r="A35" s="79"/>
      <c r="B35" s="79"/>
      <c r="C35" s="79"/>
      <c r="D35" s="79"/>
      <c r="E35" s="80"/>
      <c r="F35" s="81"/>
      <c r="G35" s="52" t="s">
        <v>52</v>
      </c>
      <c r="H35" s="82" t="s">
        <v>53</v>
      </c>
      <c r="I35" s="83"/>
      <c r="J35" s="84"/>
    </row>
    <row r="36" customFormat="false" ht="13.2" hidden="false" customHeight="false" outlineLevel="0" collapsed="false">
      <c r="A36" s="85" t="s">
        <v>64</v>
      </c>
      <c r="B36" s="85" t="s">
        <v>28</v>
      </c>
      <c r="C36" s="85" t="s">
        <v>55</v>
      </c>
      <c r="D36" s="85" t="n">
        <f aca="false">Лист1!D8</f>
        <v>9208</v>
      </c>
      <c r="E36" s="85" t="n">
        <f aca="false">Лист1!E8</f>
        <v>9208</v>
      </c>
      <c r="F36" s="85" t="n">
        <f aca="false">E36-D36</f>
        <v>0</v>
      </c>
      <c r="G36" s="85" t="n">
        <v>8.4</v>
      </c>
      <c r="H36" s="86" t="n">
        <f aca="false">(F36*1.084)</f>
        <v>0</v>
      </c>
      <c r="I36" s="86" t="n">
        <v>6.73</v>
      </c>
      <c r="J36" s="86" t="n">
        <f aca="false">(H36*I36)</f>
        <v>0</v>
      </c>
    </row>
    <row r="37" customFormat="false" ht="13.2" hidden="false" customHeight="false" outlineLevel="0" collapsed="false">
      <c r="A37" s="87"/>
      <c r="B37" s="88" t="s">
        <v>65</v>
      </c>
      <c r="C37" s="85"/>
      <c r="D37" s="85"/>
      <c r="E37" s="85"/>
      <c r="F37" s="85"/>
      <c r="G37" s="89"/>
      <c r="H37" s="89"/>
      <c r="I37" s="89"/>
      <c r="J37" s="90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5" t="s">
        <v>57</v>
      </c>
      <c r="J38" s="86" t="n">
        <f aca="false">J37+J36</f>
        <v>0</v>
      </c>
    </row>
    <row r="39" customFormat="false" ht="13.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3.2" hidden="false" customHeight="false" outlineLevel="0" collapsed="false">
      <c r="B40" s="91"/>
      <c r="C40" s="91"/>
      <c r="D40" s="91"/>
      <c r="E40" s="91"/>
      <c r="F40" s="92"/>
      <c r="G40" s="92"/>
      <c r="H40" s="91"/>
      <c r="I40" s="91" t="s">
        <v>66</v>
      </c>
      <c r="J40" s="91"/>
    </row>
    <row r="41" customFormat="false" ht="13.2" hidden="false" customHeight="false" outlineLevel="0" collapsed="false">
      <c r="D41" s="0" t="s">
        <v>58</v>
      </c>
      <c r="F41" s="0" t="s">
        <v>59</v>
      </c>
      <c r="I41" s="91" t="s">
        <v>60</v>
      </c>
    </row>
    <row r="42" customFormat="false" ht="13.2" hidden="false" customHeight="false" outlineLevel="0" collapsed="false">
      <c r="A42" s="8" t="s">
        <v>61</v>
      </c>
      <c r="B42" s="8"/>
    </row>
    <row r="43" customFormat="false" ht="13.2" hidden="false" customHeight="false" outlineLevel="0" collapsed="false">
      <c r="A43" s="8"/>
    </row>
    <row r="44" customFormat="false" ht="13.2" hidden="false" customHeight="false" outlineLevel="0" collapsed="false">
      <c r="C44" s="0" t="s">
        <v>62</v>
      </c>
      <c r="E44" s="62" t="s">
        <v>31</v>
      </c>
      <c r="F44" s="63" t="str">
        <f aca="false">Лист1!F29</f>
        <v>январь</v>
      </c>
      <c r="G44" s="63"/>
      <c r="H44" s="64" t="n">
        <v>37</v>
      </c>
    </row>
    <row r="45" customFormat="false" ht="13.2" hidden="false" customHeight="false" outlineLevel="0" collapsed="false">
      <c r="C45" s="65" t="s">
        <v>32</v>
      </c>
      <c r="D45" s="66"/>
      <c r="E45" s="66"/>
      <c r="F45" s="67"/>
      <c r="G45" s="67" t="n">
        <f aca="false">Лист1!H31</f>
        <v>45280</v>
      </c>
      <c r="H45" s="67" t="n">
        <f aca="false">Лист1!I31</f>
        <v>45311</v>
      </c>
      <c r="I45" s="67"/>
    </row>
    <row r="46" customFormat="false" ht="13.2" hidden="false" customHeight="false" outlineLevel="0" collapsed="false">
      <c r="A46" s="68" t="s">
        <v>3</v>
      </c>
      <c r="B46" s="68" t="s">
        <v>33</v>
      </c>
      <c r="C46" s="68" t="s">
        <v>34</v>
      </c>
      <c r="D46" s="68" t="s">
        <v>35</v>
      </c>
      <c r="E46" s="68" t="s">
        <v>36</v>
      </c>
      <c r="F46" s="69" t="s">
        <v>37</v>
      </c>
      <c r="G46" s="69" t="s">
        <v>38</v>
      </c>
      <c r="H46" s="70" t="s">
        <v>63</v>
      </c>
      <c r="I46" s="70" t="s">
        <v>39</v>
      </c>
      <c r="J46" s="69" t="s">
        <v>40</v>
      </c>
    </row>
    <row r="47" customFormat="false" ht="13.2" hidden="false" customHeight="false" outlineLevel="0" collapsed="false">
      <c r="A47" s="71" t="s">
        <v>41</v>
      </c>
      <c r="B47" s="71" t="s">
        <v>42</v>
      </c>
      <c r="C47" s="72"/>
      <c r="D47" s="71" t="s">
        <v>43</v>
      </c>
      <c r="E47" s="73" t="s">
        <v>43</v>
      </c>
      <c r="F47" s="74" t="s">
        <v>44</v>
      </c>
      <c r="G47" s="74" t="s">
        <v>45</v>
      </c>
      <c r="H47" s="75" t="s">
        <v>37</v>
      </c>
      <c r="I47" s="68" t="s">
        <v>46</v>
      </c>
      <c r="J47" s="74" t="s">
        <v>47</v>
      </c>
    </row>
    <row r="48" customFormat="false" ht="13.2" hidden="false" customHeight="false" outlineLevel="0" collapsed="false">
      <c r="A48" s="72"/>
      <c r="B48" s="76"/>
      <c r="C48" s="72"/>
      <c r="D48" s="71" t="s">
        <v>44</v>
      </c>
      <c r="E48" s="71" t="s">
        <v>44</v>
      </c>
      <c r="F48" s="74"/>
      <c r="G48" s="77" t="s">
        <v>48</v>
      </c>
      <c r="H48" s="78" t="s">
        <v>49</v>
      </c>
      <c r="I48" s="71" t="s">
        <v>50</v>
      </c>
      <c r="J48" s="74" t="s">
        <v>51</v>
      </c>
    </row>
    <row r="49" customFormat="false" ht="13.2" hidden="false" customHeight="false" outlineLevel="0" collapsed="false">
      <c r="A49" s="79"/>
      <c r="B49" s="79"/>
      <c r="C49" s="79"/>
      <c r="D49" s="79"/>
      <c r="E49" s="80"/>
      <c r="F49" s="81"/>
      <c r="G49" s="52" t="s">
        <v>52</v>
      </c>
      <c r="H49" s="82" t="s">
        <v>53</v>
      </c>
      <c r="I49" s="83"/>
      <c r="J49" s="84"/>
    </row>
    <row r="50" customFormat="false" ht="13.2" hidden="false" customHeight="false" outlineLevel="0" collapsed="false">
      <c r="A50" s="85" t="s">
        <v>64</v>
      </c>
      <c r="B50" s="85" t="s">
        <v>28</v>
      </c>
      <c r="C50" s="85" t="s">
        <v>55</v>
      </c>
      <c r="D50" s="85" t="n">
        <f aca="false">Лист1!D8</f>
        <v>9208</v>
      </c>
      <c r="E50" s="85" t="n">
        <f aca="false">Лист1!E8</f>
        <v>9208</v>
      </c>
      <c r="F50" s="85" t="n">
        <f aca="false">E50-D50</f>
        <v>0</v>
      </c>
      <c r="G50" s="85" t="n">
        <v>8.4</v>
      </c>
      <c r="H50" s="86" t="n">
        <f aca="false">(F50*1.084)</f>
        <v>0</v>
      </c>
      <c r="I50" s="86" t="n">
        <v>6.73</v>
      </c>
      <c r="J50" s="86" t="n">
        <f aca="false">(H50*I50)</f>
        <v>0</v>
      </c>
    </row>
    <row r="51" customFormat="false" ht="13.2" hidden="false" customHeight="false" outlineLevel="0" collapsed="false">
      <c r="A51" s="87"/>
      <c r="B51" s="88" t="s">
        <v>65</v>
      </c>
      <c r="C51" s="85"/>
      <c r="D51" s="85"/>
      <c r="E51" s="85"/>
      <c r="F51" s="85"/>
      <c r="G51" s="89"/>
      <c r="H51" s="89"/>
      <c r="I51" s="89"/>
      <c r="J51" s="90"/>
    </row>
    <row r="52" customFormat="fals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5" t="s">
        <v>57</v>
      </c>
      <c r="J52" s="86" t="n">
        <f aca="false">J51+J50</f>
        <v>0</v>
      </c>
    </row>
    <row r="53" customFormat="false" ht="13.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3.2" hidden="false" customHeight="false" outlineLevel="0" collapsed="false">
      <c r="B54" s="91"/>
      <c r="C54" s="91"/>
      <c r="D54" s="91"/>
      <c r="E54" s="91"/>
      <c r="F54" s="92" t="s">
        <v>67</v>
      </c>
      <c r="G54" s="92"/>
      <c r="H54" s="91"/>
      <c r="I54" s="91" t="s">
        <v>66</v>
      </c>
      <c r="J54" s="91"/>
    </row>
    <row r="55" customFormat="false" ht="13.2" hidden="false" customHeight="false" outlineLevel="0" collapsed="false">
      <c r="D55" s="0" t="s">
        <v>58</v>
      </c>
      <c r="F55" s="0" t="s">
        <v>59</v>
      </c>
      <c r="I55" s="91" t="s">
        <v>60</v>
      </c>
    </row>
    <row r="56" customFormat="false" ht="13.2" hidden="false" customHeight="false" outlineLevel="0" collapsed="false">
      <c r="A56" s="8" t="s">
        <v>61</v>
      </c>
      <c r="B56" s="8"/>
    </row>
    <row r="57" customFormat="false" ht="13.2" hidden="false" customHeight="false" outlineLevel="0" collapsed="false">
      <c r="A57" s="8"/>
    </row>
    <row r="58" customFormat="false" ht="13.2" hidden="false" customHeight="false" outlineLevel="0" collapsed="false">
      <c r="C58" s="61" t="s">
        <v>30</v>
      </c>
      <c r="D58" s="61"/>
      <c r="E58" s="62" t="s">
        <v>31</v>
      </c>
      <c r="F58" s="63" t="str">
        <f aca="false">Лист1!F29</f>
        <v>январь</v>
      </c>
      <c r="G58" s="63"/>
      <c r="H58" s="64" t="n">
        <v>61</v>
      </c>
    </row>
    <row r="59" customFormat="false" ht="13.2" hidden="false" customHeight="false" outlineLevel="0" collapsed="false">
      <c r="C59" s="65" t="s">
        <v>32</v>
      </c>
      <c r="D59" s="66"/>
      <c r="E59" s="66"/>
      <c r="F59" s="67"/>
      <c r="G59" s="67" t="n">
        <f aca="false">Лист1!H31</f>
        <v>45280</v>
      </c>
      <c r="H59" s="67" t="n">
        <f aca="false">Лист1!I31</f>
        <v>45311</v>
      </c>
      <c r="I59" s="93"/>
    </row>
    <row r="60" customFormat="false" ht="13.2" hidden="false" customHeight="false" outlineLevel="0" collapsed="false">
      <c r="A60" s="68" t="s">
        <v>3</v>
      </c>
      <c r="B60" s="68" t="s">
        <v>33</v>
      </c>
      <c r="C60" s="68" t="s">
        <v>34</v>
      </c>
      <c r="D60" s="68" t="s">
        <v>35</v>
      </c>
      <c r="E60" s="68" t="s">
        <v>36</v>
      </c>
      <c r="F60" s="69" t="s">
        <v>37</v>
      </c>
      <c r="G60" s="69" t="s">
        <v>38</v>
      </c>
      <c r="H60" s="70" t="s">
        <v>63</v>
      </c>
      <c r="I60" s="70" t="s">
        <v>39</v>
      </c>
      <c r="J60" s="69" t="s">
        <v>40</v>
      </c>
    </row>
    <row r="61" customFormat="false" ht="13.2" hidden="false" customHeight="false" outlineLevel="0" collapsed="false">
      <c r="A61" s="71" t="s">
        <v>41</v>
      </c>
      <c r="B61" s="71" t="s">
        <v>42</v>
      </c>
      <c r="C61" s="72"/>
      <c r="D61" s="71" t="s">
        <v>43</v>
      </c>
      <c r="E61" s="73" t="s">
        <v>43</v>
      </c>
      <c r="F61" s="74" t="s">
        <v>44</v>
      </c>
      <c r="G61" s="74" t="s">
        <v>45</v>
      </c>
      <c r="H61" s="75" t="s">
        <v>37</v>
      </c>
      <c r="I61" s="68" t="s">
        <v>46</v>
      </c>
      <c r="J61" s="74" t="s">
        <v>47</v>
      </c>
    </row>
    <row r="62" customFormat="false" ht="13.2" hidden="false" customHeight="false" outlineLevel="0" collapsed="false">
      <c r="A62" s="72"/>
      <c r="B62" s="76"/>
      <c r="C62" s="72"/>
      <c r="D62" s="71" t="s">
        <v>44</v>
      </c>
      <c r="E62" s="71" t="s">
        <v>44</v>
      </c>
      <c r="F62" s="74"/>
      <c r="G62" s="77" t="s">
        <v>48</v>
      </c>
      <c r="H62" s="78" t="s">
        <v>49</v>
      </c>
      <c r="I62" s="71" t="s">
        <v>50</v>
      </c>
      <c r="J62" s="74" t="s">
        <v>51</v>
      </c>
    </row>
    <row r="63" customFormat="false" ht="13.2" hidden="false" customHeight="false" outlineLevel="0" collapsed="false">
      <c r="A63" s="79"/>
      <c r="B63" s="79"/>
      <c r="C63" s="79"/>
      <c r="D63" s="79"/>
      <c r="E63" s="80"/>
      <c r="F63" s="81"/>
      <c r="G63" s="52" t="s">
        <v>52</v>
      </c>
      <c r="H63" s="82" t="s">
        <v>53</v>
      </c>
      <c r="I63" s="83"/>
      <c r="J63" s="84"/>
    </row>
    <row r="64" customFormat="false" ht="13.2" hidden="false" customHeight="false" outlineLevel="0" collapsed="false">
      <c r="A64" s="85" t="s">
        <v>68</v>
      </c>
      <c r="B64" s="85" t="s">
        <v>28</v>
      </c>
      <c r="C64" s="85" t="s">
        <v>55</v>
      </c>
      <c r="D64" s="85" t="n">
        <f aca="false">Лист1!D11</f>
        <v>13931</v>
      </c>
      <c r="E64" s="85" t="n">
        <f aca="false">Лист1!E11</f>
        <v>13931</v>
      </c>
      <c r="F64" s="85" t="n">
        <f aca="false">E64-D64</f>
        <v>0</v>
      </c>
      <c r="G64" s="85" t="n">
        <v>8.4</v>
      </c>
      <c r="H64" s="86" t="n">
        <f aca="false">(F64*1.084)</f>
        <v>0</v>
      </c>
      <c r="I64" s="86" t="n">
        <v>6.73</v>
      </c>
      <c r="J64" s="86" t="n">
        <f aca="false">(H64*I64)</f>
        <v>0</v>
      </c>
    </row>
    <row r="65" customFormat="false" ht="13.2" hidden="false" customHeight="false" outlineLevel="0" collapsed="false">
      <c r="A65" s="87"/>
      <c r="B65" s="88" t="s">
        <v>69</v>
      </c>
      <c r="C65" s="85"/>
      <c r="D65" s="85"/>
      <c r="E65" s="85"/>
      <c r="F65" s="85"/>
      <c r="G65" s="89"/>
      <c r="H65" s="89"/>
      <c r="I65" s="89"/>
      <c r="J65" s="90"/>
    </row>
    <row r="66" customFormat="fals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5" t="s">
        <v>57</v>
      </c>
      <c r="J66" s="86" t="n">
        <f aca="false">J65+J64</f>
        <v>0</v>
      </c>
      <c r="K66" s="59" t="n">
        <f aca="false">J66+K67</f>
        <v>0</v>
      </c>
    </row>
    <row r="67" customFormat="false" ht="13.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B68" s="91"/>
      <c r="C68" s="91"/>
      <c r="D68" s="91"/>
      <c r="E68" s="91"/>
      <c r="F68" s="92"/>
      <c r="G68" s="92"/>
      <c r="H68" s="91"/>
      <c r="I68" s="91"/>
      <c r="J68" s="91"/>
    </row>
    <row r="69" customFormat="false" ht="13.2" hidden="false" customHeight="false" outlineLevel="0" collapsed="false">
      <c r="D69" s="0" t="s">
        <v>58</v>
      </c>
      <c r="F69" s="0" t="s">
        <v>59</v>
      </c>
      <c r="I69" s="91" t="s">
        <v>60</v>
      </c>
    </row>
    <row r="70" customFormat="false" ht="13.2" hidden="false" customHeight="false" outlineLevel="0" collapsed="false">
      <c r="A70" s="8" t="s">
        <v>61</v>
      </c>
      <c r="B70" s="8"/>
    </row>
    <row r="72" customFormat="false" ht="13.2" hidden="false" customHeight="false" outlineLevel="0" collapsed="false">
      <c r="C72" s="0" t="s">
        <v>62</v>
      </c>
      <c r="E72" s="62" t="s">
        <v>31</v>
      </c>
      <c r="F72" s="63" t="str">
        <f aca="false">Лист1!F29</f>
        <v>январь</v>
      </c>
      <c r="G72" s="63"/>
      <c r="H72" s="64" t="n">
        <v>61</v>
      </c>
    </row>
    <row r="73" customFormat="false" ht="13.2" hidden="false" customHeight="false" outlineLevel="0" collapsed="false">
      <c r="C73" s="65" t="s">
        <v>32</v>
      </c>
      <c r="D73" s="66"/>
      <c r="E73" s="66"/>
      <c r="F73" s="67"/>
      <c r="G73" s="67" t="n">
        <f aca="false">Лист1!H31</f>
        <v>45280</v>
      </c>
      <c r="H73" s="67" t="n">
        <f aca="false">Лист1!I31</f>
        <v>45311</v>
      </c>
      <c r="I73" s="93"/>
    </row>
    <row r="74" customFormat="false" ht="13.2" hidden="false" customHeight="false" outlineLevel="0" collapsed="false">
      <c r="A74" s="68" t="s">
        <v>3</v>
      </c>
      <c r="B74" s="68" t="s">
        <v>33</v>
      </c>
      <c r="C74" s="68" t="s">
        <v>34</v>
      </c>
      <c r="D74" s="68" t="s">
        <v>35</v>
      </c>
      <c r="E74" s="68" t="s">
        <v>36</v>
      </c>
      <c r="F74" s="69" t="s">
        <v>37</v>
      </c>
      <c r="G74" s="69" t="s">
        <v>38</v>
      </c>
      <c r="H74" s="70" t="s">
        <v>63</v>
      </c>
      <c r="I74" s="70" t="s">
        <v>39</v>
      </c>
      <c r="J74" s="69" t="s">
        <v>40</v>
      </c>
    </row>
    <row r="75" customFormat="false" ht="13.2" hidden="false" customHeight="false" outlineLevel="0" collapsed="false">
      <c r="A75" s="71" t="s">
        <v>41</v>
      </c>
      <c r="B75" s="71" t="s">
        <v>42</v>
      </c>
      <c r="C75" s="72"/>
      <c r="D75" s="71" t="s">
        <v>43</v>
      </c>
      <c r="E75" s="73" t="s">
        <v>43</v>
      </c>
      <c r="F75" s="74" t="s">
        <v>44</v>
      </c>
      <c r="G75" s="74" t="s">
        <v>45</v>
      </c>
      <c r="H75" s="75" t="s">
        <v>37</v>
      </c>
      <c r="I75" s="68" t="s">
        <v>46</v>
      </c>
      <c r="J75" s="74" t="s">
        <v>47</v>
      </c>
    </row>
    <row r="76" customFormat="false" ht="13.2" hidden="false" customHeight="false" outlineLevel="0" collapsed="false">
      <c r="A76" s="72"/>
      <c r="B76" s="76"/>
      <c r="C76" s="72"/>
      <c r="D76" s="71" t="s">
        <v>44</v>
      </c>
      <c r="E76" s="71" t="s">
        <v>44</v>
      </c>
      <c r="F76" s="74"/>
      <c r="G76" s="77" t="s">
        <v>48</v>
      </c>
      <c r="H76" s="78" t="s">
        <v>49</v>
      </c>
      <c r="I76" s="71" t="s">
        <v>50</v>
      </c>
      <c r="J76" s="74" t="s">
        <v>51</v>
      </c>
    </row>
    <row r="77" customFormat="false" ht="13.2" hidden="false" customHeight="false" outlineLevel="0" collapsed="false">
      <c r="A77" s="79"/>
      <c r="B77" s="79"/>
      <c r="C77" s="79"/>
      <c r="D77" s="79"/>
      <c r="E77" s="80"/>
      <c r="F77" s="81"/>
      <c r="G77" s="52" t="s">
        <v>52</v>
      </c>
      <c r="H77" s="82" t="s">
        <v>53</v>
      </c>
      <c r="I77" s="83"/>
      <c r="J77" s="84"/>
    </row>
    <row r="78" customFormat="false" ht="13.2" hidden="false" customHeight="false" outlineLevel="0" collapsed="false">
      <c r="A78" s="85" t="s">
        <v>68</v>
      </c>
      <c r="B78" s="85" t="s">
        <v>28</v>
      </c>
      <c r="C78" s="85" t="s">
        <v>55</v>
      </c>
      <c r="D78" s="85" t="n">
        <f aca="false">Лист1!D11</f>
        <v>13931</v>
      </c>
      <c r="E78" s="85" t="n">
        <f aca="false">Лист1!E11</f>
        <v>13931</v>
      </c>
      <c r="F78" s="85" t="n">
        <f aca="false">E78-D78</f>
        <v>0</v>
      </c>
      <c r="G78" s="85" t="n">
        <v>8.4</v>
      </c>
      <c r="H78" s="86" t="n">
        <f aca="false">(F78*1.084)</f>
        <v>0</v>
      </c>
      <c r="I78" s="86" t="n">
        <v>6.73</v>
      </c>
      <c r="J78" s="86" t="n">
        <f aca="false">(H78*I78)</f>
        <v>0</v>
      </c>
    </row>
    <row r="79" customFormat="false" ht="13.2" hidden="false" customHeight="false" outlineLevel="0" collapsed="false">
      <c r="A79" s="87"/>
      <c r="B79" s="88" t="s">
        <v>69</v>
      </c>
      <c r="C79" s="85"/>
      <c r="D79" s="85"/>
      <c r="E79" s="85"/>
      <c r="F79" s="85"/>
      <c r="G79" s="89"/>
      <c r="H79" s="89"/>
      <c r="I79" s="89"/>
      <c r="J79" s="90"/>
    </row>
    <row r="80" customFormat="false" ht="13.2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5" t="s">
        <v>57</v>
      </c>
      <c r="J80" s="86" t="n">
        <f aca="false">J79+J78</f>
        <v>0</v>
      </c>
    </row>
    <row r="81" customFormat="false" ht="13.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3.2" hidden="false" customHeight="false" outlineLevel="0" collapsed="false">
      <c r="B82" s="91"/>
      <c r="C82" s="91"/>
      <c r="D82" s="91"/>
      <c r="E82" s="91"/>
      <c r="F82" s="92"/>
      <c r="G82" s="92"/>
      <c r="H82" s="91"/>
      <c r="I82" s="91"/>
      <c r="J82" s="91"/>
    </row>
    <row r="83" customFormat="false" ht="13.2" hidden="false" customHeight="false" outlineLevel="0" collapsed="false">
      <c r="D83" s="0" t="s">
        <v>58</v>
      </c>
      <c r="F83" s="0" t="s">
        <v>59</v>
      </c>
      <c r="I83" s="91" t="s">
        <v>60</v>
      </c>
    </row>
    <row r="84" customFormat="false" ht="13.2" hidden="false" customHeight="false" outlineLevel="0" collapsed="false">
      <c r="A84" s="8" t="s">
        <v>61</v>
      </c>
      <c r="B84" s="8"/>
    </row>
    <row r="85" customFormat="false" ht="13.2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3.2" hidden="false" customHeight="false" outlineLevel="0" collapsed="false">
      <c r="A86" s="92"/>
      <c r="B86" s="92"/>
      <c r="C86" s="94" t="s">
        <v>30</v>
      </c>
      <c r="D86" s="94"/>
      <c r="E86" s="62" t="s">
        <v>31</v>
      </c>
      <c r="F86" s="95" t="str">
        <f aca="false">Лист1!F29</f>
        <v>январь</v>
      </c>
      <c r="G86" s="95"/>
      <c r="H86" s="96" t="n">
        <v>81</v>
      </c>
      <c r="I86" s="92"/>
      <c r="J86" s="92"/>
    </row>
    <row r="87" customFormat="false" ht="13.2" hidden="false" customHeight="false" outlineLevel="0" collapsed="false">
      <c r="A87" s="92"/>
      <c r="B87" s="92"/>
      <c r="C87" s="97" t="s">
        <v>32</v>
      </c>
      <c r="D87" s="92"/>
      <c r="E87" s="92"/>
      <c r="F87" s="98"/>
      <c r="G87" s="67" t="n">
        <f aca="false">Лист1!H31</f>
        <v>45280</v>
      </c>
      <c r="H87" s="67" t="n">
        <f aca="false">Лист1!I31</f>
        <v>45311</v>
      </c>
      <c r="I87" s="93"/>
      <c r="J87" s="92"/>
    </row>
    <row r="88" customFormat="false" ht="13.2" hidden="false" customHeight="false" outlineLevel="0" collapsed="false">
      <c r="A88" s="99" t="s">
        <v>3</v>
      </c>
      <c r="B88" s="99" t="s">
        <v>33</v>
      </c>
      <c r="C88" s="99" t="s">
        <v>34</v>
      </c>
      <c r="D88" s="99" t="s">
        <v>35</v>
      </c>
      <c r="E88" s="99" t="s">
        <v>36</v>
      </c>
      <c r="F88" s="100" t="s">
        <v>37</v>
      </c>
      <c r="G88" s="69" t="s">
        <v>38</v>
      </c>
      <c r="H88" s="70" t="s">
        <v>63</v>
      </c>
      <c r="I88" s="70" t="s">
        <v>39</v>
      </c>
      <c r="J88" s="69" t="s">
        <v>40</v>
      </c>
    </row>
    <row r="89" customFormat="false" ht="13.2" hidden="false" customHeight="false" outlineLevel="0" collapsed="false">
      <c r="A89" s="76" t="s">
        <v>41</v>
      </c>
      <c r="B89" s="76" t="s">
        <v>42</v>
      </c>
      <c r="C89" s="101"/>
      <c r="D89" s="76" t="s">
        <v>43</v>
      </c>
      <c r="E89" s="102" t="s">
        <v>43</v>
      </c>
      <c r="F89" s="103" t="s">
        <v>44</v>
      </c>
      <c r="G89" s="74" t="s">
        <v>45</v>
      </c>
      <c r="H89" s="75" t="s">
        <v>37</v>
      </c>
      <c r="I89" s="68" t="s">
        <v>46</v>
      </c>
      <c r="J89" s="74" t="s">
        <v>47</v>
      </c>
    </row>
    <row r="90" customFormat="false" ht="13.2" hidden="false" customHeight="false" outlineLevel="0" collapsed="false">
      <c r="A90" s="101"/>
      <c r="B90" s="76"/>
      <c r="C90" s="101"/>
      <c r="D90" s="76" t="s">
        <v>44</v>
      </c>
      <c r="E90" s="76" t="s">
        <v>44</v>
      </c>
      <c r="F90" s="103"/>
      <c r="G90" s="77" t="s">
        <v>48</v>
      </c>
      <c r="H90" s="78" t="s">
        <v>49</v>
      </c>
      <c r="I90" s="71" t="s">
        <v>50</v>
      </c>
      <c r="J90" s="74" t="s">
        <v>51</v>
      </c>
    </row>
    <row r="91" customFormat="false" ht="13.2" hidden="false" customHeight="false" outlineLevel="0" collapsed="false">
      <c r="A91" s="104"/>
      <c r="B91" s="104"/>
      <c r="C91" s="104"/>
      <c r="D91" s="104"/>
      <c r="E91" s="105"/>
      <c r="F91" s="106"/>
      <c r="G91" s="52" t="s">
        <v>52</v>
      </c>
      <c r="H91" s="82" t="s">
        <v>53</v>
      </c>
      <c r="I91" s="83"/>
      <c r="J91" s="84"/>
    </row>
    <row r="92" customFormat="false" ht="13.2" hidden="false" customHeight="false" outlineLevel="0" collapsed="false">
      <c r="A92" s="85" t="s">
        <v>70</v>
      </c>
      <c r="B92" s="85" t="s">
        <v>28</v>
      </c>
      <c r="C92" s="85" t="s">
        <v>55</v>
      </c>
      <c r="D92" s="85" t="n">
        <f aca="false">Лист1!D14</f>
        <v>37387</v>
      </c>
      <c r="E92" s="85" t="n">
        <f aca="false">Лист1!E14</f>
        <v>37387</v>
      </c>
      <c r="F92" s="85" t="n">
        <f aca="false">E92-D92</f>
        <v>0</v>
      </c>
      <c r="G92" s="85" t="n">
        <v>8.4</v>
      </c>
      <c r="H92" s="86" t="n">
        <f aca="false">(F92*1.084)</f>
        <v>0</v>
      </c>
      <c r="I92" s="86" t="n">
        <v>6.73</v>
      </c>
      <c r="J92" s="86" t="n">
        <f aca="false">(H92*I92)</f>
        <v>0</v>
      </c>
    </row>
    <row r="93" customFormat="false" ht="13.2" hidden="false" customHeight="false" outlineLevel="0" collapsed="false">
      <c r="A93" s="87"/>
      <c r="B93" s="107" t="s">
        <v>71</v>
      </c>
      <c r="C93" s="85"/>
      <c r="D93" s="85"/>
      <c r="E93" s="85"/>
      <c r="F93" s="85"/>
      <c r="G93" s="85"/>
      <c r="H93" s="85"/>
      <c r="I93" s="85"/>
      <c r="J93" s="86"/>
    </row>
    <row r="94" customFormat="false" ht="13.2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5" t="s">
        <v>57</v>
      </c>
      <c r="J94" s="86" t="n">
        <f aca="false">J93+J92</f>
        <v>0</v>
      </c>
      <c r="K94" s="59" t="n">
        <f aca="false">J94+K95</f>
        <v>0</v>
      </c>
    </row>
    <row r="95" customFormat="false" ht="13.2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3.2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3.2" hidden="false" customHeight="false" outlineLevel="0" collapsed="false">
      <c r="A97" s="92"/>
      <c r="B97" s="92"/>
      <c r="C97" s="92"/>
      <c r="D97" s="92" t="s">
        <v>58</v>
      </c>
      <c r="E97" s="92"/>
      <c r="F97" s="92" t="s">
        <v>59</v>
      </c>
      <c r="G97" s="92"/>
      <c r="H97" s="92"/>
      <c r="I97" s="92" t="s">
        <v>60</v>
      </c>
      <c r="J97" s="92"/>
    </row>
    <row r="98" customFormat="false" ht="13.2" hidden="false" customHeight="false" outlineLevel="0" collapsed="false">
      <c r="A98" s="108" t="s">
        <v>61</v>
      </c>
      <c r="B98" s="108"/>
      <c r="C98" s="92"/>
      <c r="D98" s="92"/>
      <c r="E98" s="92"/>
      <c r="F98" s="92"/>
      <c r="G98" s="92"/>
      <c r="H98" s="92"/>
      <c r="I98" s="92"/>
      <c r="J98" s="92"/>
    </row>
    <row r="99" customFormat="false" ht="13.2" hidden="false" customHeight="false" outlineLevel="0" collapsed="false">
      <c r="A99" s="108"/>
      <c r="B99" s="92"/>
      <c r="C99" s="92"/>
      <c r="D99" s="92"/>
      <c r="E99" s="92"/>
      <c r="F99" s="92"/>
      <c r="G99" s="92"/>
      <c r="H99" s="92"/>
      <c r="I99" s="92"/>
      <c r="J99" s="92"/>
    </row>
    <row r="100" customFormat="false" ht="13.2" hidden="false" customHeight="false" outlineLevel="0" collapsed="false">
      <c r="A100" s="92"/>
      <c r="B100" s="92"/>
      <c r="C100" s="92" t="s">
        <v>62</v>
      </c>
      <c r="D100" s="92"/>
      <c r="E100" s="62" t="s">
        <v>72</v>
      </c>
      <c r="F100" s="95" t="str">
        <f aca="false">Лист1!F29</f>
        <v>январь</v>
      </c>
      <c r="G100" s="95"/>
      <c r="H100" s="96" t="n">
        <v>81</v>
      </c>
      <c r="I100" s="92"/>
      <c r="J100" s="92"/>
    </row>
    <row r="101" customFormat="false" ht="13.2" hidden="false" customHeight="false" outlineLevel="0" collapsed="false">
      <c r="A101" s="92"/>
      <c r="B101" s="92"/>
      <c r="C101" s="97" t="s">
        <v>32</v>
      </c>
      <c r="D101" s="92"/>
      <c r="E101" s="92"/>
      <c r="F101" s="98"/>
      <c r="G101" s="67" t="n">
        <f aca="false">Лист1!H31</f>
        <v>45280</v>
      </c>
      <c r="H101" s="67" t="n">
        <f aca="false">Лист1!I31</f>
        <v>45311</v>
      </c>
      <c r="I101" s="93"/>
      <c r="J101" s="92"/>
    </row>
    <row r="102" customFormat="false" ht="13.2" hidden="false" customHeight="false" outlineLevel="0" collapsed="false">
      <c r="A102" s="99" t="s">
        <v>3</v>
      </c>
      <c r="B102" s="99" t="s">
        <v>33</v>
      </c>
      <c r="C102" s="99" t="s">
        <v>34</v>
      </c>
      <c r="D102" s="99" t="s">
        <v>35</v>
      </c>
      <c r="E102" s="99" t="s">
        <v>36</v>
      </c>
      <c r="F102" s="100" t="s">
        <v>37</v>
      </c>
      <c r="G102" s="69" t="s">
        <v>38</v>
      </c>
      <c r="H102" s="70" t="s">
        <v>63</v>
      </c>
      <c r="I102" s="70" t="s">
        <v>39</v>
      </c>
      <c r="J102" s="69" t="s">
        <v>40</v>
      </c>
    </row>
    <row r="103" customFormat="false" ht="13.2" hidden="false" customHeight="false" outlineLevel="0" collapsed="false">
      <c r="A103" s="76" t="s">
        <v>41</v>
      </c>
      <c r="B103" s="76" t="s">
        <v>42</v>
      </c>
      <c r="C103" s="101"/>
      <c r="D103" s="76" t="s">
        <v>43</v>
      </c>
      <c r="E103" s="102" t="s">
        <v>43</v>
      </c>
      <c r="F103" s="103" t="s">
        <v>44</v>
      </c>
      <c r="G103" s="74" t="s">
        <v>45</v>
      </c>
      <c r="H103" s="75" t="s">
        <v>37</v>
      </c>
      <c r="I103" s="68" t="s">
        <v>46</v>
      </c>
      <c r="J103" s="74" t="s">
        <v>47</v>
      </c>
    </row>
    <row r="104" customFormat="false" ht="13.2" hidden="false" customHeight="false" outlineLevel="0" collapsed="false">
      <c r="A104" s="101"/>
      <c r="B104" s="76"/>
      <c r="C104" s="101"/>
      <c r="D104" s="76" t="s">
        <v>44</v>
      </c>
      <c r="E104" s="76" t="s">
        <v>44</v>
      </c>
      <c r="F104" s="103"/>
      <c r="G104" s="77" t="s">
        <v>48</v>
      </c>
      <c r="H104" s="78" t="s">
        <v>49</v>
      </c>
      <c r="I104" s="71" t="s">
        <v>50</v>
      </c>
      <c r="J104" s="74" t="s">
        <v>51</v>
      </c>
    </row>
    <row r="105" customFormat="false" ht="13.2" hidden="false" customHeight="false" outlineLevel="0" collapsed="false">
      <c r="A105" s="104"/>
      <c r="B105" s="104"/>
      <c r="C105" s="104"/>
      <c r="D105" s="104"/>
      <c r="E105" s="105"/>
      <c r="F105" s="106"/>
      <c r="G105" s="52" t="s">
        <v>52</v>
      </c>
      <c r="H105" s="82" t="s">
        <v>53</v>
      </c>
      <c r="I105" s="83"/>
      <c r="J105" s="84"/>
    </row>
    <row r="106" customFormat="false" ht="13.2" hidden="false" customHeight="false" outlineLevel="0" collapsed="false">
      <c r="A106" s="85" t="s">
        <v>70</v>
      </c>
      <c r="B106" s="85" t="s">
        <v>28</v>
      </c>
      <c r="C106" s="85" t="s">
        <v>55</v>
      </c>
      <c r="D106" s="85" t="n">
        <f aca="false">Лист1!D14</f>
        <v>37387</v>
      </c>
      <c r="E106" s="85" t="n">
        <f aca="false">Лист1!E14</f>
        <v>37387</v>
      </c>
      <c r="F106" s="85" t="n">
        <f aca="false">E106-D106</f>
        <v>0</v>
      </c>
      <c r="G106" s="85" t="n">
        <v>8.4</v>
      </c>
      <c r="H106" s="86" t="n">
        <f aca="false">(F106*1.084)</f>
        <v>0</v>
      </c>
      <c r="I106" s="86" t="n">
        <v>6.73</v>
      </c>
      <c r="J106" s="86" t="n">
        <f aca="false">(H106*I106)</f>
        <v>0</v>
      </c>
    </row>
    <row r="107" customFormat="false" ht="13.2" hidden="false" customHeight="false" outlineLevel="0" collapsed="false">
      <c r="A107" s="87"/>
      <c r="B107" s="107" t="s">
        <v>71</v>
      </c>
      <c r="C107" s="85"/>
      <c r="D107" s="85"/>
      <c r="E107" s="85"/>
      <c r="F107" s="85"/>
      <c r="G107" s="85"/>
      <c r="H107" s="85"/>
      <c r="I107" s="85"/>
      <c r="J107" s="86"/>
    </row>
    <row r="108" customFormat="false" ht="13.2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5" t="s">
        <v>57</v>
      </c>
      <c r="J108" s="86" t="n">
        <f aca="false">J107+J106</f>
        <v>0</v>
      </c>
    </row>
    <row r="109" customFormat="false" ht="13.2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13.2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</row>
    <row r="111" customFormat="false" ht="13.2" hidden="false" customHeight="false" outlineLevel="0" collapsed="false">
      <c r="A111" s="92"/>
      <c r="B111" s="92"/>
      <c r="C111" s="92"/>
      <c r="D111" s="92" t="s">
        <v>58</v>
      </c>
      <c r="E111" s="92"/>
      <c r="F111" s="92" t="s">
        <v>59</v>
      </c>
      <c r="G111" s="92"/>
      <c r="H111" s="92"/>
      <c r="I111" s="92" t="s">
        <v>60</v>
      </c>
      <c r="J111" s="92"/>
    </row>
    <row r="112" customFormat="false" ht="13.2" hidden="false" customHeight="false" outlineLevel="0" collapsed="false">
      <c r="A112" s="108" t="s">
        <v>61</v>
      </c>
      <c r="B112" s="108"/>
      <c r="C112" s="92"/>
      <c r="D112" s="92"/>
      <c r="E112" s="92"/>
      <c r="F112" s="92"/>
      <c r="G112" s="92"/>
      <c r="H112" s="92"/>
      <c r="I112" s="92"/>
      <c r="J112" s="92"/>
    </row>
    <row r="113" customFormat="false" ht="13.2" hidden="false" customHeight="false" outlineLevel="0" collapsed="false">
      <c r="A113" s="8" t="s">
        <v>61</v>
      </c>
      <c r="B113" s="8"/>
    </row>
    <row r="114" customFormat="false" ht="13.2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</row>
    <row r="115" customFormat="false" ht="13.2" hidden="false" customHeight="false" outlineLevel="0" collapsed="false">
      <c r="A115" s="92"/>
      <c r="B115" s="92"/>
      <c r="C115" s="94" t="s">
        <v>30</v>
      </c>
      <c r="D115" s="94"/>
      <c r="E115" s="62" t="s">
        <v>72</v>
      </c>
      <c r="F115" s="95" t="str">
        <f aca="false">Лист1!F29</f>
        <v>январь</v>
      </c>
      <c r="G115" s="95"/>
      <c r="H115" s="96" t="n">
        <v>114</v>
      </c>
      <c r="I115" s="92"/>
      <c r="J115" s="92"/>
    </row>
    <row r="116" customFormat="false" ht="13.2" hidden="false" customHeight="false" outlineLevel="0" collapsed="false">
      <c r="A116" s="92"/>
      <c r="B116" s="92"/>
      <c r="C116" s="97" t="s">
        <v>32</v>
      </c>
      <c r="D116" s="92"/>
      <c r="E116" s="92"/>
      <c r="F116" s="98"/>
      <c r="G116" s="67" t="n">
        <f aca="false">Лист1!H31</f>
        <v>45280</v>
      </c>
      <c r="H116" s="67" t="n">
        <f aca="false">Лист1!I31</f>
        <v>45311</v>
      </c>
      <c r="I116" s="93"/>
      <c r="J116" s="92"/>
    </row>
    <row r="117" customFormat="false" ht="13.2" hidden="false" customHeight="false" outlineLevel="0" collapsed="false">
      <c r="A117" s="99" t="s">
        <v>3</v>
      </c>
      <c r="B117" s="99" t="s">
        <v>33</v>
      </c>
      <c r="C117" s="99" t="s">
        <v>34</v>
      </c>
      <c r="D117" s="99" t="s">
        <v>35</v>
      </c>
      <c r="E117" s="99" t="s">
        <v>36</v>
      </c>
      <c r="F117" s="100" t="s">
        <v>37</v>
      </c>
      <c r="G117" s="69" t="s">
        <v>38</v>
      </c>
      <c r="H117" s="70" t="s">
        <v>63</v>
      </c>
      <c r="I117" s="70" t="s">
        <v>39</v>
      </c>
      <c r="J117" s="69" t="s">
        <v>40</v>
      </c>
    </row>
    <row r="118" customFormat="false" ht="13.2" hidden="false" customHeight="false" outlineLevel="0" collapsed="false">
      <c r="A118" s="76" t="s">
        <v>41</v>
      </c>
      <c r="B118" s="76" t="s">
        <v>42</v>
      </c>
      <c r="C118" s="101"/>
      <c r="D118" s="76" t="s">
        <v>43</v>
      </c>
      <c r="E118" s="102" t="s">
        <v>43</v>
      </c>
      <c r="F118" s="103" t="s">
        <v>44</v>
      </c>
      <c r="G118" s="74" t="s">
        <v>45</v>
      </c>
      <c r="H118" s="75" t="s">
        <v>37</v>
      </c>
      <c r="I118" s="68" t="s">
        <v>46</v>
      </c>
      <c r="J118" s="74" t="s">
        <v>47</v>
      </c>
    </row>
    <row r="119" customFormat="false" ht="13.2" hidden="false" customHeight="false" outlineLevel="0" collapsed="false">
      <c r="A119" s="101"/>
      <c r="B119" s="76"/>
      <c r="C119" s="101"/>
      <c r="D119" s="76" t="s">
        <v>44</v>
      </c>
      <c r="E119" s="76" t="s">
        <v>44</v>
      </c>
      <c r="F119" s="103"/>
      <c r="G119" s="77" t="s">
        <v>48</v>
      </c>
      <c r="H119" s="78" t="s">
        <v>49</v>
      </c>
      <c r="I119" s="71" t="s">
        <v>50</v>
      </c>
      <c r="J119" s="74" t="s">
        <v>51</v>
      </c>
    </row>
    <row r="120" customFormat="false" ht="13.2" hidden="false" customHeight="false" outlineLevel="0" collapsed="false">
      <c r="A120" s="104"/>
      <c r="B120" s="104"/>
      <c r="C120" s="104"/>
      <c r="D120" s="104"/>
      <c r="E120" s="105"/>
      <c r="F120" s="106"/>
      <c r="G120" s="52" t="s">
        <v>52</v>
      </c>
      <c r="H120" s="82" t="s">
        <v>53</v>
      </c>
      <c r="I120" s="83"/>
      <c r="J120" s="84"/>
    </row>
    <row r="121" customFormat="false" ht="13.2" hidden="false" customHeight="false" outlineLevel="0" collapsed="false">
      <c r="A121" s="85" t="s">
        <v>73</v>
      </c>
      <c r="B121" s="85" t="s">
        <v>28</v>
      </c>
      <c r="C121" s="85" t="s">
        <v>55</v>
      </c>
      <c r="D121" s="85" t="n">
        <f aca="false">Лист1!D17</f>
        <v>10992</v>
      </c>
      <c r="E121" s="85" t="n">
        <f aca="false">Лист1!E17</f>
        <v>11170</v>
      </c>
      <c r="F121" s="85" t="n">
        <f aca="false">E121-D121</f>
        <v>178</v>
      </c>
      <c r="G121" s="85" t="n">
        <v>8.4</v>
      </c>
      <c r="H121" s="86" t="n">
        <f aca="false">(F121*1.084)</f>
        <v>192.952</v>
      </c>
      <c r="I121" s="86" t="n">
        <v>6.73</v>
      </c>
      <c r="J121" s="86" t="n">
        <f aca="false">(H121*I121)</f>
        <v>1298.56696</v>
      </c>
    </row>
    <row r="122" customFormat="false" ht="13.2" hidden="false" customHeight="false" outlineLevel="0" collapsed="false">
      <c r="A122" s="87"/>
      <c r="B122" s="109" t="s">
        <v>18</v>
      </c>
      <c r="C122" s="85"/>
      <c r="D122" s="85"/>
      <c r="E122" s="85"/>
      <c r="F122" s="85"/>
      <c r="G122" s="85"/>
      <c r="H122" s="85"/>
      <c r="I122" s="85"/>
      <c r="J122" s="86"/>
    </row>
    <row r="123" customFormat="false" ht="13.2" hidden="false" customHeight="false" outlineLevel="0" collapsed="false">
      <c r="A123" s="87"/>
      <c r="B123" s="87" t="s">
        <v>74</v>
      </c>
      <c r="C123" s="87"/>
      <c r="D123" s="87"/>
      <c r="E123" s="87"/>
      <c r="F123" s="87"/>
      <c r="G123" s="87"/>
      <c r="H123" s="87"/>
      <c r="I123" s="85" t="s">
        <v>57</v>
      </c>
      <c r="J123" s="86" t="n">
        <f aca="false">J122+J121</f>
        <v>1298.56696</v>
      </c>
      <c r="K123" s="59" t="n">
        <f aca="false">J123+K124</f>
        <v>1298.56696</v>
      </c>
    </row>
    <row r="124" customFormat="false" ht="13.2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</row>
    <row r="125" customFormat="false" ht="13.2" hidden="false" customHeight="false" outlineLevel="0" collapsed="false">
      <c r="A125" s="92"/>
      <c r="B125" s="92"/>
      <c r="C125" s="92"/>
      <c r="D125" s="92"/>
      <c r="E125" s="92"/>
      <c r="F125" s="92" t="s">
        <v>75</v>
      </c>
      <c r="G125" s="92"/>
      <c r="H125" s="92"/>
      <c r="I125" s="92" t="s">
        <v>66</v>
      </c>
      <c r="J125" s="92"/>
    </row>
    <row r="126" customFormat="false" ht="13.2" hidden="false" customHeight="false" outlineLevel="0" collapsed="false">
      <c r="A126" s="92"/>
      <c r="B126" s="92"/>
      <c r="C126" s="92"/>
      <c r="D126" s="92" t="s">
        <v>58</v>
      </c>
      <c r="E126" s="92"/>
      <c r="F126" s="92" t="s">
        <v>59</v>
      </c>
      <c r="G126" s="92"/>
      <c r="H126" s="92"/>
      <c r="I126" s="92" t="s">
        <v>60</v>
      </c>
      <c r="J126" s="92"/>
    </row>
    <row r="127" customFormat="false" ht="13.2" hidden="false" customHeight="false" outlineLevel="0" collapsed="false">
      <c r="A127" s="108" t="s">
        <v>61</v>
      </c>
      <c r="B127" s="108"/>
      <c r="C127" s="92"/>
      <c r="D127" s="92"/>
      <c r="E127" s="92"/>
      <c r="F127" s="92"/>
      <c r="G127" s="92"/>
      <c r="H127" s="92"/>
      <c r="I127" s="92"/>
      <c r="J127" s="92"/>
    </row>
    <row r="128" customFormat="false" ht="13.2" hidden="false" customHeight="false" outlineLevel="0" collapsed="false">
      <c r="A128" s="108"/>
      <c r="B128" s="92"/>
      <c r="C128" s="92"/>
      <c r="D128" s="92"/>
      <c r="E128" s="92"/>
      <c r="F128" s="92"/>
      <c r="G128" s="92"/>
      <c r="H128" s="92"/>
      <c r="I128" s="92"/>
      <c r="J128" s="92"/>
    </row>
    <row r="129" customFormat="false" ht="13.2" hidden="false" customHeight="false" outlineLevel="0" collapsed="false">
      <c r="A129" s="92"/>
      <c r="B129" s="92"/>
      <c r="C129" s="92" t="s">
        <v>62</v>
      </c>
      <c r="D129" s="92"/>
      <c r="E129" s="62" t="s">
        <v>72</v>
      </c>
      <c r="F129" s="95" t="str">
        <f aca="false">Лист1!F29</f>
        <v>январь</v>
      </c>
      <c r="G129" s="95"/>
      <c r="H129" s="96" t="n">
        <v>114</v>
      </c>
      <c r="I129" s="92"/>
      <c r="J129" s="92"/>
    </row>
    <row r="130" customFormat="false" ht="13.2" hidden="false" customHeight="false" outlineLevel="0" collapsed="false">
      <c r="A130" s="92"/>
      <c r="B130" s="92"/>
      <c r="C130" s="97" t="s">
        <v>32</v>
      </c>
      <c r="D130" s="92"/>
      <c r="E130" s="92"/>
      <c r="F130" s="98"/>
      <c r="G130" s="67" t="n">
        <f aca="false">Лист1!H31</f>
        <v>45280</v>
      </c>
      <c r="H130" s="67" t="n">
        <f aca="false">Лист1!I31</f>
        <v>45311</v>
      </c>
      <c r="I130" s="93"/>
      <c r="J130" s="92"/>
    </row>
    <row r="131" customFormat="false" ht="13.2" hidden="false" customHeight="false" outlineLevel="0" collapsed="false">
      <c r="A131" s="99" t="s">
        <v>3</v>
      </c>
      <c r="B131" s="99" t="s">
        <v>33</v>
      </c>
      <c r="C131" s="99" t="s">
        <v>34</v>
      </c>
      <c r="D131" s="99" t="s">
        <v>35</v>
      </c>
      <c r="E131" s="99" t="s">
        <v>36</v>
      </c>
      <c r="F131" s="100" t="s">
        <v>37</v>
      </c>
      <c r="G131" s="69" t="s">
        <v>38</v>
      </c>
      <c r="H131" s="70" t="s">
        <v>63</v>
      </c>
      <c r="I131" s="70" t="s">
        <v>39</v>
      </c>
      <c r="J131" s="69" t="s">
        <v>40</v>
      </c>
    </row>
    <row r="132" customFormat="false" ht="13.2" hidden="false" customHeight="false" outlineLevel="0" collapsed="false">
      <c r="A132" s="76" t="s">
        <v>41</v>
      </c>
      <c r="B132" s="76" t="s">
        <v>42</v>
      </c>
      <c r="C132" s="101"/>
      <c r="D132" s="76" t="s">
        <v>43</v>
      </c>
      <c r="E132" s="102" t="s">
        <v>43</v>
      </c>
      <c r="F132" s="103" t="s">
        <v>44</v>
      </c>
      <c r="G132" s="74" t="s">
        <v>45</v>
      </c>
      <c r="H132" s="75" t="s">
        <v>37</v>
      </c>
      <c r="I132" s="68" t="s">
        <v>46</v>
      </c>
      <c r="J132" s="74" t="s">
        <v>47</v>
      </c>
    </row>
    <row r="133" customFormat="false" ht="13.2" hidden="false" customHeight="false" outlineLevel="0" collapsed="false">
      <c r="A133" s="101"/>
      <c r="B133" s="76"/>
      <c r="C133" s="101"/>
      <c r="D133" s="76" t="s">
        <v>44</v>
      </c>
      <c r="E133" s="76" t="s">
        <v>44</v>
      </c>
      <c r="F133" s="103"/>
      <c r="G133" s="77" t="s">
        <v>48</v>
      </c>
      <c r="H133" s="78" t="s">
        <v>49</v>
      </c>
      <c r="I133" s="71" t="s">
        <v>50</v>
      </c>
      <c r="J133" s="74" t="s">
        <v>51</v>
      </c>
    </row>
    <row r="134" customFormat="false" ht="13.2" hidden="false" customHeight="false" outlineLevel="0" collapsed="false">
      <c r="A134" s="104"/>
      <c r="B134" s="104"/>
      <c r="C134" s="104"/>
      <c r="D134" s="104"/>
      <c r="E134" s="105"/>
      <c r="F134" s="106"/>
      <c r="G134" s="52" t="s">
        <v>52</v>
      </c>
      <c r="H134" s="82" t="s">
        <v>53</v>
      </c>
      <c r="I134" s="83"/>
      <c r="J134" s="84"/>
    </row>
    <row r="135" customFormat="false" ht="13.2" hidden="false" customHeight="false" outlineLevel="0" collapsed="false">
      <c r="A135" s="85" t="s">
        <v>73</v>
      </c>
      <c r="B135" s="85" t="s">
        <v>28</v>
      </c>
      <c r="C135" s="85" t="s">
        <v>55</v>
      </c>
      <c r="D135" s="85" t="n">
        <f aca="false">Лист1!D17</f>
        <v>10992</v>
      </c>
      <c r="E135" s="85" t="n">
        <f aca="false">Лист1!E17</f>
        <v>11170</v>
      </c>
      <c r="F135" s="85" t="n">
        <f aca="false">E135-D135</f>
        <v>178</v>
      </c>
      <c r="G135" s="85" t="n">
        <v>8.4</v>
      </c>
      <c r="H135" s="86" t="n">
        <f aca="false">(F135*1.084)</f>
        <v>192.952</v>
      </c>
      <c r="I135" s="86" t="n">
        <v>6.73</v>
      </c>
      <c r="J135" s="86" t="n">
        <f aca="false">(H135*I135)</f>
        <v>1298.56696</v>
      </c>
    </row>
    <row r="136" customFormat="false" ht="13.2" hidden="false" customHeight="false" outlineLevel="0" collapsed="false">
      <c r="A136" s="87"/>
      <c r="B136" s="109" t="s">
        <v>18</v>
      </c>
      <c r="C136" s="85"/>
      <c r="D136" s="85"/>
      <c r="E136" s="85"/>
      <c r="F136" s="85"/>
      <c r="G136" s="85"/>
      <c r="H136" s="85"/>
      <c r="I136" s="85"/>
      <c r="J136" s="86"/>
    </row>
    <row r="137" customFormat="false" ht="13.2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5" t="s">
        <v>57</v>
      </c>
      <c r="J137" s="86" t="n">
        <f aca="false">J136+J135</f>
        <v>1298.56696</v>
      </c>
    </row>
    <row r="138" customFormat="false" ht="13.2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13.2" hidden="false" customHeight="false" outlineLevel="0" collapsed="false">
      <c r="A139" s="92"/>
      <c r="B139" s="92"/>
      <c r="C139" s="92"/>
      <c r="D139" s="92"/>
      <c r="E139" s="92"/>
      <c r="F139" s="92" t="s">
        <v>75</v>
      </c>
      <c r="G139" s="92"/>
      <c r="H139" s="92"/>
      <c r="I139" s="92" t="s">
        <v>66</v>
      </c>
      <c r="J139" s="92"/>
    </row>
    <row r="140" customFormat="false" ht="13.2" hidden="false" customHeight="false" outlineLevel="0" collapsed="false">
      <c r="A140" s="92"/>
      <c r="B140" s="92"/>
      <c r="C140" s="92"/>
      <c r="D140" s="92" t="s">
        <v>58</v>
      </c>
      <c r="E140" s="92"/>
      <c r="F140" s="92" t="s">
        <v>59</v>
      </c>
      <c r="G140" s="92"/>
      <c r="H140" s="92"/>
      <c r="I140" s="92" t="s">
        <v>60</v>
      </c>
      <c r="J140" s="92"/>
    </row>
    <row r="141" customFormat="false" ht="21.75" hidden="false" customHeight="true" outlineLevel="0" collapsed="false">
      <c r="A141" s="108" t="s">
        <v>61</v>
      </c>
      <c r="B141" s="108"/>
      <c r="C141" s="92"/>
      <c r="D141" s="92"/>
      <c r="E141" s="92"/>
      <c r="F141" s="92"/>
      <c r="G141" s="92"/>
      <c r="H141" s="92"/>
      <c r="I141" s="92"/>
      <c r="J141" s="92"/>
    </row>
    <row r="143" customFormat="false" ht="13.2" hidden="false" customHeight="false" outlineLevel="0" collapsed="false">
      <c r="B143" s="8"/>
      <c r="C143" s="61" t="s">
        <v>30</v>
      </c>
      <c r="D143" s="61"/>
      <c r="E143" s="62" t="s">
        <v>76</v>
      </c>
      <c r="F143" s="63" t="str">
        <f aca="false">Лист1!F29</f>
        <v>январь</v>
      </c>
      <c r="G143" s="63"/>
      <c r="H143" s="64" t="n">
        <v>115</v>
      </c>
    </row>
    <row r="144" customFormat="false" ht="13.2" hidden="false" customHeight="false" outlineLevel="0" collapsed="false">
      <c r="C144" s="65" t="s">
        <v>32</v>
      </c>
      <c r="D144" s="66"/>
      <c r="E144" s="66"/>
      <c r="F144" s="67"/>
      <c r="G144" s="67" t="n">
        <f aca="false">Лист1!H31</f>
        <v>45280</v>
      </c>
      <c r="H144" s="67" t="n">
        <f aca="false">Лист1!I31</f>
        <v>45311</v>
      </c>
      <c r="I144" s="93"/>
    </row>
    <row r="145" customFormat="false" ht="13.2" hidden="false" customHeight="false" outlineLevel="0" collapsed="false">
      <c r="A145" s="68" t="s">
        <v>3</v>
      </c>
      <c r="B145" s="68" t="s">
        <v>33</v>
      </c>
      <c r="C145" s="68" t="s">
        <v>34</v>
      </c>
      <c r="D145" s="68" t="s">
        <v>35</v>
      </c>
      <c r="E145" s="68" t="s">
        <v>36</v>
      </c>
      <c r="F145" s="69" t="s">
        <v>37</v>
      </c>
      <c r="G145" s="69" t="s">
        <v>38</v>
      </c>
      <c r="H145" s="70" t="s">
        <v>63</v>
      </c>
      <c r="I145" s="70" t="s">
        <v>39</v>
      </c>
      <c r="J145" s="69" t="s">
        <v>40</v>
      </c>
    </row>
    <row r="146" customFormat="false" ht="13.2" hidden="false" customHeight="false" outlineLevel="0" collapsed="false">
      <c r="A146" s="71" t="s">
        <v>41</v>
      </c>
      <c r="B146" s="71" t="s">
        <v>42</v>
      </c>
      <c r="C146" s="72"/>
      <c r="D146" s="71" t="s">
        <v>43</v>
      </c>
      <c r="E146" s="73" t="s">
        <v>43</v>
      </c>
      <c r="F146" s="74" t="s">
        <v>44</v>
      </c>
      <c r="G146" s="74" t="s">
        <v>45</v>
      </c>
      <c r="H146" s="75" t="s">
        <v>37</v>
      </c>
      <c r="I146" s="68" t="s">
        <v>46</v>
      </c>
      <c r="J146" s="74" t="s">
        <v>47</v>
      </c>
    </row>
    <row r="147" customFormat="false" ht="13.2" hidden="false" customHeight="false" outlineLevel="0" collapsed="false">
      <c r="A147" s="72"/>
      <c r="B147" s="76"/>
      <c r="C147" s="72"/>
      <c r="D147" s="71" t="s">
        <v>44</v>
      </c>
      <c r="E147" s="71" t="s">
        <v>44</v>
      </c>
      <c r="F147" s="74"/>
      <c r="G147" s="77" t="s">
        <v>48</v>
      </c>
      <c r="H147" s="78" t="s">
        <v>49</v>
      </c>
      <c r="I147" s="71" t="s">
        <v>50</v>
      </c>
      <c r="J147" s="74" t="s">
        <v>51</v>
      </c>
    </row>
    <row r="148" customFormat="false" ht="13.2" hidden="false" customHeight="false" outlineLevel="0" collapsed="false">
      <c r="A148" s="79"/>
      <c r="B148" s="79"/>
      <c r="C148" s="79"/>
      <c r="D148" s="79"/>
      <c r="E148" s="80"/>
      <c r="F148" s="81"/>
      <c r="G148" s="52" t="s">
        <v>52</v>
      </c>
      <c r="H148" s="82" t="s">
        <v>53</v>
      </c>
      <c r="I148" s="83"/>
      <c r="J148" s="84"/>
    </row>
    <row r="149" customFormat="false" ht="13.2" hidden="false" customHeight="false" outlineLevel="0" collapsed="false">
      <c r="A149" s="85" t="s">
        <v>77</v>
      </c>
      <c r="B149" s="85" t="s">
        <v>28</v>
      </c>
      <c r="C149" s="85" t="s">
        <v>55</v>
      </c>
      <c r="D149" s="85" t="n">
        <f aca="false">Лист1!D18</f>
        <v>6680</v>
      </c>
      <c r="E149" s="85" t="n">
        <f aca="false">Лист1!E18</f>
        <v>6713</v>
      </c>
      <c r="F149" s="85" t="n">
        <f aca="false">E149-D149</f>
        <v>33</v>
      </c>
      <c r="G149" s="85" t="n">
        <v>8.4</v>
      </c>
      <c r="H149" s="86" t="n">
        <f aca="false">(F149*1.084)</f>
        <v>35.772</v>
      </c>
      <c r="I149" s="86" t="n">
        <v>6.73</v>
      </c>
      <c r="J149" s="86" t="n">
        <f aca="false">(H149*I149)</f>
        <v>240.74556</v>
      </c>
    </row>
    <row r="150" customFormat="false" ht="13.2" hidden="false" customHeight="false" outlineLevel="0" collapsed="false">
      <c r="A150" s="87"/>
      <c r="B150" s="110" t="s">
        <v>78</v>
      </c>
      <c r="C150" s="85"/>
      <c r="D150" s="85"/>
      <c r="E150" s="85"/>
      <c r="F150" s="85"/>
      <c r="G150" s="85"/>
      <c r="H150" s="85"/>
      <c r="I150" s="85"/>
      <c r="J150" s="86"/>
    </row>
    <row r="151" customFormat="false" ht="13.2" hidden="false" customHeight="false" outlineLevel="0" collapsed="false">
      <c r="A151" s="87"/>
      <c r="B151" s="111" t="s">
        <v>79</v>
      </c>
      <c r="C151" s="87"/>
      <c r="D151" s="87"/>
      <c r="E151" s="87"/>
      <c r="F151" s="87"/>
      <c r="G151" s="87"/>
      <c r="H151" s="87"/>
      <c r="I151" s="85" t="s">
        <v>57</v>
      </c>
      <c r="J151" s="86" t="n">
        <f aca="false">J150+J149</f>
        <v>240.74556</v>
      </c>
      <c r="K151" s="59" t="n">
        <f aca="false">J151+K152</f>
        <v>240.74556</v>
      </c>
    </row>
    <row r="152" customFormat="false" ht="13.2" hidden="false" customHeight="false" outlineLevel="0" collapsed="false">
      <c r="A152" s="91"/>
      <c r="B152" s="91"/>
      <c r="C152" s="91"/>
      <c r="D152" s="91"/>
      <c r="E152" s="91"/>
      <c r="F152" s="91" t="s">
        <v>80</v>
      </c>
      <c r="G152" s="91"/>
      <c r="H152" s="91"/>
      <c r="I152" s="91"/>
      <c r="J152" s="91"/>
    </row>
    <row r="153" customFormat="false" ht="13.2" hidden="false" customHeight="false" outlineLevel="0" collapsed="false">
      <c r="B153" s="91"/>
      <c r="C153" s="91"/>
      <c r="D153" s="91"/>
      <c r="E153" s="91"/>
      <c r="F153" s="92" t="s">
        <v>81</v>
      </c>
      <c r="G153" s="92"/>
      <c r="H153" s="91"/>
      <c r="I153" s="91" t="s">
        <v>66</v>
      </c>
      <c r="J153" s="91"/>
    </row>
    <row r="154" customFormat="false" ht="13.2" hidden="false" customHeight="false" outlineLevel="0" collapsed="false">
      <c r="D154" s="0" t="s">
        <v>58</v>
      </c>
      <c r="F154" s="0" t="s">
        <v>59</v>
      </c>
      <c r="I154" s="91" t="s">
        <v>60</v>
      </c>
    </row>
    <row r="155" customFormat="false" ht="13.2" hidden="false" customHeight="false" outlineLevel="0" collapsed="false">
      <c r="A155" s="8" t="s">
        <v>61</v>
      </c>
      <c r="B155" s="8"/>
    </row>
    <row r="157" customFormat="false" ht="13.2" hidden="false" customHeight="false" outlineLevel="0" collapsed="false">
      <c r="C157" s="0" t="s">
        <v>62</v>
      </c>
      <c r="E157" s="62" t="s">
        <v>76</v>
      </c>
      <c r="F157" s="63" t="str">
        <f aca="false">Лист1!F29</f>
        <v>январь</v>
      </c>
      <c r="G157" s="63"/>
      <c r="H157" s="64" t="n">
        <v>115</v>
      </c>
    </row>
    <row r="158" customFormat="false" ht="13.2" hidden="false" customHeight="false" outlineLevel="0" collapsed="false">
      <c r="C158" s="65" t="s">
        <v>32</v>
      </c>
      <c r="D158" s="66"/>
      <c r="E158" s="66"/>
      <c r="F158" s="67"/>
      <c r="G158" s="67" t="n">
        <f aca="false">Лист1!H31</f>
        <v>45280</v>
      </c>
      <c r="H158" s="67" t="n">
        <f aca="false">Лист1!I31</f>
        <v>45311</v>
      </c>
      <c r="I158" s="93"/>
    </row>
    <row r="159" customFormat="false" ht="13.2" hidden="false" customHeight="false" outlineLevel="0" collapsed="false">
      <c r="A159" s="68" t="s">
        <v>3</v>
      </c>
      <c r="B159" s="68" t="s">
        <v>33</v>
      </c>
      <c r="C159" s="68" t="s">
        <v>34</v>
      </c>
      <c r="D159" s="68" t="s">
        <v>35</v>
      </c>
      <c r="E159" s="68" t="s">
        <v>36</v>
      </c>
      <c r="F159" s="69" t="s">
        <v>37</v>
      </c>
      <c r="G159" s="69" t="s">
        <v>38</v>
      </c>
      <c r="H159" s="70" t="s">
        <v>63</v>
      </c>
      <c r="I159" s="70" t="s">
        <v>39</v>
      </c>
      <c r="J159" s="69" t="s">
        <v>40</v>
      </c>
    </row>
    <row r="160" customFormat="false" ht="13.2" hidden="false" customHeight="false" outlineLevel="0" collapsed="false">
      <c r="A160" s="71" t="s">
        <v>41</v>
      </c>
      <c r="B160" s="71" t="s">
        <v>42</v>
      </c>
      <c r="C160" s="72"/>
      <c r="D160" s="71" t="s">
        <v>43</v>
      </c>
      <c r="E160" s="73" t="s">
        <v>43</v>
      </c>
      <c r="F160" s="74" t="s">
        <v>44</v>
      </c>
      <c r="G160" s="74" t="s">
        <v>45</v>
      </c>
      <c r="H160" s="75" t="s">
        <v>37</v>
      </c>
      <c r="I160" s="68" t="s">
        <v>46</v>
      </c>
      <c r="J160" s="74" t="s">
        <v>47</v>
      </c>
    </row>
    <row r="161" customFormat="false" ht="13.2" hidden="false" customHeight="false" outlineLevel="0" collapsed="false">
      <c r="A161" s="72"/>
      <c r="B161" s="76"/>
      <c r="C161" s="72"/>
      <c r="D161" s="71" t="s">
        <v>44</v>
      </c>
      <c r="E161" s="71" t="s">
        <v>44</v>
      </c>
      <c r="F161" s="74"/>
      <c r="G161" s="77" t="s">
        <v>48</v>
      </c>
      <c r="H161" s="78" t="s">
        <v>49</v>
      </c>
      <c r="I161" s="71" t="s">
        <v>50</v>
      </c>
      <c r="J161" s="74" t="s">
        <v>51</v>
      </c>
    </row>
    <row r="162" customFormat="false" ht="13.2" hidden="false" customHeight="false" outlineLevel="0" collapsed="false">
      <c r="A162" s="79"/>
      <c r="B162" s="79"/>
      <c r="C162" s="79"/>
      <c r="D162" s="79"/>
      <c r="E162" s="80"/>
      <c r="F162" s="81"/>
      <c r="G162" s="52" t="s">
        <v>52</v>
      </c>
      <c r="H162" s="82" t="s">
        <v>53</v>
      </c>
      <c r="I162" s="83"/>
      <c r="J162" s="84"/>
    </row>
    <row r="163" customFormat="false" ht="13.2" hidden="false" customHeight="false" outlineLevel="0" collapsed="false">
      <c r="A163" s="85" t="s">
        <v>77</v>
      </c>
      <c r="B163" s="85" t="s">
        <v>28</v>
      </c>
      <c r="C163" s="85" t="s">
        <v>55</v>
      </c>
      <c r="D163" s="85" t="n">
        <f aca="false">Лист1!D18</f>
        <v>6680</v>
      </c>
      <c r="E163" s="85" t="n">
        <f aca="false">Лист1!E18</f>
        <v>6713</v>
      </c>
      <c r="F163" s="85" t="n">
        <f aca="false">E163-D163</f>
        <v>33</v>
      </c>
      <c r="G163" s="85" t="n">
        <v>8.4</v>
      </c>
      <c r="H163" s="86" t="n">
        <f aca="false">(F163*1.084)</f>
        <v>35.772</v>
      </c>
      <c r="I163" s="86" t="n">
        <v>6.73</v>
      </c>
      <c r="J163" s="86" t="n">
        <f aca="false">(H163*I163)</f>
        <v>240.74556</v>
      </c>
    </row>
    <row r="164" customFormat="false" ht="13.2" hidden="false" customHeight="false" outlineLevel="0" collapsed="false">
      <c r="A164" s="87"/>
      <c r="B164" s="110" t="s">
        <v>78</v>
      </c>
      <c r="C164" s="85"/>
      <c r="D164" s="85"/>
      <c r="E164" s="85"/>
      <c r="F164" s="85"/>
      <c r="G164" s="85"/>
      <c r="H164" s="85"/>
      <c r="I164" s="85"/>
      <c r="J164" s="86"/>
    </row>
    <row r="165" customFormat="false" ht="13.2" hidden="false" customHeight="false" outlineLevel="0" collapsed="false">
      <c r="A165" s="87"/>
      <c r="B165" s="111" t="s">
        <v>79</v>
      </c>
      <c r="C165" s="87"/>
      <c r="D165" s="87"/>
      <c r="E165" s="87"/>
      <c r="F165" s="87"/>
      <c r="G165" s="87"/>
      <c r="H165" s="87"/>
      <c r="I165" s="85" t="s">
        <v>57</v>
      </c>
      <c r="J165" s="86" t="n">
        <f aca="false">J164+J163</f>
        <v>240.74556</v>
      </c>
    </row>
    <row r="166" customFormat="false" ht="13.2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</row>
    <row r="167" customFormat="false" ht="13.2" hidden="false" customHeight="false" outlineLevel="0" collapsed="false">
      <c r="B167" s="91"/>
      <c r="C167" s="91"/>
      <c r="D167" s="91"/>
      <c r="E167" s="91"/>
      <c r="F167" s="92" t="s">
        <v>81</v>
      </c>
      <c r="G167" s="92"/>
      <c r="H167" s="91"/>
      <c r="I167" s="91" t="s">
        <v>66</v>
      </c>
      <c r="J167" s="91"/>
    </row>
    <row r="168" customFormat="false" ht="13.2" hidden="false" customHeight="false" outlineLevel="0" collapsed="false">
      <c r="D168" s="0" t="s">
        <v>58</v>
      </c>
      <c r="F168" s="0" t="s">
        <v>59</v>
      </c>
      <c r="I168" s="91" t="s">
        <v>60</v>
      </c>
    </row>
    <row r="169" customFormat="false" ht="13.2" hidden="false" customHeight="false" outlineLevel="0" collapsed="false">
      <c r="A169" s="8" t="s">
        <v>61</v>
      </c>
      <c r="B169" s="8"/>
    </row>
    <row r="170" customFormat="false" ht="13.2" hidden="false" customHeight="false" outlineLevel="0" collapsed="false">
      <c r="A170" s="8"/>
    </row>
    <row r="171" customFormat="false" ht="13.2" hidden="false" customHeight="false" outlineLevel="0" collapsed="false">
      <c r="C171" s="61" t="s">
        <v>30</v>
      </c>
      <c r="D171" s="61"/>
      <c r="E171" s="62" t="s">
        <v>72</v>
      </c>
      <c r="F171" s="63" t="str">
        <f aca="false">Лист1!F29</f>
        <v>январь</v>
      </c>
      <c r="G171" s="63"/>
      <c r="H171" s="64" t="n">
        <v>116</v>
      </c>
    </row>
    <row r="172" customFormat="false" ht="13.2" hidden="false" customHeight="false" outlineLevel="0" collapsed="false">
      <c r="C172" s="65" t="s">
        <v>32</v>
      </c>
      <c r="D172" s="66"/>
      <c r="E172" s="66"/>
      <c r="F172" s="67"/>
      <c r="G172" s="67" t="n">
        <f aca="false">Лист1!H31</f>
        <v>45280</v>
      </c>
      <c r="H172" s="67" t="n">
        <f aca="false">Лист1!I31</f>
        <v>45311</v>
      </c>
      <c r="I172" s="93"/>
    </row>
    <row r="173" customFormat="false" ht="13.2" hidden="false" customHeight="false" outlineLevel="0" collapsed="false">
      <c r="A173" s="68" t="s">
        <v>3</v>
      </c>
      <c r="B173" s="68" t="s">
        <v>33</v>
      </c>
      <c r="C173" s="68" t="s">
        <v>34</v>
      </c>
      <c r="D173" s="68" t="s">
        <v>35</v>
      </c>
      <c r="E173" s="68" t="s">
        <v>36</v>
      </c>
      <c r="F173" s="69" t="s">
        <v>37</v>
      </c>
      <c r="G173" s="69" t="s">
        <v>38</v>
      </c>
      <c r="H173" s="70" t="s">
        <v>63</v>
      </c>
      <c r="I173" s="70" t="s">
        <v>39</v>
      </c>
      <c r="J173" s="69" t="s">
        <v>40</v>
      </c>
    </row>
    <row r="174" customFormat="false" ht="13.2" hidden="false" customHeight="false" outlineLevel="0" collapsed="false">
      <c r="A174" s="71" t="s">
        <v>41</v>
      </c>
      <c r="B174" s="71" t="s">
        <v>42</v>
      </c>
      <c r="C174" s="72"/>
      <c r="D174" s="71" t="s">
        <v>43</v>
      </c>
      <c r="E174" s="73" t="s">
        <v>43</v>
      </c>
      <c r="F174" s="74" t="s">
        <v>44</v>
      </c>
      <c r="G174" s="74" t="s">
        <v>45</v>
      </c>
      <c r="H174" s="75" t="s">
        <v>37</v>
      </c>
      <c r="I174" s="68" t="s">
        <v>46</v>
      </c>
      <c r="J174" s="74" t="s">
        <v>47</v>
      </c>
    </row>
    <row r="175" customFormat="false" ht="13.2" hidden="false" customHeight="false" outlineLevel="0" collapsed="false">
      <c r="A175" s="72"/>
      <c r="B175" s="76"/>
      <c r="C175" s="72"/>
      <c r="D175" s="71" t="s">
        <v>44</v>
      </c>
      <c r="E175" s="71" t="s">
        <v>44</v>
      </c>
      <c r="F175" s="74"/>
      <c r="G175" s="77" t="s">
        <v>48</v>
      </c>
      <c r="H175" s="78" t="s">
        <v>49</v>
      </c>
      <c r="I175" s="71" t="s">
        <v>50</v>
      </c>
      <c r="J175" s="74" t="s">
        <v>51</v>
      </c>
    </row>
    <row r="176" customFormat="false" ht="13.2" hidden="false" customHeight="false" outlineLevel="0" collapsed="false">
      <c r="A176" s="79"/>
      <c r="B176" s="79"/>
      <c r="C176" s="79"/>
      <c r="D176" s="79"/>
      <c r="E176" s="80"/>
      <c r="F176" s="81"/>
      <c r="G176" s="52" t="s">
        <v>52</v>
      </c>
      <c r="H176" s="82" t="s">
        <v>53</v>
      </c>
      <c r="I176" s="83"/>
      <c r="J176" s="84"/>
    </row>
    <row r="177" customFormat="false" ht="13.2" hidden="false" customHeight="false" outlineLevel="0" collapsed="false">
      <c r="A177" s="85" t="s">
        <v>82</v>
      </c>
      <c r="B177" s="85" t="s">
        <v>28</v>
      </c>
      <c r="C177" s="85" t="s">
        <v>55</v>
      </c>
      <c r="D177" s="85" t="n">
        <f aca="false">Лист1!D19</f>
        <v>13129</v>
      </c>
      <c r="E177" s="85" t="n">
        <f aca="false">Лист1!E19</f>
        <v>13129</v>
      </c>
      <c r="F177" s="85" t="n">
        <f aca="false">E177-D177</f>
        <v>0</v>
      </c>
      <c r="G177" s="85" t="n">
        <v>8.4</v>
      </c>
      <c r="H177" s="86" t="n">
        <f aca="false">(F177*1.084)</f>
        <v>0</v>
      </c>
      <c r="I177" s="86" t="n">
        <v>6.73</v>
      </c>
      <c r="J177" s="86" t="n">
        <f aca="false">(H177*I177)</f>
        <v>0</v>
      </c>
    </row>
    <row r="178" customFormat="false" ht="13.2" hidden="false" customHeight="false" outlineLevel="0" collapsed="false">
      <c r="A178" s="87"/>
      <c r="B178" s="110" t="s">
        <v>78</v>
      </c>
      <c r="C178" s="85"/>
      <c r="D178" s="85"/>
      <c r="E178" s="85"/>
      <c r="F178" s="85"/>
      <c r="G178" s="85"/>
      <c r="H178" s="85"/>
      <c r="I178" s="85"/>
      <c r="J178" s="86"/>
    </row>
    <row r="179" customFormat="false" ht="13.2" hidden="false" customHeight="false" outlineLevel="0" collapsed="false">
      <c r="A179" s="87"/>
      <c r="B179" s="111" t="s">
        <v>83</v>
      </c>
      <c r="C179" s="87"/>
      <c r="D179" s="87"/>
      <c r="E179" s="87"/>
      <c r="F179" s="87"/>
      <c r="G179" s="87"/>
      <c r="H179" s="87"/>
      <c r="I179" s="85" t="s">
        <v>57</v>
      </c>
      <c r="J179" s="86" t="n">
        <f aca="false">J178+J177</f>
        <v>0</v>
      </c>
      <c r="K179" s="59" t="n">
        <f aca="false">J179+K180</f>
        <v>0</v>
      </c>
    </row>
    <row r="180" customFormat="false" ht="13.2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</row>
    <row r="181" customFormat="false" ht="13.2" hidden="false" customHeight="false" outlineLevel="0" collapsed="false">
      <c r="B181" s="91"/>
      <c r="C181" s="91"/>
      <c r="D181" s="91"/>
      <c r="E181" s="91"/>
      <c r="F181" s="92" t="s">
        <v>84</v>
      </c>
      <c r="G181" s="92"/>
      <c r="H181" s="91"/>
      <c r="I181" s="91" t="s">
        <v>66</v>
      </c>
      <c r="J181" s="91"/>
    </row>
    <row r="182" customFormat="false" ht="13.2" hidden="false" customHeight="false" outlineLevel="0" collapsed="false">
      <c r="D182" s="0" t="s">
        <v>58</v>
      </c>
      <c r="F182" s="0" t="s">
        <v>59</v>
      </c>
      <c r="I182" s="91" t="s">
        <v>60</v>
      </c>
    </row>
    <row r="183" customFormat="false" ht="13.2" hidden="false" customHeight="false" outlineLevel="0" collapsed="false">
      <c r="A183" s="8" t="s">
        <v>61</v>
      </c>
      <c r="B183" s="8"/>
    </row>
    <row r="185" customFormat="false" ht="13.2" hidden="false" customHeight="false" outlineLevel="0" collapsed="false">
      <c r="C185" s="0" t="s">
        <v>62</v>
      </c>
      <c r="E185" s="62" t="s">
        <v>72</v>
      </c>
      <c r="F185" s="63" t="str">
        <f aca="false">Лист1!F29</f>
        <v>январь</v>
      </c>
      <c r="G185" s="63"/>
      <c r="H185" s="64" t="n">
        <v>116</v>
      </c>
    </row>
    <row r="186" customFormat="false" ht="13.2" hidden="false" customHeight="false" outlineLevel="0" collapsed="false">
      <c r="C186" s="65" t="s">
        <v>32</v>
      </c>
      <c r="D186" s="66"/>
      <c r="E186" s="66"/>
      <c r="F186" s="67"/>
      <c r="G186" s="67" t="n">
        <f aca="false">Лист1!H31</f>
        <v>45280</v>
      </c>
      <c r="H186" s="67" t="n">
        <f aca="false">Лист1!I31</f>
        <v>45311</v>
      </c>
      <c r="I186" s="93"/>
    </row>
    <row r="187" customFormat="false" ht="13.2" hidden="false" customHeight="false" outlineLevel="0" collapsed="false">
      <c r="A187" s="68" t="s">
        <v>3</v>
      </c>
      <c r="B187" s="68" t="s">
        <v>33</v>
      </c>
      <c r="C187" s="68" t="s">
        <v>34</v>
      </c>
      <c r="D187" s="68" t="s">
        <v>35</v>
      </c>
      <c r="E187" s="68" t="s">
        <v>36</v>
      </c>
      <c r="F187" s="69" t="s">
        <v>37</v>
      </c>
      <c r="G187" s="69" t="s">
        <v>38</v>
      </c>
      <c r="H187" s="70" t="s">
        <v>63</v>
      </c>
      <c r="I187" s="70" t="s">
        <v>39</v>
      </c>
      <c r="J187" s="69" t="s">
        <v>40</v>
      </c>
    </row>
    <row r="188" customFormat="false" ht="13.2" hidden="false" customHeight="false" outlineLevel="0" collapsed="false">
      <c r="A188" s="71" t="s">
        <v>41</v>
      </c>
      <c r="B188" s="71" t="s">
        <v>42</v>
      </c>
      <c r="C188" s="72"/>
      <c r="D188" s="71" t="s">
        <v>43</v>
      </c>
      <c r="E188" s="73" t="s">
        <v>43</v>
      </c>
      <c r="F188" s="74" t="s">
        <v>44</v>
      </c>
      <c r="G188" s="74" t="s">
        <v>45</v>
      </c>
      <c r="H188" s="75" t="s">
        <v>37</v>
      </c>
      <c r="I188" s="68" t="s">
        <v>46</v>
      </c>
      <c r="J188" s="74" t="s">
        <v>47</v>
      </c>
    </row>
    <row r="189" customFormat="false" ht="13.2" hidden="false" customHeight="false" outlineLevel="0" collapsed="false">
      <c r="A189" s="72"/>
      <c r="B189" s="76"/>
      <c r="C189" s="72"/>
      <c r="D189" s="71" t="s">
        <v>44</v>
      </c>
      <c r="E189" s="71" t="s">
        <v>44</v>
      </c>
      <c r="F189" s="74"/>
      <c r="G189" s="77" t="s">
        <v>48</v>
      </c>
      <c r="H189" s="78" t="s">
        <v>49</v>
      </c>
      <c r="I189" s="71" t="s">
        <v>50</v>
      </c>
      <c r="J189" s="74" t="s">
        <v>51</v>
      </c>
    </row>
    <row r="190" customFormat="false" ht="13.2" hidden="false" customHeight="false" outlineLevel="0" collapsed="false">
      <c r="A190" s="79"/>
      <c r="B190" s="79"/>
      <c r="C190" s="79"/>
      <c r="D190" s="79"/>
      <c r="E190" s="80"/>
      <c r="F190" s="81"/>
      <c r="G190" s="52" t="s">
        <v>52</v>
      </c>
      <c r="H190" s="82" t="s">
        <v>53</v>
      </c>
      <c r="I190" s="83"/>
      <c r="J190" s="84"/>
    </row>
    <row r="191" customFormat="false" ht="13.2" hidden="false" customHeight="false" outlineLevel="0" collapsed="false">
      <c r="A191" s="85" t="s">
        <v>82</v>
      </c>
      <c r="B191" s="85" t="s">
        <v>28</v>
      </c>
      <c r="C191" s="85" t="s">
        <v>55</v>
      </c>
      <c r="D191" s="85" t="n">
        <f aca="false">Лист1!D19</f>
        <v>13129</v>
      </c>
      <c r="E191" s="85" t="n">
        <f aca="false">Лист1!E19</f>
        <v>13129</v>
      </c>
      <c r="F191" s="85" t="n">
        <f aca="false">E191-D191</f>
        <v>0</v>
      </c>
      <c r="G191" s="85" t="n">
        <v>8.4</v>
      </c>
      <c r="H191" s="86" t="n">
        <f aca="false">(F191*1.084)</f>
        <v>0</v>
      </c>
      <c r="I191" s="86" t="n">
        <v>6.73</v>
      </c>
      <c r="J191" s="86" t="n">
        <f aca="false">(H191*I191)</f>
        <v>0</v>
      </c>
    </row>
    <row r="192" customFormat="false" ht="13.2" hidden="false" customHeight="false" outlineLevel="0" collapsed="false">
      <c r="A192" s="87"/>
      <c r="B192" s="110" t="s">
        <v>78</v>
      </c>
      <c r="C192" s="85"/>
      <c r="D192" s="85"/>
      <c r="E192" s="85"/>
      <c r="F192" s="85"/>
      <c r="G192" s="85"/>
      <c r="H192" s="85"/>
      <c r="I192" s="85"/>
      <c r="J192" s="86"/>
    </row>
    <row r="193" customFormat="false" ht="13.2" hidden="false" customHeight="false" outlineLevel="0" collapsed="false">
      <c r="A193" s="87"/>
      <c r="B193" s="111" t="s">
        <v>83</v>
      </c>
      <c r="C193" s="87"/>
      <c r="D193" s="87"/>
      <c r="E193" s="87"/>
      <c r="F193" s="87"/>
      <c r="G193" s="87"/>
      <c r="H193" s="87"/>
      <c r="I193" s="85" t="s">
        <v>57</v>
      </c>
      <c r="J193" s="86" t="n">
        <f aca="false">J192+J191</f>
        <v>0</v>
      </c>
    </row>
    <row r="194" customFormat="false" ht="13.2" hidden="false" customHeight="false" outlineLevel="0" collapsed="false">
      <c r="A194" s="91"/>
      <c r="B194" s="91"/>
      <c r="C194" s="91"/>
      <c r="D194" s="91"/>
      <c r="E194" s="91"/>
      <c r="F194" s="91" t="s">
        <v>80</v>
      </c>
      <c r="G194" s="91"/>
      <c r="H194" s="91"/>
      <c r="I194" s="91"/>
      <c r="J194" s="112"/>
    </row>
    <row r="195" customFormat="false" ht="13.2" hidden="false" customHeight="false" outlineLevel="0" collapsed="false">
      <c r="B195" s="91"/>
      <c r="C195" s="91"/>
      <c r="D195" s="91"/>
      <c r="E195" s="91"/>
      <c r="F195" s="92" t="s">
        <v>84</v>
      </c>
      <c r="G195" s="92"/>
      <c r="H195" s="91"/>
      <c r="I195" s="91" t="s">
        <v>66</v>
      </c>
      <c r="J195" s="113"/>
    </row>
    <row r="196" customFormat="false" ht="13.2" hidden="false" customHeight="false" outlineLevel="0" collapsed="false">
      <c r="D196" s="0" t="s">
        <v>58</v>
      </c>
      <c r="F196" s="0" t="s">
        <v>59</v>
      </c>
      <c r="I196" s="91" t="s">
        <v>60</v>
      </c>
      <c r="J196" s="114"/>
    </row>
    <row r="197" customFormat="false" ht="13.2" hidden="false" customHeight="false" outlineLevel="0" collapsed="false">
      <c r="A197" s="8" t="s">
        <v>61</v>
      </c>
      <c r="B197" s="8"/>
      <c r="J197" s="114"/>
    </row>
    <row r="198" customFormat="false" ht="13.2" hidden="false" customHeight="false" outlineLevel="0" collapsed="false">
      <c r="A198" s="8"/>
    </row>
    <row r="199" customFormat="false" ht="13.2" hidden="false" customHeight="false" outlineLevel="0" collapsed="false">
      <c r="C199" s="61" t="s">
        <v>30</v>
      </c>
      <c r="D199" s="61"/>
      <c r="E199" s="62" t="s">
        <v>72</v>
      </c>
      <c r="F199" s="63" t="str">
        <f aca="false">Лист1!F29</f>
        <v>январь</v>
      </c>
      <c r="G199" s="63"/>
      <c r="H199" s="64" t="n">
        <v>116</v>
      </c>
    </row>
    <row r="200" customFormat="false" ht="13.2" hidden="false" customHeight="false" outlineLevel="0" collapsed="false">
      <c r="C200" s="65" t="s">
        <v>32</v>
      </c>
      <c r="D200" s="66"/>
      <c r="E200" s="66"/>
      <c r="F200" s="67"/>
      <c r="G200" s="67" t="n">
        <f aca="false">Лист1!H31</f>
        <v>45280</v>
      </c>
      <c r="H200" s="67" t="n">
        <f aca="false">Лист1!I31</f>
        <v>45311</v>
      </c>
      <c r="I200" s="93"/>
    </row>
    <row r="201" customFormat="false" ht="13.2" hidden="false" customHeight="false" outlineLevel="0" collapsed="false">
      <c r="A201" s="68" t="s">
        <v>3</v>
      </c>
      <c r="B201" s="68" t="s">
        <v>33</v>
      </c>
      <c r="C201" s="68" t="s">
        <v>34</v>
      </c>
      <c r="D201" s="68" t="s">
        <v>35</v>
      </c>
      <c r="E201" s="68" t="s">
        <v>36</v>
      </c>
      <c r="F201" s="69" t="s">
        <v>37</v>
      </c>
      <c r="G201" s="69" t="s">
        <v>38</v>
      </c>
      <c r="H201" s="70" t="s">
        <v>63</v>
      </c>
      <c r="I201" s="70" t="s">
        <v>39</v>
      </c>
      <c r="J201" s="69" t="s">
        <v>40</v>
      </c>
    </row>
    <row r="202" customFormat="false" ht="13.2" hidden="false" customHeight="false" outlineLevel="0" collapsed="false">
      <c r="A202" s="71" t="s">
        <v>41</v>
      </c>
      <c r="B202" s="71" t="s">
        <v>42</v>
      </c>
      <c r="C202" s="72"/>
      <c r="D202" s="71" t="s">
        <v>43</v>
      </c>
      <c r="E202" s="73" t="s">
        <v>43</v>
      </c>
      <c r="F202" s="74" t="s">
        <v>44</v>
      </c>
      <c r="G202" s="74" t="s">
        <v>45</v>
      </c>
      <c r="H202" s="75" t="s">
        <v>37</v>
      </c>
      <c r="I202" s="68" t="s">
        <v>46</v>
      </c>
      <c r="J202" s="74" t="s">
        <v>47</v>
      </c>
    </row>
    <row r="203" customFormat="false" ht="13.2" hidden="false" customHeight="false" outlineLevel="0" collapsed="false">
      <c r="A203" s="72"/>
      <c r="B203" s="76"/>
      <c r="C203" s="72"/>
      <c r="D203" s="71" t="s">
        <v>44</v>
      </c>
      <c r="E203" s="71" t="s">
        <v>44</v>
      </c>
      <c r="F203" s="74"/>
      <c r="G203" s="77" t="s">
        <v>48</v>
      </c>
      <c r="H203" s="78" t="s">
        <v>49</v>
      </c>
      <c r="I203" s="71" t="s">
        <v>50</v>
      </c>
      <c r="J203" s="74" t="s">
        <v>51</v>
      </c>
    </row>
    <row r="204" customFormat="false" ht="13.2" hidden="false" customHeight="false" outlineLevel="0" collapsed="false">
      <c r="A204" s="79"/>
      <c r="B204" s="79"/>
      <c r="C204" s="79"/>
      <c r="D204" s="79"/>
      <c r="E204" s="80"/>
      <c r="F204" s="81"/>
      <c r="G204" s="52" t="s">
        <v>52</v>
      </c>
      <c r="H204" s="82" t="s">
        <v>53</v>
      </c>
      <c r="I204" s="83"/>
      <c r="J204" s="84"/>
    </row>
    <row r="205" customFormat="false" ht="13.2" hidden="false" customHeight="false" outlineLevel="0" collapsed="false">
      <c r="A205" s="85" t="s">
        <v>82</v>
      </c>
      <c r="B205" s="85" t="s">
        <v>28</v>
      </c>
      <c r="C205" s="85" t="s">
        <v>55</v>
      </c>
      <c r="D205" s="85" t="n">
        <f aca="false">Лист1!D22</f>
        <v>754</v>
      </c>
      <c r="E205" s="85" t="n">
        <f aca="false">Лист1!E22</f>
        <v>760</v>
      </c>
      <c r="F205" s="85" t="n">
        <f aca="false">E205-D205</f>
        <v>6</v>
      </c>
      <c r="G205" s="85" t="n">
        <v>8.4</v>
      </c>
      <c r="H205" s="86" t="n">
        <f aca="false">(F205*1.084)</f>
        <v>6.504</v>
      </c>
      <c r="I205" s="86" t="n">
        <v>6.73</v>
      </c>
      <c r="J205" s="86" t="n">
        <f aca="false">(H205*I205)</f>
        <v>43.77192</v>
      </c>
    </row>
    <row r="206" customFormat="false" ht="13.2" hidden="false" customHeight="false" outlineLevel="0" collapsed="false">
      <c r="A206" s="87"/>
      <c r="B206" s="110" t="s">
        <v>85</v>
      </c>
      <c r="C206" s="85"/>
      <c r="D206" s="85"/>
      <c r="E206" s="85"/>
      <c r="F206" s="85"/>
      <c r="G206" s="85"/>
      <c r="H206" s="85"/>
      <c r="I206" s="85"/>
      <c r="J206" s="86"/>
    </row>
    <row r="207" customFormat="false" ht="13.2" hidden="false" customHeight="false" outlineLevel="0" collapsed="false">
      <c r="A207" s="87"/>
      <c r="B207" s="111" t="s">
        <v>86</v>
      </c>
      <c r="C207" s="87"/>
      <c r="D207" s="87"/>
      <c r="E207" s="87"/>
      <c r="F207" s="87"/>
      <c r="G207" s="87"/>
      <c r="H207" s="87"/>
      <c r="I207" s="85" t="s">
        <v>57</v>
      </c>
      <c r="J207" s="86" t="n">
        <f aca="false">J206+J205</f>
        <v>43.77192</v>
      </c>
      <c r="K207" s="59" t="n">
        <f aca="false">J207+K208</f>
        <v>43.77192</v>
      </c>
    </row>
    <row r="208" customFormat="false" ht="13.2" hidden="false" customHeight="false" outlineLevel="0" collapsed="false">
      <c r="A208" s="91"/>
      <c r="B208" s="91"/>
      <c r="C208" s="91"/>
      <c r="D208" s="91"/>
      <c r="E208" s="91"/>
      <c r="F208" s="91" t="s">
        <v>80</v>
      </c>
      <c r="G208" s="91"/>
      <c r="H208" s="91"/>
      <c r="I208" s="91"/>
      <c r="J208" s="91"/>
    </row>
    <row r="209" customFormat="false" ht="13.2" hidden="false" customHeight="false" outlineLevel="0" collapsed="false">
      <c r="B209" s="91"/>
      <c r="C209" s="91"/>
      <c r="D209" s="91"/>
      <c r="E209" s="91"/>
      <c r="F209" s="92" t="s">
        <v>24</v>
      </c>
      <c r="G209" s="92"/>
      <c r="H209" s="91"/>
      <c r="I209" s="91" t="s">
        <v>66</v>
      </c>
      <c r="J209" s="91"/>
    </row>
    <row r="210" customFormat="false" ht="13.2" hidden="false" customHeight="false" outlineLevel="0" collapsed="false">
      <c r="D210" s="0" t="s">
        <v>58</v>
      </c>
      <c r="F210" s="0" t="s">
        <v>59</v>
      </c>
      <c r="I210" s="91" t="s">
        <v>60</v>
      </c>
    </row>
    <row r="211" customFormat="false" ht="13.2" hidden="false" customHeight="false" outlineLevel="0" collapsed="false">
      <c r="A211" s="8" t="s">
        <v>61</v>
      </c>
      <c r="B211" s="8"/>
    </row>
    <row r="213" customFormat="false" ht="13.2" hidden="false" customHeight="false" outlineLevel="0" collapsed="false">
      <c r="C213" s="0" t="s">
        <v>62</v>
      </c>
      <c r="E213" s="62" t="s">
        <v>72</v>
      </c>
      <c r="F213" s="63" t="str">
        <f aca="false">Лист1!F29</f>
        <v>январь</v>
      </c>
      <c r="G213" s="63"/>
      <c r="H213" s="64" t="n">
        <v>116</v>
      </c>
    </row>
    <row r="214" customFormat="false" ht="13.2" hidden="false" customHeight="false" outlineLevel="0" collapsed="false">
      <c r="C214" s="65" t="s">
        <v>32</v>
      </c>
      <c r="D214" s="66"/>
      <c r="E214" s="66"/>
      <c r="F214" s="67"/>
      <c r="G214" s="67" t="n">
        <f aca="false">Лист1!H31</f>
        <v>45280</v>
      </c>
      <c r="H214" s="67" t="n">
        <f aca="false">Лист1!I31</f>
        <v>45311</v>
      </c>
      <c r="I214" s="93"/>
    </row>
    <row r="215" customFormat="false" ht="13.2" hidden="false" customHeight="false" outlineLevel="0" collapsed="false">
      <c r="A215" s="68" t="s">
        <v>3</v>
      </c>
      <c r="B215" s="68" t="s">
        <v>33</v>
      </c>
      <c r="C215" s="68" t="s">
        <v>34</v>
      </c>
      <c r="D215" s="68" t="s">
        <v>35</v>
      </c>
      <c r="E215" s="68" t="s">
        <v>36</v>
      </c>
      <c r="F215" s="69" t="s">
        <v>37</v>
      </c>
      <c r="G215" s="69" t="s">
        <v>38</v>
      </c>
      <c r="H215" s="70" t="s">
        <v>63</v>
      </c>
      <c r="I215" s="70" t="s">
        <v>39</v>
      </c>
      <c r="J215" s="69" t="s">
        <v>40</v>
      </c>
    </row>
    <row r="216" customFormat="false" ht="13.2" hidden="false" customHeight="false" outlineLevel="0" collapsed="false">
      <c r="A216" s="71" t="s">
        <v>41</v>
      </c>
      <c r="B216" s="71" t="s">
        <v>42</v>
      </c>
      <c r="C216" s="72"/>
      <c r="D216" s="71" t="s">
        <v>43</v>
      </c>
      <c r="E216" s="73" t="s">
        <v>43</v>
      </c>
      <c r="F216" s="74" t="s">
        <v>44</v>
      </c>
      <c r="G216" s="74" t="s">
        <v>45</v>
      </c>
      <c r="H216" s="75" t="s">
        <v>37</v>
      </c>
      <c r="I216" s="68" t="s">
        <v>46</v>
      </c>
      <c r="J216" s="74" t="s">
        <v>47</v>
      </c>
    </row>
    <row r="217" customFormat="false" ht="13.2" hidden="false" customHeight="false" outlineLevel="0" collapsed="false">
      <c r="A217" s="72"/>
      <c r="B217" s="76"/>
      <c r="C217" s="72"/>
      <c r="D217" s="71" t="s">
        <v>44</v>
      </c>
      <c r="E217" s="71" t="s">
        <v>44</v>
      </c>
      <c r="F217" s="74"/>
      <c r="G217" s="77" t="s">
        <v>48</v>
      </c>
      <c r="H217" s="78" t="s">
        <v>49</v>
      </c>
      <c r="I217" s="71" t="s">
        <v>50</v>
      </c>
      <c r="J217" s="74" t="s">
        <v>51</v>
      </c>
    </row>
    <row r="218" customFormat="false" ht="13.2" hidden="false" customHeight="false" outlineLevel="0" collapsed="false">
      <c r="A218" s="79"/>
      <c r="B218" s="79"/>
      <c r="C218" s="79"/>
      <c r="D218" s="79"/>
      <c r="E218" s="80"/>
      <c r="F218" s="81"/>
      <c r="G218" s="52" t="s">
        <v>52</v>
      </c>
      <c r="H218" s="82" t="s">
        <v>53</v>
      </c>
      <c r="I218" s="83"/>
      <c r="J218" s="84"/>
    </row>
    <row r="219" customFormat="false" ht="13.2" hidden="false" customHeight="false" outlineLevel="0" collapsed="false">
      <c r="A219" s="85" t="s">
        <v>82</v>
      </c>
      <c r="B219" s="85" t="s">
        <v>28</v>
      </c>
      <c r="C219" s="85" t="s">
        <v>55</v>
      </c>
      <c r="D219" s="85" t="n">
        <f aca="false">Лист1!D22</f>
        <v>754</v>
      </c>
      <c r="E219" s="85" t="n">
        <f aca="false">Лист1!E22</f>
        <v>760</v>
      </c>
      <c r="F219" s="85" t="n">
        <f aca="false">E219-D219</f>
        <v>6</v>
      </c>
      <c r="G219" s="85" t="n">
        <v>8.4</v>
      </c>
      <c r="H219" s="86" t="n">
        <f aca="false">(F219*1.084)</f>
        <v>6.504</v>
      </c>
      <c r="I219" s="86" t="n">
        <v>6.17</v>
      </c>
      <c r="J219" s="86" t="n">
        <f aca="false">(H219*I219)</f>
        <v>40.12968</v>
      </c>
    </row>
    <row r="220" customFormat="false" ht="13.2" hidden="false" customHeight="false" outlineLevel="0" collapsed="false">
      <c r="A220" s="87"/>
      <c r="B220" s="110" t="s">
        <v>85</v>
      </c>
      <c r="C220" s="85"/>
      <c r="D220" s="85"/>
      <c r="E220" s="85"/>
      <c r="F220" s="85"/>
      <c r="G220" s="85"/>
      <c r="H220" s="85"/>
      <c r="I220" s="85"/>
      <c r="J220" s="86"/>
    </row>
    <row r="221" customFormat="false" ht="13.2" hidden="false" customHeight="false" outlineLevel="0" collapsed="false">
      <c r="A221" s="87"/>
      <c r="B221" s="111" t="s">
        <v>86</v>
      </c>
      <c r="C221" s="87"/>
      <c r="D221" s="87"/>
      <c r="E221" s="87"/>
      <c r="F221" s="87"/>
      <c r="G221" s="87"/>
      <c r="H221" s="87"/>
      <c r="I221" s="85" t="s">
        <v>57</v>
      </c>
      <c r="J221" s="86" t="n">
        <f aca="false">J220+J219</f>
        <v>40.12968</v>
      </c>
    </row>
    <row r="222" customFormat="false" ht="13.2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112"/>
    </row>
    <row r="223" customFormat="false" ht="13.2" hidden="false" customHeight="false" outlineLevel="0" collapsed="false">
      <c r="B223" s="91"/>
      <c r="C223" s="91"/>
      <c r="D223" s="91"/>
      <c r="E223" s="91"/>
      <c r="F223" s="92" t="s">
        <v>24</v>
      </c>
      <c r="G223" s="92"/>
      <c r="H223" s="91"/>
      <c r="I223" s="91" t="s">
        <v>66</v>
      </c>
      <c r="J223" s="113"/>
    </row>
    <row r="224" customFormat="false" ht="13.2" hidden="false" customHeight="false" outlineLevel="0" collapsed="false">
      <c r="D224" s="0" t="s">
        <v>58</v>
      </c>
      <c r="F224" s="0" t="s">
        <v>59</v>
      </c>
      <c r="I224" s="91" t="s">
        <v>60</v>
      </c>
      <c r="J224" s="114"/>
    </row>
    <row r="225" customFormat="false" ht="13.2" hidden="false" customHeight="false" outlineLevel="0" collapsed="false">
      <c r="A225" s="8" t="s">
        <v>61</v>
      </c>
      <c r="B225" s="8"/>
      <c r="J225" s="114"/>
    </row>
    <row r="226" customFormat="false" ht="13.2" hidden="false" customHeight="false" outlineLevel="0" collapsed="false">
      <c r="A226" s="8"/>
    </row>
    <row r="227" customFormat="false" ht="13.2" hidden="false" customHeight="false" outlineLevel="0" collapsed="false">
      <c r="C227" s="61" t="s">
        <v>30</v>
      </c>
      <c r="D227" s="61"/>
      <c r="E227" s="62" t="s">
        <v>72</v>
      </c>
      <c r="F227" s="63" t="str">
        <f aca="false">Лист1!F29</f>
        <v>январь</v>
      </c>
      <c r="G227" s="63"/>
      <c r="H227" s="64" t="n">
        <v>116</v>
      </c>
    </row>
    <row r="228" customFormat="false" ht="13.2" hidden="false" customHeight="false" outlineLevel="0" collapsed="false">
      <c r="C228" s="65" t="s">
        <v>32</v>
      </c>
      <c r="D228" s="66"/>
      <c r="E228" s="66"/>
      <c r="F228" s="67"/>
      <c r="G228" s="67" t="n">
        <f aca="false">Лист1!H31</f>
        <v>45280</v>
      </c>
      <c r="H228" s="67" t="n">
        <f aca="false">Лист1!I31</f>
        <v>45311</v>
      </c>
      <c r="I228" s="93"/>
    </row>
    <row r="229" customFormat="false" ht="13.2" hidden="false" customHeight="false" outlineLevel="0" collapsed="false">
      <c r="A229" s="68" t="s">
        <v>3</v>
      </c>
      <c r="B229" s="68" t="s">
        <v>33</v>
      </c>
      <c r="C229" s="68" t="s">
        <v>34</v>
      </c>
      <c r="D229" s="68" t="s">
        <v>35</v>
      </c>
      <c r="E229" s="68" t="s">
        <v>36</v>
      </c>
      <c r="F229" s="69" t="s">
        <v>37</v>
      </c>
      <c r="G229" s="69" t="s">
        <v>38</v>
      </c>
      <c r="H229" s="70" t="s">
        <v>63</v>
      </c>
      <c r="I229" s="70" t="s">
        <v>39</v>
      </c>
      <c r="J229" s="69" t="s">
        <v>40</v>
      </c>
    </row>
    <row r="230" customFormat="false" ht="13.2" hidden="false" customHeight="false" outlineLevel="0" collapsed="false">
      <c r="A230" s="71" t="s">
        <v>41</v>
      </c>
      <c r="B230" s="71" t="s">
        <v>42</v>
      </c>
      <c r="C230" s="72"/>
      <c r="D230" s="71" t="s">
        <v>43</v>
      </c>
      <c r="E230" s="73" t="s">
        <v>43</v>
      </c>
      <c r="F230" s="74" t="s">
        <v>44</v>
      </c>
      <c r="G230" s="74" t="s">
        <v>45</v>
      </c>
      <c r="H230" s="75" t="s">
        <v>37</v>
      </c>
      <c r="I230" s="68" t="s">
        <v>46</v>
      </c>
      <c r="J230" s="74" t="s">
        <v>47</v>
      </c>
    </row>
    <row r="231" customFormat="false" ht="13.2" hidden="false" customHeight="false" outlineLevel="0" collapsed="false">
      <c r="A231" s="72"/>
      <c r="B231" s="76"/>
      <c r="C231" s="72"/>
      <c r="D231" s="71" t="s">
        <v>44</v>
      </c>
      <c r="E231" s="71" t="s">
        <v>44</v>
      </c>
      <c r="F231" s="74"/>
      <c r="G231" s="77" t="s">
        <v>48</v>
      </c>
      <c r="H231" s="78" t="s">
        <v>49</v>
      </c>
      <c r="I231" s="71" t="s">
        <v>50</v>
      </c>
      <c r="J231" s="74" t="s">
        <v>51</v>
      </c>
    </row>
    <row r="232" customFormat="false" ht="13.2" hidden="false" customHeight="false" outlineLevel="0" collapsed="false">
      <c r="A232" s="79"/>
      <c r="B232" s="79"/>
      <c r="C232" s="79"/>
      <c r="D232" s="79"/>
      <c r="E232" s="80"/>
      <c r="F232" s="81"/>
      <c r="G232" s="52" t="s">
        <v>52</v>
      </c>
      <c r="H232" s="82" t="s">
        <v>53</v>
      </c>
      <c r="I232" s="83"/>
      <c r="J232" s="84"/>
    </row>
    <row r="233" customFormat="false" ht="13.2" hidden="false" customHeight="false" outlineLevel="0" collapsed="false">
      <c r="A233" s="85" t="s">
        <v>82</v>
      </c>
      <c r="B233" s="85" t="s">
        <v>28</v>
      </c>
      <c r="C233" s="85" t="s">
        <v>55</v>
      </c>
      <c r="D233" s="85" t="n">
        <f aca="false">Лист1!D20</f>
        <v>2958</v>
      </c>
      <c r="E233" s="85" t="n">
        <f aca="false">Лист1!E20</f>
        <v>2958</v>
      </c>
      <c r="F233" s="85" t="n">
        <f aca="false">E233-D233</f>
        <v>0</v>
      </c>
      <c r="G233" s="85" t="n">
        <v>8.4</v>
      </c>
      <c r="H233" s="86" t="n">
        <f aca="false">(F233*1.084)</f>
        <v>0</v>
      </c>
      <c r="I233" s="86" t="n">
        <v>6.73</v>
      </c>
      <c r="J233" s="86" t="n">
        <f aca="false">(H233*I233)</f>
        <v>0</v>
      </c>
    </row>
    <row r="234" customFormat="false" ht="13.2" hidden="false" customHeight="false" outlineLevel="0" collapsed="false">
      <c r="A234" s="87"/>
      <c r="B234" s="110" t="s">
        <v>87</v>
      </c>
      <c r="C234" s="85"/>
      <c r="D234" s="85"/>
      <c r="E234" s="85"/>
      <c r="F234" s="85"/>
      <c r="G234" s="85"/>
      <c r="H234" s="85"/>
      <c r="I234" s="85"/>
      <c r="J234" s="86"/>
    </row>
    <row r="235" customFormat="false" ht="13.2" hidden="false" customHeight="false" outlineLevel="0" collapsed="false">
      <c r="A235" s="87"/>
      <c r="B235" s="111" t="s">
        <v>88</v>
      </c>
      <c r="C235" s="87"/>
      <c r="D235" s="87"/>
      <c r="E235" s="87"/>
      <c r="F235" s="87"/>
      <c r="G235" s="87"/>
      <c r="H235" s="87"/>
      <c r="I235" s="85" t="s">
        <v>57</v>
      </c>
      <c r="J235" s="86" t="n">
        <f aca="false">J234+J233</f>
        <v>0</v>
      </c>
      <c r="K235" s="59" t="n">
        <f aca="false">J235+K236</f>
        <v>0</v>
      </c>
    </row>
    <row r="236" customFormat="false" ht="13.2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</row>
    <row r="237" customFormat="false" ht="13.2" hidden="false" customHeight="false" outlineLevel="0" collapsed="false">
      <c r="B237" s="91"/>
      <c r="C237" s="91"/>
      <c r="D237" s="91"/>
      <c r="E237" s="91"/>
      <c r="F237" s="92" t="s">
        <v>22</v>
      </c>
      <c r="G237" s="92"/>
      <c r="H237" s="91"/>
      <c r="I237" s="91" t="s">
        <v>66</v>
      </c>
      <c r="J237" s="91"/>
    </row>
    <row r="238" customFormat="false" ht="13.2" hidden="false" customHeight="false" outlineLevel="0" collapsed="false">
      <c r="D238" s="0" t="s">
        <v>58</v>
      </c>
      <c r="F238" s="0" t="s">
        <v>59</v>
      </c>
      <c r="I238" s="91" t="s">
        <v>60</v>
      </c>
    </row>
    <row r="239" customFormat="false" ht="13.2" hidden="false" customHeight="false" outlineLevel="0" collapsed="false">
      <c r="A239" s="8" t="s">
        <v>61</v>
      </c>
      <c r="B239" s="8"/>
    </row>
    <row r="241" customFormat="false" ht="13.2" hidden="false" customHeight="false" outlineLevel="0" collapsed="false">
      <c r="C241" s="0" t="s">
        <v>62</v>
      </c>
      <c r="E241" s="62" t="s">
        <v>72</v>
      </c>
      <c r="F241" s="63" t="str">
        <f aca="false">Лист1!F29</f>
        <v>январь</v>
      </c>
      <c r="G241" s="63"/>
      <c r="H241" s="64" t="n">
        <v>116</v>
      </c>
    </row>
    <row r="242" customFormat="false" ht="13.2" hidden="false" customHeight="false" outlineLevel="0" collapsed="false">
      <c r="C242" s="65" t="s">
        <v>32</v>
      </c>
      <c r="D242" s="66"/>
      <c r="E242" s="66"/>
      <c r="F242" s="67"/>
      <c r="G242" s="67" t="n">
        <f aca="false">Лист1!H31</f>
        <v>45280</v>
      </c>
      <c r="H242" s="67" t="n">
        <f aca="false">Лист1!I31</f>
        <v>45311</v>
      </c>
      <c r="I242" s="93"/>
    </row>
    <row r="243" customFormat="false" ht="13.2" hidden="false" customHeight="false" outlineLevel="0" collapsed="false">
      <c r="A243" s="68" t="s">
        <v>3</v>
      </c>
      <c r="B243" s="68" t="s">
        <v>33</v>
      </c>
      <c r="C243" s="68" t="s">
        <v>34</v>
      </c>
      <c r="D243" s="68" t="s">
        <v>35</v>
      </c>
      <c r="E243" s="68" t="s">
        <v>36</v>
      </c>
      <c r="F243" s="69" t="s">
        <v>37</v>
      </c>
      <c r="G243" s="69" t="s">
        <v>38</v>
      </c>
      <c r="H243" s="70" t="s">
        <v>63</v>
      </c>
      <c r="I243" s="70" t="s">
        <v>39</v>
      </c>
      <c r="J243" s="69" t="s">
        <v>40</v>
      </c>
    </row>
    <row r="244" customFormat="false" ht="13.2" hidden="false" customHeight="false" outlineLevel="0" collapsed="false">
      <c r="A244" s="71" t="s">
        <v>41</v>
      </c>
      <c r="B244" s="71" t="s">
        <v>42</v>
      </c>
      <c r="C244" s="72"/>
      <c r="D244" s="71" t="s">
        <v>43</v>
      </c>
      <c r="E244" s="73" t="s">
        <v>43</v>
      </c>
      <c r="F244" s="74" t="s">
        <v>44</v>
      </c>
      <c r="G244" s="74" t="s">
        <v>45</v>
      </c>
      <c r="H244" s="75" t="s">
        <v>37</v>
      </c>
      <c r="I244" s="68" t="s">
        <v>46</v>
      </c>
      <c r="J244" s="74" t="s">
        <v>47</v>
      </c>
    </row>
    <row r="245" customFormat="false" ht="13.2" hidden="false" customHeight="false" outlineLevel="0" collapsed="false">
      <c r="A245" s="72"/>
      <c r="B245" s="76"/>
      <c r="C245" s="72"/>
      <c r="D245" s="71" t="s">
        <v>44</v>
      </c>
      <c r="E245" s="71" t="s">
        <v>44</v>
      </c>
      <c r="F245" s="74"/>
      <c r="G245" s="77" t="s">
        <v>48</v>
      </c>
      <c r="H245" s="78" t="s">
        <v>49</v>
      </c>
      <c r="I245" s="71" t="s">
        <v>50</v>
      </c>
      <c r="J245" s="74" t="s">
        <v>51</v>
      </c>
    </row>
    <row r="246" customFormat="false" ht="13.2" hidden="false" customHeight="false" outlineLevel="0" collapsed="false">
      <c r="A246" s="79"/>
      <c r="B246" s="79"/>
      <c r="C246" s="79"/>
      <c r="D246" s="79"/>
      <c r="E246" s="80"/>
      <c r="F246" s="81"/>
      <c r="G246" s="52" t="s">
        <v>52</v>
      </c>
      <c r="H246" s="82" t="s">
        <v>53</v>
      </c>
      <c r="I246" s="83"/>
      <c r="J246" s="84"/>
    </row>
    <row r="247" customFormat="false" ht="13.2" hidden="false" customHeight="false" outlineLevel="0" collapsed="false">
      <c r="A247" s="85" t="s">
        <v>82</v>
      </c>
      <c r="B247" s="85" t="s">
        <v>28</v>
      </c>
      <c r="C247" s="85" t="s">
        <v>55</v>
      </c>
      <c r="D247" s="85" t="n">
        <f aca="false">Лист1!D20</f>
        <v>2958</v>
      </c>
      <c r="E247" s="85" t="n">
        <f aca="false">Лист1!E20</f>
        <v>2958</v>
      </c>
      <c r="F247" s="85" t="n">
        <f aca="false">E247-D247</f>
        <v>0</v>
      </c>
      <c r="G247" s="85" t="n">
        <v>8.4</v>
      </c>
      <c r="H247" s="86" t="n">
        <f aca="false">(F247*1.084)</f>
        <v>0</v>
      </c>
      <c r="I247" s="86" t="n">
        <v>6.73</v>
      </c>
      <c r="J247" s="86" t="n">
        <f aca="false">(H247*I247)</f>
        <v>0</v>
      </c>
    </row>
    <row r="248" customFormat="false" ht="13.2" hidden="false" customHeight="false" outlineLevel="0" collapsed="false">
      <c r="A248" s="87"/>
      <c r="B248" s="110" t="s">
        <v>87</v>
      </c>
      <c r="C248" s="85"/>
      <c r="D248" s="85"/>
      <c r="E248" s="85"/>
      <c r="F248" s="85"/>
      <c r="G248" s="85"/>
      <c r="H248" s="85"/>
      <c r="I248" s="85"/>
      <c r="J248" s="86"/>
    </row>
    <row r="249" customFormat="false" ht="13.2" hidden="false" customHeight="false" outlineLevel="0" collapsed="false">
      <c r="A249" s="87"/>
      <c r="B249" s="111" t="s">
        <v>88</v>
      </c>
      <c r="C249" s="87"/>
      <c r="D249" s="87"/>
      <c r="E249" s="87"/>
      <c r="F249" s="87"/>
      <c r="G249" s="87"/>
      <c r="H249" s="87"/>
      <c r="I249" s="85" t="s">
        <v>57</v>
      </c>
      <c r="J249" s="86" t="n">
        <f aca="false">J248+J247</f>
        <v>0</v>
      </c>
    </row>
    <row r="250" customFormat="false" ht="13.2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112"/>
    </row>
    <row r="251" customFormat="false" ht="13.2" hidden="false" customHeight="false" outlineLevel="0" collapsed="false">
      <c r="B251" s="91"/>
      <c r="C251" s="91"/>
      <c r="D251" s="91"/>
      <c r="E251" s="91"/>
      <c r="F251" s="92" t="s">
        <v>22</v>
      </c>
      <c r="G251" s="92"/>
      <c r="H251" s="91"/>
      <c r="I251" s="91" t="s">
        <v>66</v>
      </c>
      <c r="J251" s="113"/>
    </row>
    <row r="252" customFormat="false" ht="13.2" hidden="false" customHeight="false" outlineLevel="0" collapsed="false">
      <c r="D252" s="0" t="s">
        <v>58</v>
      </c>
      <c r="F252" s="0" t="s">
        <v>59</v>
      </c>
      <c r="I252" s="91" t="s">
        <v>60</v>
      </c>
      <c r="J252" s="114"/>
    </row>
    <row r="253" customFormat="false" ht="13.2" hidden="false" customHeight="false" outlineLevel="0" collapsed="false">
      <c r="A253" s="8" t="s">
        <v>61</v>
      </c>
      <c r="B253" s="8"/>
      <c r="J253" s="114"/>
    </row>
    <row r="254" customFormat="false" ht="13.2" hidden="false" customHeight="false" outlineLevel="0" collapsed="false">
      <c r="A254" s="8"/>
    </row>
    <row r="255" customFormat="false" ht="13.2" hidden="false" customHeight="false" outlineLevel="0" collapsed="false">
      <c r="C255" s="61" t="s">
        <v>30</v>
      </c>
      <c r="D255" s="61"/>
      <c r="E255" s="62" t="s">
        <v>72</v>
      </c>
      <c r="F255" s="63" t="str">
        <f aca="false">Лист1!F29</f>
        <v>январь</v>
      </c>
      <c r="G255" s="63"/>
      <c r="H255" s="64" t="n">
        <v>116</v>
      </c>
    </row>
    <row r="256" customFormat="false" ht="13.2" hidden="false" customHeight="false" outlineLevel="0" collapsed="false">
      <c r="C256" s="65" t="s">
        <v>32</v>
      </c>
      <c r="D256" s="66"/>
      <c r="E256" s="66"/>
      <c r="F256" s="67"/>
      <c r="G256" s="67" t="n">
        <f aca="false">Лист1!H31</f>
        <v>45280</v>
      </c>
      <c r="H256" s="67" t="n">
        <f aca="false">Лист1!I31</f>
        <v>45311</v>
      </c>
      <c r="I256" s="93"/>
    </row>
    <row r="257" customFormat="false" ht="13.2" hidden="false" customHeight="false" outlineLevel="0" collapsed="false">
      <c r="A257" s="68" t="s">
        <v>3</v>
      </c>
      <c r="B257" s="68" t="s">
        <v>33</v>
      </c>
      <c r="C257" s="68" t="s">
        <v>34</v>
      </c>
      <c r="D257" s="68" t="s">
        <v>35</v>
      </c>
      <c r="E257" s="68" t="s">
        <v>36</v>
      </c>
      <c r="F257" s="69" t="s">
        <v>37</v>
      </c>
      <c r="G257" s="69" t="s">
        <v>38</v>
      </c>
      <c r="H257" s="70" t="s">
        <v>63</v>
      </c>
      <c r="I257" s="70" t="s">
        <v>39</v>
      </c>
      <c r="J257" s="69" t="s">
        <v>40</v>
      </c>
    </row>
    <row r="258" customFormat="false" ht="13.2" hidden="false" customHeight="false" outlineLevel="0" collapsed="false">
      <c r="A258" s="71" t="s">
        <v>41</v>
      </c>
      <c r="B258" s="71" t="s">
        <v>42</v>
      </c>
      <c r="C258" s="72"/>
      <c r="D258" s="71" t="s">
        <v>43</v>
      </c>
      <c r="E258" s="73" t="s">
        <v>43</v>
      </c>
      <c r="F258" s="74" t="s">
        <v>44</v>
      </c>
      <c r="G258" s="74" t="s">
        <v>45</v>
      </c>
      <c r="H258" s="75" t="s">
        <v>37</v>
      </c>
      <c r="I258" s="68" t="s">
        <v>46</v>
      </c>
      <c r="J258" s="74" t="s">
        <v>47</v>
      </c>
    </row>
    <row r="259" customFormat="false" ht="13.2" hidden="false" customHeight="false" outlineLevel="0" collapsed="false">
      <c r="A259" s="72"/>
      <c r="B259" s="76"/>
      <c r="C259" s="72"/>
      <c r="D259" s="71" t="s">
        <v>44</v>
      </c>
      <c r="E259" s="71" t="s">
        <v>44</v>
      </c>
      <c r="F259" s="74"/>
      <c r="G259" s="77" t="s">
        <v>48</v>
      </c>
      <c r="H259" s="78" t="s">
        <v>49</v>
      </c>
      <c r="I259" s="71" t="s">
        <v>50</v>
      </c>
      <c r="J259" s="74" t="s">
        <v>51</v>
      </c>
    </row>
    <row r="260" customFormat="false" ht="13.2" hidden="false" customHeight="false" outlineLevel="0" collapsed="false">
      <c r="A260" s="79"/>
      <c r="B260" s="79"/>
      <c r="C260" s="79"/>
      <c r="D260" s="79"/>
      <c r="E260" s="80"/>
      <c r="F260" s="81"/>
      <c r="G260" s="52" t="s">
        <v>52</v>
      </c>
      <c r="H260" s="82" t="s">
        <v>53</v>
      </c>
      <c r="I260" s="83"/>
      <c r="J260" s="84"/>
    </row>
    <row r="261" customFormat="false" ht="13.2" hidden="false" customHeight="false" outlineLevel="0" collapsed="false">
      <c r="A261" s="85" t="s">
        <v>82</v>
      </c>
      <c r="B261" s="85" t="s">
        <v>28</v>
      </c>
      <c r="C261" s="85" t="s">
        <v>55</v>
      </c>
      <c r="D261" s="85" t="n">
        <f aca="false">Лист1!D21</f>
        <v>1080</v>
      </c>
      <c r="E261" s="85" t="n">
        <f aca="false">Лист1!E21</f>
        <v>1080</v>
      </c>
      <c r="F261" s="85" t="n">
        <f aca="false">E261-D261</f>
        <v>0</v>
      </c>
      <c r="G261" s="85" t="n">
        <v>8.4</v>
      </c>
      <c r="H261" s="86" t="n">
        <f aca="false">(F261*1.084)</f>
        <v>0</v>
      </c>
      <c r="I261" s="86" t="n">
        <v>6.73</v>
      </c>
      <c r="J261" s="86" t="n">
        <f aca="false">(H261*I261)</f>
        <v>0</v>
      </c>
    </row>
    <row r="262" customFormat="false" ht="13.2" hidden="false" customHeight="false" outlineLevel="0" collapsed="false">
      <c r="A262" s="87"/>
      <c r="B262" s="110" t="s">
        <v>87</v>
      </c>
      <c r="C262" s="85"/>
      <c r="D262" s="85"/>
      <c r="E262" s="85"/>
      <c r="F262" s="85"/>
      <c r="G262" s="85"/>
      <c r="H262" s="85"/>
      <c r="I262" s="85"/>
      <c r="J262" s="86"/>
    </row>
    <row r="263" customFormat="false" ht="13.2" hidden="false" customHeight="false" outlineLevel="0" collapsed="false">
      <c r="A263" s="87"/>
      <c r="B263" s="111" t="s">
        <v>89</v>
      </c>
      <c r="C263" s="87"/>
      <c r="D263" s="87"/>
      <c r="E263" s="87"/>
      <c r="F263" s="87"/>
      <c r="G263" s="87"/>
      <c r="H263" s="87"/>
      <c r="I263" s="85" t="s">
        <v>57</v>
      </c>
      <c r="J263" s="86" t="n">
        <f aca="false">J262+J261</f>
        <v>0</v>
      </c>
      <c r="K263" s="59" t="n">
        <f aca="false">J263+K264</f>
        <v>0</v>
      </c>
    </row>
    <row r="264" customFormat="false" ht="13.2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</row>
    <row r="265" customFormat="false" ht="13.2" hidden="false" customHeight="false" outlineLevel="0" collapsed="false">
      <c r="B265" s="91"/>
      <c r="C265" s="91"/>
      <c r="D265" s="91"/>
      <c r="E265" s="91"/>
      <c r="F265" s="92" t="s">
        <v>90</v>
      </c>
      <c r="G265" s="92"/>
      <c r="H265" s="91"/>
      <c r="I265" s="91" t="s">
        <v>66</v>
      </c>
      <c r="J265" s="91"/>
    </row>
    <row r="266" customFormat="false" ht="13.2" hidden="false" customHeight="false" outlineLevel="0" collapsed="false">
      <c r="D266" s="0" t="s">
        <v>58</v>
      </c>
      <c r="F266" s="0" t="s">
        <v>59</v>
      </c>
      <c r="I266" s="91" t="s">
        <v>60</v>
      </c>
    </row>
    <row r="267" customFormat="false" ht="13.2" hidden="false" customHeight="false" outlineLevel="0" collapsed="false">
      <c r="A267" s="8" t="s">
        <v>61</v>
      </c>
      <c r="B267" s="8"/>
    </row>
    <row r="269" customFormat="false" ht="13.2" hidden="false" customHeight="false" outlineLevel="0" collapsed="false">
      <c r="C269" s="0" t="s">
        <v>62</v>
      </c>
      <c r="E269" s="62" t="s">
        <v>72</v>
      </c>
      <c r="F269" s="63" t="str">
        <f aca="false">Лист1!F29</f>
        <v>январь</v>
      </c>
      <c r="G269" s="63"/>
      <c r="H269" s="115" t="n">
        <v>116</v>
      </c>
    </row>
    <row r="270" customFormat="false" ht="13.2" hidden="false" customHeight="false" outlineLevel="0" collapsed="false">
      <c r="C270" s="65" t="s">
        <v>32</v>
      </c>
      <c r="D270" s="66"/>
      <c r="E270" s="66"/>
      <c r="F270" s="67"/>
      <c r="G270" s="67" t="n">
        <f aca="false">Лист1!H31</f>
        <v>45280</v>
      </c>
      <c r="H270" s="67" t="n">
        <f aca="false">Лист1!I31</f>
        <v>45311</v>
      </c>
      <c r="I270" s="93"/>
    </row>
    <row r="271" customFormat="false" ht="13.2" hidden="false" customHeight="false" outlineLevel="0" collapsed="false">
      <c r="A271" s="68" t="s">
        <v>3</v>
      </c>
      <c r="B271" s="68" t="s">
        <v>33</v>
      </c>
      <c r="C271" s="68" t="s">
        <v>34</v>
      </c>
      <c r="D271" s="68" t="s">
        <v>35</v>
      </c>
      <c r="E271" s="68" t="s">
        <v>36</v>
      </c>
      <c r="F271" s="69" t="s">
        <v>37</v>
      </c>
      <c r="G271" s="69" t="s">
        <v>38</v>
      </c>
      <c r="H271" s="70" t="s">
        <v>63</v>
      </c>
      <c r="I271" s="70" t="s">
        <v>39</v>
      </c>
      <c r="J271" s="69" t="s">
        <v>40</v>
      </c>
    </row>
    <row r="272" customFormat="false" ht="13.2" hidden="false" customHeight="false" outlineLevel="0" collapsed="false">
      <c r="A272" s="71" t="s">
        <v>41</v>
      </c>
      <c r="B272" s="71" t="s">
        <v>42</v>
      </c>
      <c r="C272" s="72"/>
      <c r="D272" s="71" t="s">
        <v>43</v>
      </c>
      <c r="E272" s="73" t="s">
        <v>43</v>
      </c>
      <c r="F272" s="74" t="s">
        <v>44</v>
      </c>
      <c r="G272" s="74" t="s">
        <v>45</v>
      </c>
      <c r="H272" s="75" t="s">
        <v>37</v>
      </c>
      <c r="I272" s="68" t="s">
        <v>46</v>
      </c>
      <c r="J272" s="74" t="s">
        <v>47</v>
      </c>
    </row>
    <row r="273" customFormat="false" ht="13.2" hidden="false" customHeight="false" outlineLevel="0" collapsed="false">
      <c r="A273" s="72"/>
      <c r="B273" s="76"/>
      <c r="C273" s="72"/>
      <c r="D273" s="71" t="s">
        <v>44</v>
      </c>
      <c r="E273" s="71" t="s">
        <v>44</v>
      </c>
      <c r="F273" s="74"/>
      <c r="G273" s="77" t="s">
        <v>48</v>
      </c>
      <c r="H273" s="78" t="s">
        <v>49</v>
      </c>
      <c r="I273" s="71" t="s">
        <v>50</v>
      </c>
      <c r="J273" s="74" t="s">
        <v>51</v>
      </c>
    </row>
    <row r="274" customFormat="false" ht="13.2" hidden="false" customHeight="false" outlineLevel="0" collapsed="false">
      <c r="A274" s="79"/>
      <c r="B274" s="79"/>
      <c r="C274" s="79"/>
      <c r="D274" s="79"/>
      <c r="E274" s="80"/>
      <c r="F274" s="81"/>
      <c r="G274" s="52" t="s">
        <v>52</v>
      </c>
      <c r="H274" s="82" t="s">
        <v>53</v>
      </c>
      <c r="I274" s="83"/>
      <c r="J274" s="84"/>
    </row>
    <row r="275" customFormat="false" ht="13.2" hidden="false" customHeight="false" outlineLevel="0" collapsed="false">
      <c r="A275" s="85" t="s">
        <v>82</v>
      </c>
      <c r="B275" s="85" t="s">
        <v>28</v>
      </c>
      <c r="C275" s="85" t="s">
        <v>55</v>
      </c>
      <c r="D275" s="85" t="n">
        <f aca="false">Лист1!D21</f>
        <v>1080</v>
      </c>
      <c r="E275" s="85" t="n">
        <f aca="false">Лист1!E21</f>
        <v>1080</v>
      </c>
      <c r="F275" s="85" t="n">
        <f aca="false">E275-D275</f>
        <v>0</v>
      </c>
      <c r="G275" s="85" t="n">
        <v>8.4</v>
      </c>
      <c r="H275" s="86" t="n">
        <f aca="false">(F275*1.084)</f>
        <v>0</v>
      </c>
      <c r="I275" s="86" t="n">
        <v>6.73</v>
      </c>
      <c r="J275" s="86" t="n">
        <f aca="false">(H275*I275)</f>
        <v>0</v>
      </c>
    </row>
    <row r="276" customFormat="false" ht="13.2" hidden="false" customHeight="false" outlineLevel="0" collapsed="false">
      <c r="A276" s="87"/>
      <c r="B276" s="110" t="s">
        <v>87</v>
      </c>
      <c r="C276" s="85"/>
      <c r="D276" s="85"/>
      <c r="E276" s="85"/>
      <c r="F276" s="85"/>
      <c r="G276" s="85"/>
      <c r="H276" s="85"/>
      <c r="I276" s="85"/>
      <c r="J276" s="86"/>
    </row>
    <row r="277" customFormat="false" ht="13.2" hidden="false" customHeight="false" outlineLevel="0" collapsed="false">
      <c r="A277" s="87"/>
      <c r="B277" s="111" t="s">
        <v>89</v>
      </c>
      <c r="C277" s="87"/>
      <c r="D277" s="87"/>
      <c r="E277" s="87"/>
      <c r="F277" s="87"/>
      <c r="G277" s="87"/>
      <c r="H277" s="87"/>
      <c r="I277" s="85" t="s">
        <v>57</v>
      </c>
      <c r="J277" s="86" t="n">
        <f aca="false">J276+J275</f>
        <v>0</v>
      </c>
    </row>
    <row r="278" customFormat="false" ht="13.2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112"/>
    </row>
    <row r="279" customFormat="false" ht="13.2" hidden="false" customHeight="false" outlineLevel="0" collapsed="false">
      <c r="B279" s="91"/>
      <c r="C279" s="91"/>
      <c r="D279" s="91"/>
      <c r="E279" s="91"/>
      <c r="F279" s="92" t="s">
        <v>90</v>
      </c>
      <c r="G279" s="92"/>
      <c r="H279" s="91"/>
      <c r="I279" s="91" t="s">
        <v>66</v>
      </c>
      <c r="J279" s="113"/>
    </row>
    <row r="280" customFormat="false" ht="13.2" hidden="false" customHeight="false" outlineLevel="0" collapsed="false">
      <c r="D280" s="0" t="s">
        <v>58</v>
      </c>
      <c r="F280" s="0" t="s">
        <v>59</v>
      </c>
      <c r="I280" s="91" t="s">
        <v>60</v>
      </c>
      <c r="J280" s="114"/>
    </row>
    <row r="281" customFormat="false" ht="13.2" hidden="false" customHeight="false" outlineLevel="0" collapsed="false">
      <c r="A281" s="8" t="s">
        <v>61</v>
      </c>
      <c r="B281" s="8"/>
      <c r="J281" s="114"/>
    </row>
    <row r="282" customFormat="false" ht="13.2" hidden="false" customHeight="false" outlineLevel="0" collapsed="false">
      <c r="A282" s="8"/>
    </row>
    <row r="283" customFormat="false" ht="13.2" hidden="false" customHeight="false" outlineLevel="0" collapsed="false">
      <c r="C283" s="61" t="s">
        <v>30</v>
      </c>
      <c r="D283" s="61"/>
      <c r="E283" s="62" t="s">
        <v>72</v>
      </c>
      <c r="F283" s="63" t="str">
        <f aca="false">Лист1!F29</f>
        <v>январь</v>
      </c>
      <c r="G283" s="63"/>
      <c r="H283" s="64" t="n">
        <v>116</v>
      </c>
    </row>
    <row r="284" customFormat="false" ht="13.2" hidden="false" customHeight="false" outlineLevel="0" collapsed="false">
      <c r="C284" s="65" t="s">
        <v>32</v>
      </c>
      <c r="D284" s="66"/>
      <c r="E284" s="66"/>
      <c r="F284" s="67"/>
      <c r="G284" s="67" t="n">
        <f aca="false">Лист1!H31</f>
        <v>45280</v>
      </c>
      <c r="H284" s="67" t="n">
        <f aca="false">Лист1!I31</f>
        <v>45311</v>
      </c>
      <c r="I284" s="93"/>
    </row>
    <row r="285" customFormat="false" ht="13.2" hidden="false" customHeight="false" outlineLevel="0" collapsed="false">
      <c r="A285" s="68" t="s">
        <v>3</v>
      </c>
      <c r="B285" s="68" t="s">
        <v>33</v>
      </c>
      <c r="C285" s="68" t="s">
        <v>34</v>
      </c>
      <c r="D285" s="68" t="s">
        <v>35</v>
      </c>
      <c r="E285" s="68" t="s">
        <v>36</v>
      </c>
      <c r="F285" s="69" t="s">
        <v>37</v>
      </c>
      <c r="G285" s="69" t="s">
        <v>38</v>
      </c>
      <c r="H285" s="70" t="s">
        <v>63</v>
      </c>
      <c r="I285" s="70" t="s">
        <v>39</v>
      </c>
      <c r="J285" s="69" t="s">
        <v>40</v>
      </c>
    </row>
    <row r="286" customFormat="false" ht="13.2" hidden="false" customHeight="false" outlineLevel="0" collapsed="false">
      <c r="A286" s="71" t="s">
        <v>41</v>
      </c>
      <c r="B286" s="71" t="s">
        <v>42</v>
      </c>
      <c r="C286" s="72"/>
      <c r="D286" s="71" t="s">
        <v>43</v>
      </c>
      <c r="E286" s="73" t="s">
        <v>43</v>
      </c>
      <c r="F286" s="74" t="s">
        <v>44</v>
      </c>
      <c r="G286" s="74" t="s">
        <v>45</v>
      </c>
      <c r="H286" s="75" t="s">
        <v>37</v>
      </c>
      <c r="I286" s="68" t="s">
        <v>46</v>
      </c>
      <c r="J286" s="74" t="s">
        <v>47</v>
      </c>
    </row>
    <row r="287" customFormat="false" ht="13.2" hidden="false" customHeight="false" outlineLevel="0" collapsed="false">
      <c r="A287" s="72"/>
      <c r="B287" s="76"/>
      <c r="C287" s="72"/>
      <c r="D287" s="71" t="s">
        <v>44</v>
      </c>
      <c r="E287" s="71" t="s">
        <v>44</v>
      </c>
      <c r="F287" s="74"/>
      <c r="G287" s="77" t="s">
        <v>48</v>
      </c>
      <c r="H287" s="78" t="s">
        <v>49</v>
      </c>
      <c r="I287" s="71" t="s">
        <v>50</v>
      </c>
      <c r="J287" s="74" t="s">
        <v>51</v>
      </c>
    </row>
    <row r="288" customFormat="false" ht="13.2" hidden="false" customHeight="false" outlineLevel="0" collapsed="false">
      <c r="A288" s="79"/>
      <c r="B288" s="79"/>
      <c r="C288" s="79"/>
      <c r="D288" s="79"/>
      <c r="E288" s="80"/>
      <c r="F288" s="81"/>
      <c r="G288" s="52" t="s">
        <v>52</v>
      </c>
      <c r="H288" s="82" t="s">
        <v>53</v>
      </c>
      <c r="I288" s="83"/>
      <c r="J288" s="84"/>
    </row>
    <row r="289" customFormat="false" ht="13.2" hidden="false" customHeight="false" outlineLevel="0" collapsed="false">
      <c r="A289" s="85" t="s">
        <v>82</v>
      </c>
      <c r="B289" s="85" t="s">
        <v>28</v>
      </c>
      <c r="C289" s="85" t="s">
        <v>55</v>
      </c>
      <c r="D289" s="85" t="n">
        <f aca="false">Лист1!D23</f>
        <v>568</v>
      </c>
      <c r="E289" s="85" t="n">
        <f aca="false">Лист1!E23</f>
        <v>568</v>
      </c>
      <c r="F289" s="85" t="n">
        <f aca="false">E289-D289</f>
        <v>0</v>
      </c>
      <c r="G289" s="85" t="n">
        <v>8.4</v>
      </c>
      <c r="H289" s="86" t="n">
        <f aca="false">(F289*1.084)</f>
        <v>0</v>
      </c>
      <c r="I289" s="86" t="n">
        <v>6.73</v>
      </c>
      <c r="J289" s="86" t="n">
        <f aca="false">(H289*I289)</f>
        <v>0</v>
      </c>
    </row>
    <row r="290" customFormat="false" ht="13.2" hidden="false" customHeight="false" outlineLevel="0" collapsed="false">
      <c r="A290" s="87"/>
      <c r="B290" s="110" t="s">
        <v>87</v>
      </c>
      <c r="C290" s="85"/>
      <c r="D290" s="85"/>
      <c r="E290" s="85"/>
      <c r="F290" s="85"/>
      <c r="G290" s="85"/>
      <c r="H290" s="85"/>
      <c r="I290" s="85"/>
      <c r="J290" s="86"/>
    </row>
    <row r="291" customFormat="false" ht="13.2" hidden="false" customHeight="false" outlineLevel="0" collapsed="false">
      <c r="A291" s="87"/>
      <c r="B291" s="111" t="s">
        <v>91</v>
      </c>
      <c r="C291" s="87"/>
      <c r="D291" s="87"/>
      <c r="E291" s="87"/>
      <c r="F291" s="87"/>
      <c r="G291" s="87"/>
      <c r="H291" s="87"/>
      <c r="I291" s="85" t="s">
        <v>57</v>
      </c>
      <c r="J291" s="86" t="n">
        <f aca="false">J290+J289</f>
        <v>0</v>
      </c>
      <c r="K291" s="59" t="n">
        <f aca="false">J291+K292</f>
        <v>0</v>
      </c>
    </row>
    <row r="292" customFormat="false" ht="13.2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</row>
    <row r="293" customFormat="false" ht="13.2" hidden="false" customHeight="false" outlineLevel="0" collapsed="false">
      <c r="B293" s="91"/>
      <c r="C293" s="91"/>
      <c r="D293" s="91"/>
      <c r="E293" s="91"/>
      <c r="F293" s="92" t="s">
        <v>25</v>
      </c>
      <c r="G293" s="92"/>
      <c r="H293" s="91"/>
      <c r="I293" s="91" t="s">
        <v>66</v>
      </c>
      <c r="J293" s="91"/>
    </row>
    <row r="294" customFormat="false" ht="13.2" hidden="false" customHeight="false" outlineLevel="0" collapsed="false">
      <c r="D294" s="0" t="s">
        <v>58</v>
      </c>
      <c r="F294" s="0" t="s">
        <v>59</v>
      </c>
      <c r="I294" s="91" t="s">
        <v>60</v>
      </c>
    </row>
    <row r="295" customFormat="false" ht="13.2" hidden="false" customHeight="false" outlineLevel="0" collapsed="false">
      <c r="A295" s="8" t="s">
        <v>61</v>
      </c>
      <c r="B295" s="8"/>
    </row>
    <row r="297" customFormat="false" ht="13.2" hidden="false" customHeight="false" outlineLevel="0" collapsed="false">
      <c r="C297" s="0" t="s">
        <v>62</v>
      </c>
      <c r="E297" s="62" t="s">
        <v>72</v>
      </c>
      <c r="F297" s="63" t="str">
        <f aca="false">Лист1!F29</f>
        <v>январь</v>
      </c>
      <c r="G297" s="63"/>
      <c r="H297" s="64" t="n">
        <v>116</v>
      </c>
    </row>
    <row r="298" customFormat="false" ht="13.2" hidden="false" customHeight="false" outlineLevel="0" collapsed="false">
      <c r="C298" s="65" t="s">
        <v>32</v>
      </c>
      <c r="D298" s="66"/>
      <c r="E298" s="66"/>
      <c r="F298" s="67"/>
      <c r="G298" s="67" t="n">
        <f aca="false">Лист1!H31</f>
        <v>45280</v>
      </c>
      <c r="H298" s="67" t="n">
        <f aca="false">Лист1!I31</f>
        <v>45311</v>
      </c>
      <c r="I298" s="93"/>
    </row>
    <row r="299" customFormat="false" ht="13.2" hidden="false" customHeight="false" outlineLevel="0" collapsed="false">
      <c r="A299" s="68" t="s">
        <v>3</v>
      </c>
      <c r="B299" s="68" t="s">
        <v>33</v>
      </c>
      <c r="C299" s="68" t="s">
        <v>34</v>
      </c>
      <c r="D299" s="68" t="s">
        <v>35</v>
      </c>
      <c r="E299" s="68" t="s">
        <v>36</v>
      </c>
      <c r="F299" s="69" t="s">
        <v>37</v>
      </c>
      <c r="G299" s="69" t="s">
        <v>38</v>
      </c>
      <c r="H299" s="70" t="s">
        <v>63</v>
      </c>
      <c r="I299" s="70" t="s">
        <v>39</v>
      </c>
      <c r="J299" s="69" t="s">
        <v>40</v>
      </c>
    </row>
    <row r="300" customFormat="false" ht="13.2" hidden="false" customHeight="false" outlineLevel="0" collapsed="false">
      <c r="A300" s="71" t="s">
        <v>41</v>
      </c>
      <c r="B300" s="71" t="s">
        <v>42</v>
      </c>
      <c r="C300" s="72"/>
      <c r="D300" s="71" t="s">
        <v>43</v>
      </c>
      <c r="E300" s="73" t="s">
        <v>43</v>
      </c>
      <c r="F300" s="74" t="s">
        <v>44</v>
      </c>
      <c r="G300" s="74" t="s">
        <v>45</v>
      </c>
      <c r="H300" s="75" t="s">
        <v>37</v>
      </c>
      <c r="I300" s="68" t="s">
        <v>46</v>
      </c>
      <c r="J300" s="74" t="s">
        <v>47</v>
      </c>
    </row>
    <row r="301" customFormat="false" ht="13.2" hidden="false" customHeight="false" outlineLevel="0" collapsed="false">
      <c r="A301" s="72"/>
      <c r="B301" s="76"/>
      <c r="C301" s="72"/>
      <c r="D301" s="71" t="s">
        <v>44</v>
      </c>
      <c r="E301" s="71" t="s">
        <v>44</v>
      </c>
      <c r="F301" s="74"/>
      <c r="G301" s="77" t="s">
        <v>48</v>
      </c>
      <c r="H301" s="78" t="s">
        <v>49</v>
      </c>
      <c r="I301" s="71" t="s">
        <v>50</v>
      </c>
      <c r="J301" s="74" t="s">
        <v>51</v>
      </c>
    </row>
    <row r="302" customFormat="false" ht="13.2" hidden="false" customHeight="false" outlineLevel="0" collapsed="false">
      <c r="A302" s="79"/>
      <c r="B302" s="79"/>
      <c r="C302" s="79"/>
      <c r="D302" s="79"/>
      <c r="E302" s="80"/>
      <c r="F302" s="81"/>
      <c r="G302" s="52" t="s">
        <v>52</v>
      </c>
      <c r="H302" s="82" t="s">
        <v>53</v>
      </c>
      <c r="I302" s="83"/>
      <c r="J302" s="84"/>
    </row>
    <row r="303" customFormat="false" ht="13.2" hidden="false" customHeight="false" outlineLevel="0" collapsed="false">
      <c r="A303" s="85" t="s">
        <v>82</v>
      </c>
      <c r="B303" s="85" t="s">
        <v>28</v>
      </c>
      <c r="C303" s="85" t="s">
        <v>55</v>
      </c>
      <c r="D303" s="85" t="n">
        <f aca="false">Лист1!D23</f>
        <v>568</v>
      </c>
      <c r="E303" s="85" t="n">
        <f aca="false">Лист1!E23</f>
        <v>568</v>
      </c>
      <c r="F303" s="85" t="n">
        <f aca="false">E303-D303</f>
        <v>0</v>
      </c>
      <c r="G303" s="85" t="n">
        <v>8.4</v>
      </c>
      <c r="H303" s="86" t="n">
        <f aca="false">(F303*1.084)</f>
        <v>0</v>
      </c>
      <c r="I303" s="86" t="n">
        <v>6.73</v>
      </c>
      <c r="J303" s="86" t="n">
        <f aca="false">(H303*I303)</f>
        <v>0</v>
      </c>
    </row>
    <row r="304" customFormat="false" ht="13.2" hidden="false" customHeight="false" outlineLevel="0" collapsed="false">
      <c r="A304" s="87"/>
      <c r="B304" s="110" t="s">
        <v>87</v>
      </c>
      <c r="C304" s="85"/>
      <c r="D304" s="85"/>
      <c r="E304" s="85"/>
      <c r="F304" s="85"/>
      <c r="G304" s="85"/>
      <c r="H304" s="85"/>
      <c r="I304" s="85"/>
      <c r="J304" s="86"/>
    </row>
    <row r="305" customFormat="false" ht="13.2" hidden="false" customHeight="false" outlineLevel="0" collapsed="false">
      <c r="A305" s="87"/>
      <c r="B305" s="111" t="s">
        <v>91</v>
      </c>
      <c r="C305" s="87"/>
      <c r="D305" s="87"/>
      <c r="E305" s="87"/>
      <c r="F305" s="87"/>
      <c r="G305" s="87"/>
      <c r="H305" s="87"/>
      <c r="I305" s="85" t="s">
        <v>57</v>
      </c>
      <c r="J305" s="86" t="n">
        <f aca="false">J304+J303</f>
        <v>0</v>
      </c>
    </row>
    <row r="306" customFormat="false" ht="13.2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112"/>
    </row>
    <row r="307" customFormat="false" ht="13.2" hidden="false" customHeight="false" outlineLevel="0" collapsed="false">
      <c r="B307" s="91"/>
      <c r="C307" s="91"/>
      <c r="D307" s="91"/>
      <c r="E307" s="91"/>
      <c r="F307" s="92" t="s">
        <v>25</v>
      </c>
      <c r="G307" s="92"/>
      <c r="H307" s="91"/>
      <c r="I307" s="91" t="s">
        <v>66</v>
      </c>
      <c r="J307" s="113"/>
    </row>
    <row r="308" customFormat="false" ht="13.2" hidden="false" customHeight="false" outlineLevel="0" collapsed="false">
      <c r="D308" s="0" t="s">
        <v>58</v>
      </c>
      <c r="F308" s="0" t="s">
        <v>59</v>
      </c>
      <c r="I308" s="91" t="s">
        <v>60</v>
      </c>
      <c r="J308" s="114"/>
    </row>
    <row r="309" customFormat="false" ht="13.2" hidden="false" customHeight="false" outlineLevel="0" collapsed="false">
      <c r="A309" s="8" t="s">
        <v>61</v>
      </c>
      <c r="B309" s="8"/>
      <c r="J309" s="114"/>
    </row>
    <row r="310" customFormat="false" ht="13.2" hidden="false" customHeight="false" outlineLevel="0" collapsed="false">
      <c r="A310" s="8"/>
    </row>
    <row r="311" customFormat="false" ht="13.2" hidden="false" customHeight="false" outlineLevel="0" collapsed="false">
      <c r="C311" s="61" t="s">
        <v>30</v>
      </c>
      <c r="D311" s="61"/>
      <c r="E311" s="62" t="s">
        <v>76</v>
      </c>
      <c r="F311" s="63" t="str">
        <f aca="false">Лист1!F29</f>
        <v>январь</v>
      </c>
      <c r="G311" s="63"/>
      <c r="H311" s="64" t="n">
        <v>117</v>
      </c>
    </row>
    <row r="312" customFormat="false" ht="13.2" hidden="false" customHeight="false" outlineLevel="0" collapsed="false">
      <c r="C312" s="65" t="s">
        <v>32</v>
      </c>
      <c r="D312" s="66"/>
      <c r="E312" s="66"/>
      <c r="F312" s="67"/>
      <c r="G312" s="67" t="n">
        <f aca="false">Лист1!H31</f>
        <v>45280</v>
      </c>
      <c r="H312" s="67" t="n">
        <f aca="false">Лист1!I31</f>
        <v>45311</v>
      </c>
      <c r="I312" s="93"/>
    </row>
    <row r="313" customFormat="false" ht="13.2" hidden="false" customHeight="false" outlineLevel="0" collapsed="false">
      <c r="A313" s="68" t="s">
        <v>3</v>
      </c>
      <c r="B313" s="68" t="s">
        <v>33</v>
      </c>
      <c r="C313" s="68" t="s">
        <v>34</v>
      </c>
      <c r="D313" s="68" t="s">
        <v>35</v>
      </c>
      <c r="E313" s="68" t="s">
        <v>36</v>
      </c>
      <c r="F313" s="69" t="s">
        <v>37</v>
      </c>
      <c r="G313" s="69" t="s">
        <v>38</v>
      </c>
      <c r="H313" s="70" t="s">
        <v>63</v>
      </c>
      <c r="I313" s="70" t="s">
        <v>39</v>
      </c>
      <c r="J313" s="69" t="s">
        <v>40</v>
      </c>
    </row>
    <row r="314" customFormat="false" ht="13.2" hidden="false" customHeight="false" outlineLevel="0" collapsed="false">
      <c r="A314" s="71" t="s">
        <v>41</v>
      </c>
      <c r="B314" s="71" t="s">
        <v>42</v>
      </c>
      <c r="C314" s="72"/>
      <c r="D314" s="71" t="s">
        <v>43</v>
      </c>
      <c r="E314" s="73" t="s">
        <v>43</v>
      </c>
      <c r="F314" s="74" t="s">
        <v>44</v>
      </c>
      <c r="G314" s="74" t="s">
        <v>45</v>
      </c>
      <c r="H314" s="75" t="s">
        <v>37</v>
      </c>
      <c r="I314" s="68" t="s">
        <v>46</v>
      </c>
      <c r="J314" s="74" t="s">
        <v>47</v>
      </c>
    </row>
    <row r="315" customFormat="false" ht="13.2" hidden="false" customHeight="false" outlineLevel="0" collapsed="false">
      <c r="A315" s="72"/>
      <c r="B315" s="76"/>
      <c r="C315" s="72"/>
      <c r="D315" s="71" t="s">
        <v>44</v>
      </c>
      <c r="E315" s="71" t="s">
        <v>44</v>
      </c>
      <c r="F315" s="74"/>
      <c r="G315" s="77" t="s">
        <v>48</v>
      </c>
      <c r="H315" s="78" t="s">
        <v>49</v>
      </c>
      <c r="I315" s="71" t="s">
        <v>50</v>
      </c>
      <c r="J315" s="74" t="s">
        <v>51</v>
      </c>
    </row>
    <row r="316" customFormat="false" ht="13.2" hidden="false" customHeight="false" outlineLevel="0" collapsed="false">
      <c r="A316" s="79"/>
      <c r="B316" s="79"/>
      <c r="C316" s="79"/>
      <c r="D316" s="79"/>
      <c r="E316" s="80"/>
      <c r="F316" s="81"/>
      <c r="G316" s="52" t="s">
        <v>52</v>
      </c>
      <c r="H316" s="82" t="s">
        <v>53</v>
      </c>
      <c r="I316" s="83"/>
      <c r="J316" s="84"/>
    </row>
    <row r="317" customFormat="false" ht="13.2" hidden="false" customHeight="false" outlineLevel="0" collapsed="false">
      <c r="A317" s="85" t="s">
        <v>82</v>
      </c>
      <c r="B317" s="85" t="s">
        <v>28</v>
      </c>
      <c r="C317" s="85" t="s">
        <v>55</v>
      </c>
      <c r="D317" s="85" t="n">
        <f aca="false">Лист1!D24</f>
        <v>16862</v>
      </c>
      <c r="E317" s="85" t="n">
        <f aca="false">Лист1!E24</f>
        <v>16862</v>
      </c>
      <c r="F317" s="85" t="n">
        <f aca="false">E317-D317</f>
        <v>0</v>
      </c>
      <c r="G317" s="85" t="n">
        <v>8.4</v>
      </c>
      <c r="H317" s="86" t="n">
        <f aca="false">(F317*1.084)</f>
        <v>0</v>
      </c>
      <c r="I317" s="86" t="n">
        <v>6.73</v>
      </c>
      <c r="J317" s="86" t="n">
        <f aca="false">(H317*I317)</f>
        <v>0</v>
      </c>
    </row>
    <row r="318" customFormat="false" ht="13.2" hidden="false" customHeight="false" outlineLevel="0" collapsed="false">
      <c r="A318" s="87"/>
      <c r="B318" s="110" t="s">
        <v>87</v>
      </c>
      <c r="C318" s="85"/>
      <c r="D318" s="85"/>
      <c r="E318" s="85"/>
      <c r="F318" s="85"/>
      <c r="G318" s="85"/>
      <c r="H318" s="85"/>
      <c r="I318" s="85"/>
      <c r="J318" s="86"/>
    </row>
    <row r="319" customFormat="false" ht="13.2" hidden="false" customHeight="false" outlineLevel="0" collapsed="false">
      <c r="A319" s="87"/>
      <c r="B319" s="111" t="s">
        <v>92</v>
      </c>
      <c r="C319" s="87"/>
      <c r="D319" s="87"/>
      <c r="E319" s="87"/>
      <c r="F319" s="87"/>
      <c r="G319" s="87"/>
      <c r="H319" s="87"/>
      <c r="I319" s="85" t="s">
        <v>57</v>
      </c>
      <c r="J319" s="86" t="n">
        <f aca="false">J318+J317</f>
        <v>0</v>
      </c>
    </row>
    <row r="320" customFormat="false" ht="13.2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</row>
    <row r="321" customFormat="false" ht="13.2" hidden="false" customHeight="false" outlineLevel="0" collapsed="false">
      <c r="B321" s="91"/>
      <c r="C321" s="91"/>
      <c r="D321" s="91"/>
      <c r="E321" s="91"/>
      <c r="F321" s="92" t="s">
        <v>93</v>
      </c>
      <c r="G321" s="92"/>
      <c r="H321" s="91"/>
      <c r="I321" s="91" t="s">
        <v>66</v>
      </c>
      <c r="J321" s="91"/>
    </row>
    <row r="322" customFormat="false" ht="13.2" hidden="false" customHeight="false" outlineLevel="0" collapsed="false">
      <c r="D322" s="0" t="s">
        <v>58</v>
      </c>
      <c r="F322" s="0" t="s">
        <v>59</v>
      </c>
      <c r="I322" s="91" t="s">
        <v>60</v>
      </c>
    </row>
    <row r="323" customFormat="false" ht="13.2" hidden="false" customHeight="false" outlineLevel="0" collapsed="false">
      <c r="A323" s="8" t="s">
        <v>61</v>
      </c>
      <c r="B323" s="8"/>
    </row>
    <row r="325" customFormat="false" ht="13.2" hidden="false" customHeight="false" outlineLevel="0" collapsed="false">
      <c r="C325" s="0" t="s">
        <v>62</v>
      </c>
      <c r="E325" s="62" t="s">
        <v>76</v>
      </c>
      <c r="F325" s="63" t="str">
        <f aca="false">Лист1!F29</f>
        <v>январь</v>
      </c>
      <c r="G325" s="63"/>
      <c r="H325" s="64" t="n">
        <v>117</v>
      </c>
    </row>
    <row r="326" customFormat="false" ht="13.2" hidden="false" customHeight="false" outlineLevel="0" collapsed="false">
      <c r="C326" s="65" t="s">
        <v>32</v>
      </c>
      <c r="D326" s="66"/>
      <c r="E326" s="66"/>
      <c r="F326" s="67"/>
      <c r="G326" s="67" t="n">
        <f aca="false">Лист1!H31</f>
        <v>45280</v>
      </c>
      <c r="H326" s="67" t="n">
        <f aca="false">Лист1!I31</f>
        <v>45311</v>
      </c>
      <c r="I326" s="93"/>
    </row>
    <row r="327" customFormat="false" ht="13.2" hidden="false" customHeight="false" outlineLevel="0" collapsed="false">
      <c r="A327" s="68" t="s">
        <v>3</v>
      </c>
      <c r="B327" s="68" t="s">
        <v>33</v>
      </c>
      <c r="C327" s="68" t="s">
        <v>34</v>
      </c>
      <c r="D327" s="68" t="s">
        <v>35</v>
      </c>
      <c r="E327" s="68" t="s">
        <v>36</v>
      </c>
      <c r="F327" s="69" t="s">
        <v>37</v>
      </c>
      <c r="G327" s="69" t="s">
        <v>38</v>
      </c>
      <c r="H327" s="70" t="s">
        <v>63</v>
      </c>
      <c r="I327" s="70" t="s">
        <v>39</v>
      </c>
      <c r="J327" s="69" t="s">
        <v>40</v>
      </c>
    </row>
    <row r="328" customFormat="false" ht="13.2" hidden="false" customHeight="false" outlineLevel="0" collapsed="false">
      <c r="A328" s="71" t="s">
        <v>41</v>
      </c>
      <c r="B328" s="71" t="s">
        <v>42</v>
      </c>
      <c r="C328" s="72"/>
      <c r="D328" s="71" t="s">
        <v>43</v>
      </c>
      <c r="E328" s="73" t="s">
        <v>43</v>
      </c>
      <c r="F328" s="74" t="s">
        <v>44</v>
      </c>
      <c r="G328" s="74" t="s">
        <v>45</v>
      </c>
      <c r="H328" s="75" t="s">
        <v>37</v>
      </c>
      <c r="I328" s="68" t="s">
        <v>46</v>
      </c>
      <c r="J328" s="74" t="s">
        <v>47</v>
      </c>
    </row>
    <row r="329" customFormat="false" ht="13.2" hidden="false" customHeight="false" outlineLevel="0" collapsed="false">
      <c r="A329" s="72"/>
      <c r="B329" s="76"/>
      <c r="C329" s="72"/>
      <c r="D329" s="71" t="s">
        <v>44</v>
      </c>
      <c r="E329" s="71" t="s">
        <v>44</v>
      </c>
      <c r="F329" s="74"/>
      <c r="G329" s="77" t="s">
        <v>48</v>
      </c>
      <c r="H329" s="78" t="s">
        <v>49</v>
      </c>
      <c r="I329" s="71" t="s">
        <v>50</v>
      </c>
      <c r="J329" s="74" t="s">
        <v>51</v>
      </c>
    </row>
    <row r="330" customFormat="false" ht="13.2" hidden="false" customHeight="false" outlineLevel="0" collapsed="false">
      <c r="A330" s="79"/>
      <c r="B330" s="79"/>
      <c r="C330" s="79"/>
      <c r="D330" s="79"/>
      <c r="E330" s="80"/>
      <c r="F330" s="81"/>
      <c r="G330" s="52" t="s">
        <v>52</v>
      </c>
      <c r="H330" s="82" t="s">
        <v>53</v>
      </c>
      <c r="I330" s="83"/>
      <c r="J330" s="84"/>
    </row>
    <row r="331" customFormat="false" ht="13.2" hidden="false" customHeight="false" outlineLevel="0" collapsed="false">
      <c r="A331" s="85" t="s">
        <v>82</v>
      </c>
      <c r="B331" s="85" t="s">
        <v>28</v>
      </c>
      <c r="C331" s="85" t="s">
        <v>55</v>
      </c>
      <c r="D331" s="85" t="n">
        <f aca="false">Лист1!D24</f>
        <v>16862</v>
      </c>
      <c r="E331" s="85" t="n">
        <f aca="false">Лист1!E24</f>
        <v>16862</v>
      </c>
      <c r="F331" s="85" t="n">
        <f aca="false">E331-D331</f>
        <v>0</v>
      </c>
      <c r="G331" s="85" t="n">
        <v>8.4</v>
      </c>
      <c r="H331" s="86" t="n">
        <f aca="false">(F331*1.084)</f>
        <v>0</v>
      </c>
      <c r="I331" s="86" t="n">
        <v>6.73</v>
      </c>
      <c r="J331" s="86" t="n">
        <f aca="false">(H331*I331)</f>
        <v>0</v>
      </c>
    </row>
    <row r="332" customFormat="false" ht="13.2" hidden="false" customHeight="false" outlineLevel="0" collapsed="false">
      <c r="A332" s="87"/>
      <c r="B332" s="110" t="s">
        <v>87</v>
      </c>
      <c r="C332" s="85"/>
      <c r="D332" s="85"/>
      <c r="E332" s="85"/>
      <c r="F332" s="85"/>
      <c r="G332" s="85"/>
      <c r="H332" s="85"/>
      <c r="I332" s="85"/>
      <c r="J332" s="86"/>
    </row>
    <row r="333" customFormat="false" ht="13.2" hidden="false" customHeight="false" outlineLevel="0" collapsed="false">
      <c r="A333" s="111"/>
      <c r="B333" s="111" t="s">
        <v>92</v>
      </c>
      <c r="C333" s="87"/>
      <c r="D333" s="87"/>
      <c r="E333" s="87"/>
      <c r="F333" s="87"/>
      <c r="G333" s="87"/>
      <c r="H333" s="87"/>
      <c r="I333" s="85" t="s">
        <v>57</v>
      </c>
      <c r="J333" s="86" t="n">
        <f aca="false">J332+J331</f>
        <v>0</v>
      </c>
      <c r="K333" s="59" t="n">
        <f aca="false">J333+K334</f>
        <v>0</v>
      </c>
    </row>
    <row r="334" customFormat="false" ht="13.2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112"/>
    </row>
    <row r="335" customFormat="false" ht="13.2" hidden="false" customHeight="false" outlineLevel="0" collapsed="false">
      <c r="B335" s="91"/>
      <c r="C335" s="91"/>
      <c r="D335" s="91"/>
      <c r="E335" s="91"/>
      <c r="F335" s="92" t="s">
        <v>93</v>
      </c>
      <c r="G335" s="92"/>
      <c r="H335" s="91"/>
      <c r="I335" s="91" t="s">
        <v>66</v>
      </c>
      <c r="J335" s="113"/>
    </row>
    <row r="336" customFormat="false" ht="13.2" hidden="false" customHeight="false" outlineLevel="0" collapsed="false">
      <c r="D336" s="0" t="s">
        <v>58</v>
      </c>
      <c r="F336" s="0" t="s">
        <v>59</v>
      </c>
      <c r="I336" s="91" t="s">
        <v>60</v>
      </c>
      <c r="J336" s="114"/>
    </row>
    <row r="337" customFormat="false" ht="13.2" hidden="false" customHeight="false" outlineLevel="0" collapsed="false">
      <c r="A337" s="8" t="s">
        <v>94</v>
      </c>
      <c r="B337" s="8"/>
      <c r="J337" s="8"/>
    </row>
    <row r="338" customFormat="false" ht="13.2" hidden="false" customHeight="false" outlineLevel="0" collapsed="false">
      <c r="K338" s="116" t="n">
        <f aca="false">SUM(K9:K337)</f>
        <v>1889.48788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8:11:03Z</dcterms:created>
  <dc:creator>Лидия</dc:creator>
  <dc:description/>
  <dc:language>en-US</dc:language>
  <cp:lastModifiedBy>Надя</cp:lastModifiedBy>
  <cp:lastPrinted>2023-07-22T09:15:10Z</cp:lastPrinted>
  <dcterms:modified xsi:type="dcterms:W3CDTF">2024-01-19T17:42:33Z</dcterms:modified>
  <cp:revision>0</cp:revision>
  <dc:subject/>
  <dc:title/>
</cp:coreProperties>
</file>