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                   НАЧИСЛЕНО    за электроэнергию ИЮЛЬ</t>
  </si>
  <si>
    <t xml:space="preserve">                                  2024 г.</t>
  </si>
  <si>
    <t xml:space="preserve">потери июнь</t>
  </si>
  <si>
    <t xml:space="preserve">за предыдущий период</t>
  </si>
  <si>
    <t xml:space="preserve">период</t>
  </si>
  <si>
    <t xml:space="preserve">№</t>
  </si>
  <si>
    <t xml:space="preserve">№ </t>
  </si>
  <si>
    <t xml:space="preserve">Сумма</t>
  </si>
  <si>
    <t xml:space="preserve">за</t>
  </si>
  <si>
    <t xml:space="preserve">Период</t>
  </si>
  <si>
    <t xml:space="preserve">Участок</t>
  </si>
  <si>
    <t xml:space="preserve">сумма</t>
  </si>
  <si>
    <t xml:space="preserve">п/п</t>
  </si>
  <si>
    <t xml:space="preserve">участка</t>
  </si>
  <si>
    <t xml:space="preserve">№ участка</t>
  </si>
  <si>
    <t xml:space="preserve">предыдущие </t>
  </si>
  <si>
    <t xml:space="preserve">ИЮЛЬ</t>
  </si>
  <si>
    <t xml:space="preserve">месяцы</t>
  </si>
  <si>
    <t xml:space="preserve">17-18</t>
  </si>
  <si>
    <t xml:space="preserve">ул. Лесная</t>
  </si>
  <si>
    <t xml:space="preserve">2;5</t>
  </si>
  <si>
    <t xml:space="preserve">135-136</t>
  </si>
  <si>
    <t xml:space="preserve">янв-май</t>
  </si>
  <si>
    <t xml:space="preserve">июнь</t>
  </si>
  <si>
    <t xml:space="preserve">143-144</t>
  </si>
  <si>
    <t xml:space="preserve">8;10</t>
  </si>
  <si>
    <t xml:space="preserve">май-июнь</t>
  </si>
  <si>
    <t xml:space="preserve">февраль-апрель,июнь</t>
  </si>
  <si>
    <t xml:space="preserve">260-261</t>
  </si>
  <si>
    <t xml:space="preserve">6676(ян-апр)</t>
  </si>
  <si>
    <t xml:space="preserve">3286,6( потери ноябрь,декабрь 2023)</t>
  </si>
  <si>
    <t xml:space="preserve">287-288</t>
  </si>
  <si>
    <t xml:space="preserve">Сторожка</t>
  </si>
  <si>
    <t xml:space="preserve">май</t>
  </si>
  <si>
    <t xml:space="preserve">не оплачено</t>
  </si>
  <si>
    <t xml:space="preserve">Итого</t>
  </si>
  <si>
    <t xml:space="preserve">ул.Цветочная</t>
  </si>
  <si>
    <t xml:space="preserve">СУММА ЗА ИЮЛЬ</t>
  </si>
  <si>
    <t xml:space="preserve">предыдущие</t>
  </si>
  <si>
    <t xml:space="preserve">ПЕРИОД</t>
  </si>
  <si>
    <t xml:space="preserve">20-21</t>
  </si>
  <si>
    <t xml:space="preserve">24-25</t>
  </si>
  <si>
    <t xml:space="preserve">26-28</t>
  </si>
  <si>
    <t xml:space="preserve">29-30</t>
  </si>
  <si>
    <t xml:space="preserve">33-34</t>
  </si>
  <si>
    <t xml:space="preserve">35-36</t>
  </si>
  <si>
    <t xml:space="preserve">37-39</t>
  </si>
  <si>
    <t xml:space="preserve">43-44</t>
  </si>
  <si>
    <t xml:space="preserve">51-52</t>
  </si>
  <si>
    <t xml:space="preserve">56-57</t>
  </si>
  <si>
    <t xml:space="preserve">ул.Березовая</t>
  </si>
  <si>
    <t xml:space="preserve">62-63</t>
  </si>
  <si>
    <t xml:space="preserve">64-65</t>
  </si>
  <si>
    <t xml:space="preserve">66-67</t>
  </si>
  <si>
    <t xml:space="preserve">апрель-июнь</t>
  </si>
  <si>
    <t xml:space="preserve">70-71</t>
  </si>
  <si>
    <t xml:space="preserve">76-77</t>
  </si>
  <si>
    <t xml:space="preserve">82-85</t>
  </si>
  <si>
    <t xml:space="preserve">86-87</t>
  </si>
  <si>
    <t xml:space="preserve">88-90</t>
  </si>
  <si>
    <t xml:space="preserve">91-93</t>
  </si>
  <si>
    <t xml:space="preserve">97-98</t>
  </si>
  <si>
    <t xml:space="preserve">99-100</t>
  </si>
  <si>
    <t xml:space="preserve">Ул. Веселая</t>
  </si>
  <si>
    <t xml:space="preserve">март,май</t>
  </si>
  <si>
    <t xml:space="preserve">102-104</t>
  </si>
  <si>
    <t xml:space="preserve">105-106</t>
  </si>
  <si>
    <t xml:space="preserve">110-111</t>
  </si>
  <si>
    <t xml:space="preserve">аванс окончен</t>
  </si>
  <si>
    <t xml:space="preserve">114-116</t>
  </si>
  <si>
    <t xml:space="preserve">119-120</t>
  </si>
  <si>
    <t xml:space="preserve">122-124</t>
  </si>
  <si>
    <t xml:space="preserve">февраль</t>
  </si>
  <si>
    <t xml:space="preserve">126-127</t>
  </si>
  <si>
    <t xml:space="preserve">130-131</t>
  </si>
  <si>
    <t xml:space="preserve">138-139</t>
  </si>
  <si>
    <t xml:space="preserve">март-июнь</t>
  </si>
  <si>
    <t xml:space="preserve">141-142</t>
  </si>
  <si>
    <t xml:space="preserve">Ул. Зеленая</t>
  </si>
  <si>
    <t xml:space="preserve">149-150</t>
  </si>
  <si>
    <t xml:space="preserve">151-154</t>
  </si>
  <si>
    <t xml:space="preserve"> </t>
  </si>
  <si>
    <t xml:space="preserve">155-156</t>
  </si>
  <si>
    <t xml:space="preserve">158-159</t>
  </si>
  <si>
    <t xml:space="preserve">январь-июнь</t>
  </si>
  <si>
    <t xml:space="preserve">160-161</t>
  </si>
  <si>
    <t xml:space="preserve">март</t>
  </si>
  <si>
    <t xml:space="preserve">162-163</t>
  </si>
  <si>
    <t xml:space="preserve">январь-февраль,апр-июнь</t>
  </si>
  <si>
    <t xml:space="preserve">апрель,июнь</t>
  </si>
  <si>
    <t xml:space="preserve">178-179</t>
  </si>
  <si>
    <t xml:space="preserve">181-182</t>
  </si>
  <si>
    <t xml:space="preserve">ИТОГО</t>
  </si>
  <si>
    <t xml:space="preserve">Ул. Красивая</t>
  </si>
  <si>
    <t xml:space="preserve">190-192</t>
  </si>
  <si>
    <t xml:space="preserve">196-197</t>
  </si>
  <si>
    <t xml:space="preserve">март-апрель,июнь</t>
  </si>
  <si>
    <t xml:space="preserve">оплатили 1700 </t>
  </si>
  <si>
    <t xml:space="preserve">204-205</t>
  </si>
  <si>
    <t xml:space="preserve">206-208</t>
  </si>
  <si>
    <t xml:space="preserve">209-210</t>
  </si>
  <si>
    <t xml:space="preserve">211-212</t>
  </si>
  <si>
    <t xml:space="preserve">213-214</t>
  </si>
  <si>
    <t xml:space="preserve">220-221</t>
  </si>
  <si>
    <t xml:space="preserve">224-225</t>
  </si>
  <si>
    <t xml:space="preserve">229-231</t>
  </si>
  <si>
    <t xml:space="preserve">СТОРОЖКА</t>
  </si>
  <si>
    <t xml:space="preserve">Ул. Земляничная</t>
  </si>
  <si>
    <t xml:space="preserve">ПРЕДЫДУЩИЕ</t>
  </si>
  <si>
    <t xml:space="preserve">232-235</t>
  </si>
  <si>
    <t xml:space="preserve">236-238</t>
  </si>
  <si>
    <t xml:space="preserve">239-240</t>
  </si>
  <si>
    <t xml:space="preserve">241-243</t>
  </si>
  <si>
    <t xml:space="preserve">244-245</t>
  </si>
  <si>
    <t xml:space="preserve">247-248</t>
  </si>
  <si>
    <t xml:space="preserve">ул. Тихая</t>
  </si>
  <si>
    <t xml:space="preserve">255-257</t>
  </si>
  <si>
    <t xml:space="preserve">258-259</t>
  </si>
  <si>
    <t xml:space="preserve">269-270</t>
  </si>
  <si>
    <t xml:space="preserve">278-279</t>
  </si>
  <si>
    <t xml:space="preserve">март-апрель</t>
  </si>
  <si>
    <t xml:space="preserve">282-283</t>
  </si>
  <si>
    <t xml:space="preserve">пот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₽-419]_-;\-* #,##0.00\ [$₽-419]_-;_-* \-??\ [$₽-419]_-;_-@_-"/>
    <numFmt numFmtId="167" formatCode="#,##0.00&quot;р.&quot;"/>
    <numFmt numFmtId="168" formatCode="[$-409]d\-mmm"/>
    <numFmt numFmtId="169" formatCode="[$-409]mmm\-yy"/>
    <numFmt numFmtId="170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176</xdr:row>
      <xdr:rowOff>0</xdr:rowOff>
    </xdr:from>
    <xdr:to>
      <xdr:col>2</xdr:col>
      <xdr:colOff>72360</xdr:colOff>
      <xdr:row>177</xdr:row>
      <xdr:rowOff>45720</xdr:rowOff>
    </xdr:to>
    <xdr:sp>
      <xdr:nvSpPr>
        <xdr:cNvPr id="0" name="TextBox 1"/>
        <xdr:cNvSpPr/>
      </xdr:nvSpPr>
      <xdr:spPr>
        <a:xfrm>
          <a:off x="860400" y="38907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44" colorId="64" zoomScale="85" zoomScaleNormal="85" zoomScalePageLayoutView="100" workbookViewId="0">
      <selection pane="topLeft" activeCell="H166" activeCellId="0" sqref="H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55"/>
    <col collapsed="false" customWidth="true" hidden="false" outlineLevel="0" max="3" min="3" style="0" width="21.43"/>
    <col collapsed="false" customWidth="true" hidden="false" outlineLevel="0" max="4" min="4" style="1" width="30.66"/>
    <col collapsed="false" customWidth="true" hidden="false" outlineLevel="0" max="5" min="5" style="0" width="20.32"/>
    <col collapsed="false" customWidth="true" hidden="false" outlineLevel="0" max="6" min="6" style="0" width="37.87"/>
    <col collapsed="false" customWidth="true" hidden="false" outlineLevel="0" max="10" min="10" style="0" width="17.43"/>
    <col collapsed="false" customWidth="true" hidden="false" outlineLevel="0" max="11" min="11" style="0" width="16.66"/>
    <col collapsed="false" customWidth="true" hidden="false" outlineLevel="0" max="12" min="12" style="0" width="43.21"/>
    <col collapsed="false" customWidth="true" hidden="false" outlineLevel="0" max="13" min="13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3"/>
      <c r="E1" s="2"/>
      <c r="F1" s="2"/>
      <c r="G1" s="4"/>
    </row>
    <row r="2" customFormat="false" ht="17.4" hidden="false" customHeight="false" outlineLevel="0" collapsed="false">
      <c r="A2" s="2" t="s">
        <v>1</v>
      </c>
      <c r="B2" s="2"/>
      <c r="C2" s="2"/>
      <c r="D2" s="3"/>
      <c r="E2" s="2"/>
      <c r="F2" s="2"/>
      <c r="G2" s="4"/>
      <c r="J2" s="4"/>
      <c r="K2" s="4"/>
      <c r="L2" s="4"/>
    </row>
    <row r="3" customFormat="false" ht="18" hidden="false" customHeight="false" outlineLevel="0" collapsed="false">
      <c r="A3" s="4"/>
      <c r="B3" s="4"/>
      <c r="C3" s="4"/>
      <c r="D3" s="5"/>
      <c r="E3" s="4"/>
      <c r="F3" s="6"/>
      <c r="G3" s="4"/>
      <c r="J3" s="7" t="s">
        <v>2</v>
      </c>
      <c r="K3" s="7"/>
      <c r="L3" s="8" t="s">
        <v>3</v>
      </c>
      <c r="M3" s="8" t="s">
        <v>4</v>
      </c>
    </row>
    <row r="4" customFormat="false" ht="17.4" hidden="false" customHeight="false" outlineLevel="0" collapsed="false">
      <c r="A4" s="9" t="s">
        <v>5</v>
      </c>
      <c r="B4" s="10" t="s">
        <v>6</v>
      </c>
      <c r="C4" s="10"/>
      <c r="D4" s="11" t="s">
        <v>7</v>
      </c>
      <c r="E4" s="12" t="s">
        <v>8</v>
      </c>
      <c r="F4" s="13" t="s">
        <v>9</v>
      </c>
      <c r="G4" s="4"/>
      <c r="J4" s="8" t="s">
        <v>10</v>
      </c>
      <c r="K4" s="8" t="s">
        <v>11</v>
      </c>
      <c r="L4" s="8" t="s">
        <v>11</v>
      </c>
      <c r="M4" s="14"/>
    </row>
    <row r="5" customFormat="false" ht="17.4" hidden="false" customHeight="false" outlineLevel="0" collapsed="false">
      <c r="A5" s="15" t="s">
        <v>12</v>
      </c>
      <c r="B5" s="16" t="s">
        <v>13</v>
      </c>
      <c r="C5" s="17" t="s">
        <v>14</v>
      </c>
      <c r="D5" s="18" t="s">
        <v>8</v>
      </c>
      <c r="E5" s="19" t="s">
        <v>15</v>
      </c>
      <c r="F5" s="17"/>
      <c r="G5" s="4"/>
      <c r="J5" s="20" t="n">
        <v>1</v>
      </c>
      <c r="K5" s="21" t="n">
        <v>231</v>
      </c>
      <c r="L5" s="22" t="n">
        <v>0</v>
      </c>
      <c r="M5" s="14"/>
    </row>
    <row r="6" customFormat="false" ht="18" hidden="false" customHeight="false" outlineLevel="0" collapsed="false">
      <c r="A6" s="23"/>
      <c r="B6" s="24"/>
      <c r="C6" s="25"/>
      <c r="D6" s="26" t="s">
        <v>16</v>
      </c>
      <c r="E6" s="27" t="s">
        <v>17</v>
      </c>
      <c r="F6" s="24"/>
      <c r="G6" s="4"/>
      <c r="J6" s="20" t="s">
        <v>18</v>
      </c>
      <c r="K6" s="28"/>
      <c r="L6" s="22" t="n">
        <v>0</v>
      </c>
      <c r="M6" s="14"/>
    </row>
    <row r="7" customFormat="false" ht="17.4" hidden="false" customHeight="false" outlineLevel="0" collapsed="false">
      <c r="A7" s="17"/>
      <c r="B7" s="13"/>
      <c r="C7" s="29" t="s">
        <v>19</v>
      </c>
      <c r="D7" s="30"/>
      <c r="E7" s="31"/>
      <c r="F7" s="13"/>
      <c r="G7" s="4"/>
      <c r="J7" s="20" t="n">
        <v>132</v>
      </c>
      <c r="K7" s="28"/>
      <c r="L7" s="28"/>
      <c r="M7" s="14"/>
    </row>
    <row r="8" customFormat="false" ht="17.4" hidden="false" customHeight="false" outlineLevel="0" collapsed="false">
      <c r="A8" s="17"/>
      <c r="B8" s="17" t="n">
        <v>2</v>
      </c>
      <c r="C8" s="32" t="s">
        <v>20</v>
      </c>
      <c r="D8" s="33" t="n">
        <v>8350.3</v>
      </c>
      <c r="E8" s="33"/>
      <c r="F8" s="13"/>
      <c r="G8" s="4"/>
      <c r="J8" s="20" t="s">
        <v>21</v>
      </c>
      <c r="K8" s="21" t="n">
        <v>81</v>
      </c>
      <c r="L8" s="22" t="n">
        <v>978</v>
      </c>
      <c r="M8" s="14" t="s">
        <v>22</v>
      </c>
    </row>
    <row r="9" customFormat="false" ht="17.4" hidden="false" customHeight="false" outlineLevel="0" collapsed="false">
      <c r="A9" s="17"/>
      <c r="B9" s="17" t="n">
        <v>6</v>
      </c>
      <c r="C9" s="17" t="n">
        <v>6</v>
      </c>
      <c r="D9" s="33" t="n">
        <v>2469.12436</v>
      </c>
      <c r="E9" s="33" t="n">
        <v>2126.14676</v>
      </c>
      <c r="F9" s="13" t="s">
        <v>23</v>
      </c>
      <c r="G9" s="4"/>
      <c r="J9" s="20" t="s">
        <v>24</v>
      </c>
      <c r="K9" s="28"/>
      <c r="L9" s="22" t="n">
        <v>0</v>
      </c>
      <c r="M9" s="14"/>
    </row>
    <row r="10" customFormat="false" ht="17.4" hidden="false" customHeight="false" outlineLevel="0" collapsed="false">
      <c r="A10" s="17"/>
      <c r="B10" s="17" t="n">
        <v>7</v>
      </c>
      <c r="C10" s="17" t="n">
        <v>7</v>
      </c>
      <c r="D10" s="33" t="n">
        <v>577.70696</v>
      </c>
      <c r="E10" s="34"/>
      <c r="F10" s="13"/>
      <c r="G10" s="4"/>
      <c r="J10" s="20" t="n">
        <v>145</v>
      </c>
      <c r="K10" s="21" t="n">
        <v>210</v>
      </c>
      <c r="L10" s="22" t="n">
        <v>1228</v>
      </c>
      <c r="M10" s="14" t="s">
        <v>22</v>
      </c>
    </row>
    <row r="11" customFormat="false" ht="17.4" hidden="false" customHeight="false" outlineLevel="0" collapsed="false">
      <c r="A11" s="17"/>
      <c r="B11" s="17" t="n">
        <v>10</v>
      </c>
      <c r="C11" s="17" t="s">
        <v>25</v>
      </c>
      <c r="D11" s="33" t="n">
        <v>3835.14864</v>
      </c>
      <c r="E11" s="33" t="n">
        <v>5543.66272</v>
      </c>
      <c r="F11" s="13" t="s">
        <v>23</v>
      </c>
      <c r="G11" s="4"/>
      <c r="J11" s="20" t="n">
        <v>146</v>
      </c>
      <c r="K11" s="28"/>
      <c r="L11" s="22" t="n">
        <v>0</v>
      </c>
      <c r="M11" s="14"/>
    </row>
    <row r="12" customFormat="false" ht="17.4" hidden="false" customHeight="false" outlineLevel="0" collapsed="false">
      <c r="A12" s="17"/>
      <c r="B12" s="17" t="n">
        <v>11</v>
      </c>
      <c r="C12" s="17" t="n">
        <v>11</v>
      </c>
      <c r="D12" s="33" t="n">
        <v>3956.5458</v>
      </c>
      <c r="E12" s="33" t="n">
        <v>4939.90724</v>
      </c>
      <c r="F12" s="13" t="s">
        <v>23</v>
      </c>
      <c r="G12" s="4"/>
      <c r="J12" s="20" t="n">
        <v>147</v>
      </c>
      <c r="K12" s="28"/>
      <c r="L12" s="22" t="n">
        <v>0</v>
      </c>
      <c r="M12" s="14"/>
    </row>
    <row r="13" customFormat="false" ht="17.4" hidden="false" customHeight="false" outlineLevel="0" collapsed="false">
      <c r="A13" s="17"/>
      <c r="B13" s="17" t="n">
        <v>13</v>
      </c>
      <c r="C13" s="17" t="n">
        <v>13</v>
      </c>
      <c r="D13" s="33" t="n">
        <v>1293.3746</v>
      </c>
      <c r="E13" s="33" t="n">
        <v>1476.26708</v>
      </c>
      <c r="F13" s="13" t="s">
        <v>23</v>
      </c>
      <c r="G13" s="4"/>
      <c r="J13" s="20" t="n">
        <v>189</v>
      </c>
      <c r="K13" s="21" t="n">
        <v>53</v>
      </c>
      <c r="L13" s="22" t="n">
        <v>0</v>
      </c>
      <c r="M13" s="14"/>
    </row>
    <row r="14" customFormat="false" ht="17.4" hidden="false" customHeight="false" outlineLevel="0" collapsed="false">
      <c r="A14" s="17"/>
      <c r="B14" s="17" t="n">
        <v>15</v>
      </c>
      <c r="C14" s="17" t="n">
        <v>15</v>
      </c>
      <c r="D14" s="33" t="n">
        <v>1602.88912</v>
      </c>
      <c r="E14" s="33" t="n">
        <v>3316.49</v>
      </c>
      <c r="F14" s="13" t="s">
        <v>26</v>
      </c>
      <c r="G14" s="4"/>
      <c r="J14" s="20" t="n">
        <v>271</v>
      </c>
      <c r="K14" s="28" t="n">
        <v>74</v>
      </c>
      <c r="L14" s="22"/>
      <c r="M14" s="14"/>
    </row>
    <row r="15" customFormat="false" ht="17.4" hidden="false" customHeight="false" outlineLevel="0" collapsed="false">
      <c r="A15" s="17"/>
      <c r="B15" s="17" t="n">
        <v>16</v>
      </c>
      <c r="C15" s="17" t="n">
        <v>16</v>
      </c>
      <c r="D15" s="33" t="n">
        <v>2199.46852</v>
      </c>
      <c r="E15" s="31"/>
      <c r="F15" s="13"/>
      <c r="G15" s="4"/>
      <c r="J15" s="20" t="n">
        <v>277</v>
      </c>
      <c r="K15" s="21" t="n">
        <v>141.57</v>
      </c>
      <c r="L15" s="22" t="n">
        <v>662.7</v>
      </c>
      <c r="M15" s="14" t="s">
        <v>22</v>
      </c>
    </row>
    <row r="16" customFormat="false" ht="17.4" hidden="false" customHeight="false" outlineLevel="0" collapsed="false">
      <c r="A16" s="17"/>
      <c r="B16" s="17" t="n">
        <v>19</v>
      </c>
      <c r="C16" s="17" t="n">
        <v>19</v>
      </c>
      <c r="D16" s="33" t="n">
        <v>1430.9342</v>
      </c>
      <c r="E16" s="33" t="n">
        <v>24289.51</v>
      </c>
      <c r="F16" s="13" t="s">
        <v>27</v>
      </c>
      <c r="G16" s="4"/>
      <c r="J16" s="8" t="s">
        <v>28</v>
      </c>
      <c r="K16" s="35" t="s">
        <v>29</v>
      </c>
      <c r="L16" s="36" t="s">
        <v>30</v>
      </c>
      <c r="M16" s="14"/>
    </row>
    <row r="17" customFormat="false" ht="17.4" hidden="false" customHeight="false" outlineLevel="0" collapsed="false">
      <c r="A17" s="17"/>
      <c r="B17" s="17" t="n">
        <v>287</v>
      </c>
      <c r="C17" s="17" t="s">
        <v>31</v>
      </c>
      <c r="D17" s="33" t="n">
        <v>10303.99452</v>
      </c>
      <c r="E17" s="31"/>
      <c r="F17" s="13"/>
      <c r="G17" s="4"/>
      <c r="J17" s="4"/>
      <c r="K17" s="4"/>
      <c r="L17" s="4"/>
    </row>
    <row r="18" customFormat="false" ht="17.4" hidden="false" customHeight="false" outlineLevel="0" collapsed="false">
      <c r="A18" s="17"/>
      <c r="B18" s="17"/>
      <c r="C18" s="17" t="s">
        <v>32</v>
      </c>
      <c r="D18" s="33" t="n">
        <v>247.3146</v>
      </c>
      <c r="E18" s="33" t="n">
        <v>215.2282</v>
      </c>
      <c r="F18" s="13" t="s">
        <v>33</v>
      </c>
      <c r="G18" s="4"/>
      <c r="J18" s="37" t="s">
        <v>34</v>
      </c>
      <c r="K18" s="4"/>
      <c r="L18" s="4"/>
    </row>
    <row r="19" customFormat="false" ht="17.4" hidden="false" customHeight="false" outlineLevel="0" collapsed="false">
      <c r="A19" s="17"/>
      <c r="B19" s="17"/>
      <c r="C19" s="7" t="s">
        <v>35</v>
      </c>
      <c r="D19" s="38" t="n">
        <f aca="false">SUM(D8:D18)</f>
        <v>36266.80132</v>
      </c>
      <c r="E19" s="39" t="n">
        <f aca="false">SUM(E8:E18)</f>
        <v>41907.212</v>
      </c>
      <c r="F19" s="17"/>
      <c r="G19" s="4"/>
    </row>
    <row r="20" customFormat="false" ht="17.4" hidden="false" customHeight="false" outlineLevel="0" collapsed="false">
      <c r="A20" s="17"/>
      <c r="B20" s="17"/>
      <c r="C20" s="17"/>
      <c r="D20" s="38"/>
      <c r="E20" s="40"/>
      <c r="F20" s="17"/>
      <c r="G20" s="4"/>
      <c r="J20" s="41"/>
    </row>
    <row r="21" customFormat="false" ht="17.4" hidden="false" customHeight="false" outlineLevel="0" collapsed="false">
      <c r="A21" s="2" t="s">
        <v>0</v>
      </c>
      <c r="B21" s="2"/>
      <c r="C21" s="2"/>
      <c r="D21" s="3"/>
      <c r="E21" s="2"/>
      <c r="F21" s="2"/>
      <c r="G21" s="4"/>
    </row>
    <row r="22" customFormat="false" ht="17.4" hidden="false" customHeight="false" outlineLevel="0" collapsed="false">
      <c r="A22" s="2" t="s">
        <v>1</v>
      </c>
      <c r="B22" s="2"/>
      <c r="C22" s="2"/>
      <c r="D22" s="3"/>
      <c r="E22" s="2"/>
      <c r="F22" s="2"/>
      <c r="G22" s="4"/>
    </row>
    <row r="23" customFormat="false" ht="17.4" hidden="false" customHeight="false" outlineLevel="0" collapsed="false">
      <c r="A23" s="17"/>
      <c r="B23" s="17"/>
      <c r="C23" s="7" t="s">
        <v>36</v>
      </c>
      <c r="D23" s="38" t="s">
        <v>37</v>
      </c>
      <c r="E23" s="42" t="s">
        <v>38</v>
      </c>
      <c r="F23" s="7" t="s">
        <v>39</v>
      </c>
      <c r="G23" s="4"/>
    </row>
    <row r="24" customFormat="false" ht="17.4" hidden="false" customHeight="false" outlineLevel="0" collapsed="false">
      <c r="A24" s="17"/>
      <c r="B24" s="17" t="n">
        <v>20</v>
      </c>
      <c r="C24" s="17" t="s">
        <v>40</v>
      </c>
      <c r="D24" s="38" t="n">
        <v>1455.9204</v>
      </c>
      <c r="E24" s="38"/>
      <c r="F24" s="43"/>
      <c r="G24" s="4"/>
    </row>
    <row r="25" customFormat="false" ht="17.4" hidden="false" customHeight="false" outlineLevel="0" collapsed="false">
      <c r="A25" s="17"/>
      <c r="B25" s="17" t="n">
        <v>22</v>
      </c>
      <c r="C25" s="17" t="n">
        <v>22</v>
      </c>
      <c r="D25" s="44" t="n">
        <v>1023.20928</v>
      </c>
      <c r="E25" s="38"/>
      <c r="F25" s="43"/>
      <c r="G25" s="4"/>
    </row>
    <row r="26" customFormat="false" ht="17.4" hidden="false" customHeight="false" outlineLevel="0" collapsed="false">
      <c r="A26" s="17"/>
      <c r="B26" s="17" t="n">
        <v>23</v>
      </c>
      <c r="C26" s="17" t="n">
        <v>23</v>
      </c>
      <c r="D26" s="38" t="n">
        <v>0</v>
      </c>
      <c r="E26" s="38" t="n">
        <v>617.24044</v>
      </c>
      <c r="F26" s="43" t="s">
        <v>33</v>
      </c>
      <c r="G26" s="4"/>
    </row>
    <row r="27" customFormat="false" ht="17.4" hidden="false" customHeight="false" outlineLevel="0" collapsed="false">
      <c r="A27" s="17"/>
      <c r="B27" s="17" t="n">
        <v>24</v>
      </c>
      <c r="C27" s="17" t="s">
        <v>41</v>
      </c>
      <c r="D27" s="38" t="n">
        <v>2973.34696</v>
      </c>
      <c r="E27" s="38"/>
      <c r="F27" s="43"/>
      <c r="G27" s="4"/>
    </row>
    <row r="28" customFormat="false" ht="17.4" hidden="false" customHeight="false" outlineLevel="0" collapsed="false">
      <c r="A28" s="17"/>
      <c r="B28" s="17" t="n">
        <v>26</v>
      </c>
      <c r="C28" s="17" t="s">
        <v>42</v>
      </c>
      <c r="D28" s="38" t="n">
        <v>1142.46012</v>
      </c>
      <c r="E28" s="38"/>
      <c r="F28" s="43"/>
      <c r="G28" s="4"/>
    </row>
    <row r="29" customFormat="false" ht="17.4" hidden="false" customHeight="false" outlineLevel="0" collapsed="false">
      <c r="A29" s="17"/>
      <c r="B29" s="17" t="n">
        <v>30</v>
      </c>
      <c r="C29" s="17" t="s">
        <v>43</v>
      </c>
      <c r="D29" s="38" t="n">
        <v>611.33264</v>
      </c>
      <c r="E29" s="38"/>
      <c r="F29" s="43"/>
      <c r="G29" s="4"/>
      <c r="K29" s="45"/>
    </row>
    <row r="30" customFormat="false" ht="17.4" hidden="false" customHeight="false" outlineLevel="0" collapsed="false">
      <c r="A30" s="17"/>
      <c r="B30" s="17" t="n">
        <v>31</v>
      </c>
      <c r="C30" s="17" t="n">
        <v>31</v>
      </c>
      <c r="D30" s="38" t="n">
        <v>3882.06416</v>
      </c>
      <c r="E30" s="33" t="n">
        <v>1996.39196</v>
      </c>
      <c r="F30" s="43" t="s">
        <v>23</v>
      </c>
      <c r="G30" s="4"/>
    </row>
    <row r="31" customFormat="false" ht="17.4" hidden="false" customHeight="false" outlineLevel="0" collapsed="false">
      <c r="A31" s="17"/>
      <c r="B31" s="17" t="n">
        <v>32</v>
      </c>
      <c r="C31" s="17" t="n">
        <v>32</v>
      </c>
      <c r="D31" s="38" t="n">
        <v>3295.34916</v>
      </c>
      <c r="E31" s="38" t="n">
        <v>3466.76208</v>
      </c>
      <c r="F31" s="43" t="s">
        <v>23</v>
      </c>
      <c r="G31" s="4"/>
    </row>
    <row r="32" customFormat="false" ht="17.4" hidden="false" customHeight="false" outlineLevel="0" collapsed="false">
      <c r="A32" s="17"/>
      <c r="B32" s="17" t="n">
        <v>33</v>
      </c>
      <c r="C32" s="17" t="s">
        <v>44</v>
      </c>
      <c r="D32" s="38" t="n">
        <v>1262.68656</v>
      </c>
      <c r="E32" s="38"/>
      <c r="F32" s="43"/>
      <c r="G32" s="4"/>
    </row>
    <row r="33" customFormat="false" ht="17.4" hidden="false" customHeight="false" outlineLevel="0" collapsed="false">
      <c r="A33" s="17"/>
      <c r="B33" s="17" t="n">
        <v>36</v>
      </c>
      <c r="C33" s="17" t="s">
        <v>45</v>
      </c>
      <c r="D33" s="38" t="n">
        <v>2347.57544</v>
      </c>
      <c r="E33" s="38" t="n">
        <v>2927.58048</v>
      </c>
      <c r="F33" s="43" t="s">
        <v>33</v>
      </c>
      <c r="G33" s="4"/>
    </row>
    <row r="34" customFormat="false" ht="17.4" hidden="false" customHeight="false" outlineLevel="0" collapsed="false">
      <c r="A34" s="17"/>
      <c r="B34" s="17" t="n">
        <v>37</v>
      </c>
      <c r="C34" s="17" t="s">
        <v>46</v>
      </c>
      <c r="D34" s="38" t="n">
        <v>2634.14168</v>
      </c>
      <c r="E34" s="38"/>
      <c r="F34" s="43"/>
      <c r="G34" s="4"/>
    </row>
    <row r="35" customFormat="false" ht="17.4" hidden="false" customHeight="false" outlineLevel="0" collapsed="false">
      <c r="A35" s="17"/>
      <c r="B35" s="17" t="n">
        <v>40</v>
      </c>
      <c r="C35" s="17" t="n">
        <v>40</v>
      </c>
      <c r="D35" s="33" t="n">
        <v>410.25</v>
      </c>
      <c r="E35" s="46"/>
      <c r="F35" s="43"/>
      <c r="G35" s="4"/>
    </row>
    <row r="36" customFormat="false" ht="17.4" hidden="false" customHeight="false" outlineLevel="0" collapsed="false">
      <c r="A36" s="17"/>
      <c r="B36" s="17" t="n">
        <v>41</v>
      </c>
      <c r="C36" s="17" t="n">
        <v>41</v>
      </c>
      <c r="D36" s="38" t="n">
        <v>1668.1676</v>
      </c>
      <c r="E36" s="38"/>
      <c r="F36" s="43"/>
      <c r="G36" s="4"/>
      <c r="J36" s="47"/>
      <c r="K36" s="47"/>
    </row>
    <row r="37" customFormat="false" ht="17.4" hidden="false" customHeight="false" outlineLevel="0" collapsed="false">
      <c r="A37" s="17"/>
      <c r="B37" s="17" t="n">
        <v>42</v>
      </c>
      <c r="C37" s="17" t="n">
        <v>42</v>
      </c>
      <c r="D37" s="38" t="n">
        <v>0</v>
      </c>
      <c r="E37" s="38" t="n">
        <v>274.252</v>
      </c>
      <c r="F37" s="43" t="s">
        <v>23</v>
      </c>
      <c r="G37" s="4"/>
      <c r="J37" s="47"/>
      <c r="K37" s="47"/>
    </row>
    <row r="38" customFormat="false" ht="17.4" hidden="false" customHeight="false" outlineLevel="0" collapsed="false">
      <c r="A38" s="17"/>
      <c r="B38" s="17" t="n">
        <v>43</v>
      </c>
      <c r="C38" s="17" t="s">
        <v>47</v>
      </c>
      <c r="D38" s="38" t="n">
        <v>1346.02448</v>
      </c>
      <c r="E38" s="38" t="n">
        <v>1631.92948</v>
      </c>
      <c r="F38" s="43" t="s">
        <v>23</v>
      </c>
      <c r="G38" s="4"/>
      <c r="J38" s="47"/>
      <c r="K38" s="47"/>
    </row>
    <row r="39" customFormat="false" ht="17.4" hidden="false" customHeight="false" outlineLevel="0" collapsed="false">
      <c r="A39" s="17"/>
      <c r="B39" s="17" t="n">
        <v>46</v>
      </c>
      <c r="C39" s="17" t="n">
        <v>46</v>
      </c>
      <c r="D39" s="38" t="n">
        <v>2170.4932</v>
      </c>
      <c r="E39" s="38"/>
      <c r="F39" s="43"/>
      <c r="G39" s="4"/>
      <c r="J39" s="47"/>
      <c r="K39" s="47"/>
    </row>
    <row r="40" customFormat="false" ht="17.4" hidden="false" customHeight="false" outlineLevel="0" collapsed="false">
      <c r="A40" s="17"/>
      <c r="B40" s="17" t="n">
        <v>47</v>
      </c>
      <c r="C40" s="17" t="n">
        <v>47</v>
      </c>
      <c r="D40" s="38" t="n">
        <v>989.91964</v>
      </c>
      <c r="E40" s="38"/>
      <c r="F40" s="43"/>
      <c r="G40" s="4"/>
      <c r="J40" s="47"/>
      <c r="K40" s="47"/>
    </row>
    <row r="41" customFormat="false" ht="17.4" hidden="false" customHeight="false" outlineLevel="0" collapsed="false">
      <c r="A41" s="17"/>
      <c r="B41" s="17" t="n">
        <v>49</v>
      </c>
      <c r="C41" s="17" t="n">
        <v>49</v>
      </c>
      <c r="D41" s="38" t="n">
        <v>1218.26424</v>
      </c>
      <c r="E41" s="38" t="n">
        <v>1332.08424</v>
      </c>
      <c r="F41" s="43" t="s">
        <v>23</v>
      </c>
      <c r="G41" s="4"/>
      <c r="J41" s="47"/>
      <c r="K41" s="47"/>
    </row>
    <row r="42" customFormat="false" ht="17.4" hidden="false" customHeight="false" outlineLevel="0" collapsed="false">
      <c r="A42" s="17"/>
      <c r="B42" s="17" t="n">
        <v>50</v>
      </c>
      <c r="C42" s="17" t="n">
        <v>50</v>
      </c>
      <c r="D42" s="38" t="n">
        <v>2246.87184</v>
      </c>
      <c r="E42" s="38" t="n">
        <v>2180.10828</v>
      </c>
      <c r="F42" s="43" t="s">
        <v>23</v>
      </c>
      <c r="G42" s="4"/>
      <c r="J42" s="47"/>
      <c r="K42" s="47"/>
    </row>
    <row r="43" customFormat="false" ht="17.4" hidden="false" customHeight="false" outlineLevel="0" collapsed="false">
      <c r="A43" s="17"/>
      <c r="B43" s="17" t="n">
        <v>51</v>
      </c>
      <c r="C43" s="17" t="s">
        <v>48</v>
      </c>
      <c r="D43" s="38" t="n">
        <v>0</v>
      </c>
      <c r="E43" s="38"/>
      <c r="F43" s="43"/>
      <c r="G43" s="4"/>
      <c r="J43" s="47"/>
      <c r="K43" s="47"/>
    </row>
    <row r="44" customFormat="false" ht="17.4" hidden="false" customHeight="false" outlineLevel="0" collapsed="false">
      <c r="A44" s="17"/>
      <c r="B44" s="17" t="n">
        <v>53</v>
      </c>
      <c r="C44" s="17" t="n">
        <v>53</v>
      </c>
      <c r="D44" s="38" t="n">
        <v>1200.2048</v>
      </c>
      <c r="E44" s="38" t="n">
        <v>1707.54932</v>
      </c>
      <c r="F44" s="43" t="s">
        <v>23</v>
      </c>
      <c r="G44" s="4"/>
      <c r="J44" s="47"/>
      <c r="K44" s="47"/>
    </row>
    <row r="45" customFormat="false" ht="17.4" hidden="false" customHeight="false" outlineLevel="0" collapsed="false">
      <c r="A45" s="17"/>
      <c r="B45" s="17" t="n">
        <v>54</v>
      </c>
      <c r="C45" s="17" t="n">
        <v>54</v>
      </c>
      <c r="D45" s="38" t="n">
        <v>12898.53768</v>
      </c>
      <c r="E45" s="38"/>
      <c r="F45" s="43"/>
      <c r="G45" s="4"/>
      <c r="J45" s="47"/>
      <c r="K45" s="47"/>
    </row>
    <row r="46" customFormat="false" ht="17.4" hidden="false" customHeight="false" outlineLevel="0" collapsed="false">
      <c r="A46" s="17"/>
      <c r="B46" s="17" t="n">
        <v>55</v>
      </c>
      <c r="C46" s="17" t="n">
        <v>55</v>
      </c>
      <c r="D46" s="38" t="n">
        <v>694.00932</v>
      </c>
      <c r="E46" s="38"/>
      <c r="F46" s="43"/>
      <c r="G46" s="4"/>
      <c r="J46" s="47"/>
      <c r="K46" s="47"/>
    </row>
    <row r="47" customFormat="false" ht="17.4" hidden="false" customHeight="false" outlineLevel="0" collapsed="false">
      <c r="A47" s="17"/>
      <c r="B47" s="17" t="n">
        <v>56</v>
      </c>
      <c r="C47" s="17" t="s">
        <v>49</v>
      </c>
      <c r="D47" s="38" t="n">
        <v>926.7658</v>
      </c>
      <c r="E47" s="38"/>
      <c r="F47" s="43"/>
      <c r="G47" s="4"/>
      <c r="J47" s="47"/>
      <c r="K47" s="47"/>
    </row>
    <row r="48" customFormat="false" ht="17.4" hidden="false" customHeight="false" outlineLevel="0" collapsed="false">
      <c r="A48" s="17"/>
      <c r="B48" s="17" t="n">
        <v>58</v>
      </c>
      <c r="C48" s="17" t="n">
        <v>58</v>
      </c>
      <c r="D48" s="38" t="n">
        <v>2595.08516</v>
      </c>
      <c r="E48" s="38"/>
      <c r="F48" s="43"/>
      <c r="G48" s="4"/>
      <c r="J48" s="47"/>
      <c r="K48" s="47"/>
    </row>
    <row r="49" customFormat="false" ht="17.4" hidden="false" customHeight="false" outlineLevel="0" collapsed="false">
      <c r="A49" s="17"/>
      <c r="B49" s="17" t="n">
        <v>59</v>
      </c>
      <c r="C49" s="17" t="n">
        <v>59</v>
      </c>
      <c r="D49" s="38" t="n">
        <v>2962.36604</v>
      </c>
      <c r="E49" s="38"/>
      <c r="F49" s="43"/>
      <c r="G49" s="4"/>
      <c r="J49" s="47"/>
      <c r="K49" s="47"/>
    </row>
    <row r="50" customFormat="false" ht="17.4" hidden="false" customHeight="false" outlineLevel="0" collapsed="false">
      <c r="A50" s="17"/>
      <c r="B50" s="17"/>
      <c r="C50" s="7" t="s">
        <v>35</v>
      </c>
      <c r="D50" s="38" t="n">
        <f aca="false">SUM(D24:D49)</f>
        <v>51955.0462</v>
      </c>
      <c r="E50" s="48"/>
      <c r="F50" s="43"/>
      <c r="G50" s="4"/>
    </row>
    <row r="51" customFormat="false" ht="17.4" hidden="false" customHeight="false" outlineLevel="0" collapsed="false">
      <c r="A51" s="17"/>
      <c r="B51" s="17"/>
      <c r="C51" s="7"/>
      <c r="D51" s="38"/>
      <c r="E51" s="48"/>
      <c r="F51" s="43"/>
      <c r="G51" s="4"/>
    </row>
    <row r="52" customFormat="false" ht="17.4" hidden="false" customHeight="false" outlineLevel="0" collapsed="false">
      <c r="A52" s="2" t="s">
        <v>0</v>
      </c>
      <c r="B52" s="2"/>
      <c r="C52" s="2"/>
      <c r="D52" s="3"/>
      <c r="E52" s="2"/>
      <c r="F52" s="2"/>
      <c r="G52" s="4"/>
    </row>
    <row r="53" customFormat="false" ht="17.4" hidden="false" customHeight="false" outlineLevel="0" collapsed="false">
      <c r="A53" s="2" t="s">
        <v>1</v>
      </c>
      <c r="B53" s="2"/>
      <c r="C53" s="2"/>
      <c r="D53" s="3"/>
      <c r="E53" s="2"/>
      <c r="F53" s="2"/>
      <c r="G53" s="4"/>
    </row>
    <row r="54" customFormat="false" ht="17.4" hidden="false" customHeight="false" outlineLevel="0" collapsed="false">
      <c r="A54" s="17"/>
      <c r="B54" s="17"/>
      <c r="C54" s="7" t="s">
        <v>50</v>
      </c>
      <c r="D54" s="38" t="s">
        <v>37</v>
      </c>
      <c r="E54" s="42" t="s">
        <v>38</v>
      </c>
      <c r="F54" s="7" t="s">
        <v>39</v>
      </c>
      <c r="G54" s="4"/>
    </row>
    <row r="55" customFormat="false" ht="17.4" hidden="false" customHeight="false" outlineLevel="0" collapsed="false">
      <c r="A55" s="17"/>
      <c r="B55" s="17" t="n">
        <v>61</v>
      </c>
      <c r="C55" s="17" t="n">
        <v>61</v>
      </c>
      <c r="D55" s="49" t="n">
        <v>2423.67224</v>
      </c>
      <c r="E55" s="49" t="n">
        <v>2792.90432</v>
      </c>
      <c r="F55" s="17" t="s">
        <v>23</v>
      </c>
      <c r="G55" s="4"/>
    </row>
    <row r="56" customFormat="false" ht="17.4" hidden="false" customHeight="false" outlineLevel="0" collapsed="false">
      <c r="A56" s="17"/>
      <c r="B56" s="17" t="n">
        <v>62</v>
      </c>
      <c r="C56" s="17" t="s">
        <v>51</v>
      </c>
      <c r="D56" s="49"/>
      <c r="E56" s="49"/>
      <c r="F56" s="17"/>
      <c r="G56" s="4"/>
    </row>
    <row r="57" customFormat="false" ht="17.4" hidden="false" customHeight="false" outlineLevel="0" collapsed="false">
      <c r="A57" s="17"/>
      <c r="B57" s="17" t="n">
        <v>64</v>
      </c>
      <c r="C57" s="17" t="s">
        <v>52</v>
      </c>
      <c r="D57" s="49" t="n">
        <v>2451.2492</v>
      </c>
      <c r="E57" s="49"/>
      <c r="F57" s="17"/>
      <c r="G57" s="4"/>
    </row>
    <row r="58" customFormat="false" ht="17.4" hidden="false" customHeight="false" outlineLevel="0" collapsed="false">
      <c r="A58" s="17"/>
      <c r="B58" s="17" t="n">
        <v>66</v>
      </c>
      <c r="C58" s="17" t="s">
        <v>53</v>
      </c>
      <c r="D58" s="49" t="n">
        <v>202.74052</v>
      </c>
      <c r="E58" s="49"/>
      <c r="F58" s="17"/>
      <c r="G58" s="4"/>
    </row>
    <row r="59" customFormat="false" ht="17.4" hidden="false" customHeight="false" outlineLevel="0" collapsed="false">
      <c r="A59" s="17"/>
      <c r="B59" s="17" t="n">
        <v>68</v>
      </c>
      <c r="C59" s="17" t="n">
        <v>68</v>
      </c>
      <c r="D59" s="49" t="n">
        <v>713.35872</v>
      </c>
      <c r="E59" s="49"/>
      <c r="F59" s="17"/>
      <c r="G59" s="4"/>
    </row>
    <row r="60" customFormat="false" ht="17.4" hidden="false" customHeight="false" outlineLevel="0" collapsed="false">
      <c r="A60" s="17"/>
      <c r="B60" s="17" t="n">
        <v>69</v>
      </c>
      <c r="C60" s="17" t="n">
        <v>69</v>
      </c>
      <c r="D60" s="49"/>
      <c r="E60" s="49" t="n">
        <v>116.59</v>
      </c>
      <c r="F60" s="17" t="s">
        <v>54</v>
      </c>
      <c r="G60" s="4"/>
    </row>
    <row r="61" customFormat="false" ht="17.4" hidden="false" customHeight="false" outlineLevel="0" collapsed="false">
      <c r="A61" s="17"/>
      <c r="B61" s="17" t="n">
        <v>70</v>
      </c>
      <c r="C61" s="17" t="s">
        <v>55</v>
      </c>
      <c r="D61" s="49" t="n">
        <v>339.86652</v>
      </c>
      <c r="E61" s="49" t="n">
        <v>702.71384</v>
      </c>
      <c r="F61" s="17" t="s">
        <v>23</v>
      </c>
      <c r="G61" s="4"/>
    </row>
    <row r="62" customFormat="false" ht="17.4" hidden="false" customHeight="false" outlineLevel="0" collapsed="false">
      <c r="A62" s="17"/>
      <c r="B62" s="17" t="n">
        <v>72</v>
      </c>
      <c r="C62" s="17" t="n">
        <v>72</v>
      </c>
      <c r="D62" s="49" t="n">
        <v>982.20156</v>
      </c>
      <c r="E62" s="49"/>
      <c r="F62" s="17"/>
      <c r="G62" s="4"/>
    </row>
    <row r="63" customFormat="false" ht="17.4" hidden="false" customHeight="false" outlineLevel="0" collapsed="false">
      <c r="A63" s="17"/>
      <c r="B63" s="17" t="n">
        <v>73</v>
      </c>
      <c r="C63" s="17" t="n">
        <v>73</v>
      </c>
      <c r="D63" s="49"/>
      <c r="E63" s="49"/>
      <c r="F63" s="17"/>
      <c r="G63" s="4"/>
    </row>
    <row r="64" customFormat="false" ht="17.4" hidden="false" customHeight="false" outlineLevel="0" collapsed="false">
      <c r="A64" s="17"/>
      <c r="B64" s="17" t="n">
        <v>74</v>
      </c>
      <c r="C64" s="17" t="n">
        <v>74</v>
      </c>
      <c r="D64" s="49" t="n">
        <v>822.27904</v>
      </c>
      <c r="E64" s="49"/>
      <c r="F64" s="17"/>
      <c r="G64" s="4"/>
    </row>
    <row r="65" customFormat="false" ht="17.4" hidden="false" customHeight="false" outlineLevel="0" collapsed="false">
      <c r="A65" s="17"/>
      <c r="B65" s="17" t="n">
        <v>75</v>
      </c>
      <c r="C65" s="17" t="n">
        <v>75</v>
      </c>
      <c r="D65" s="49" t="n">
        <v>0</v>
      </c>
      <c r="E65" s="49"/>
      <c r="F65" s="17"/>
      <c r="G65" s="4"/>
    </row>
    <row r="66" customFormat="false" ht="17.4" hidden="false" customHeight="false" outlineLevel="0" collapsed="false">
      <c r="A66" s="17"/>
      <c r="B66" s="17" t="n">
        <v>76</v>
      </c>
      <c r="C66" s="17" t="s">
        <v>56</v>
      </c>
      <c r="D66" s="49" t="n">
        <v>328.38696</v>
      </c>
      <c r="E66" s="49"/>
      <c r="F66" s="17"/>
      <c r="G66" s="4"/>
    </row>
    <row r="67" customFormat="false" ht="17.4" hidden="false" customHeight="false" outlineLevel="0" collapsed="false">
      <c r="A67" s="17"/>
      <c r="B67" s="17" t="n">
        <v>78</v>
      </c>
      <c r="C67" s="17" t="n">
        <v>78</v>
      </c>
      <c r="D67" s="49" t="n">
        <v>890.3434</v>
      </c>
      <c r="E67" s="49" t="n">
        <v>793.9</v>
      </c>
      <c r="F67" s="17" t="s">
        <v>27</v>
      </c>
      <c r="G67" s="4"/>
    </row>
    <row r="68" customFormat="false" ht="17.4" hidden="false" customHeight="false" outlineLevel="0" collapsed="false">
      <c r="A68" s="17"/>
      <c r="B68" s="17" t="n">
        <v>79</v>
      </c>
      <c r="C68" s="17" t="n">
        <v>79</v>
      </c>
      <c r="D68" s="49" t="n">
        <v>1954.40864</v>
      </c>
      <c r="E68" s="49"/>
      <c r="F68" s="17"/>
      <c r="G68" s="4"/>
    </row>
    <row r="69" customFormat="false" ht="17.4" hidden="false" customHeight="false" outlineLevel="0" collapsed="false">
      <c r="A69" s="17"/>
      <c r="B69" s="17" t="n">
        <v>80</v>
      </c>
      <c r="C69" s="17" t="n">
        <v>80</v>
      </c>
      <c r="D69" s="49" t="n">
        <v>0</v>
      </c>
      <c r="E69" s="49"/>
      <c r="F69" s="17"/>
      <c r="G69" s="4"/>
    </row>
    <row r="70" customFormat="false" ht="17.4" hidden="false" customHeight="false" outlineLevel="0" collapsed="false">
      <c r="A70" s="17"/>
      <c r="B70" s="17" t="n">
        <v>81</v>
      </c>
      <c r="C70" s="17" t="n">
        <v>81</v>
      </c>
      <c r="D70" s="49" t="n">
        <v>1426.89088</v>
      </c>
      <c r="E70" s="49" t="n">
        <v>1436.8962</v>
      </c>
      <c r="F70" s="17" t="s">
        <v>23</v>
      </c>
      <c r="G70" s="4"/>
    </row>
    <row r="71" customFormat="false" ht="17.4" hidden="false" customHeight="false" outlineLevel="0" collapsed="false">
      <c r="A71" s="17"/>
      <c r="B71" s="17" t="s">
        <v>57</v>
      </c>
      <c r="C71" s="17" t="s">
        <v>57</v>
      </c>
      <c r="D71" s="49" t="n">
        <v>1098.5</v>
      </c>
      <c r="E71" s="49" t="n">
        <v>1628.16</v>
      </c>
      <c r="F71" s="17" t="s">
        <v>23</v>
      </c>
      <c r="G71" s="4"/>
    </row>
    <row r="72" customFormat="false" ht="17.4" hidden="false" customHeight="false" outlineLevel="0" collapsed="false">
      <c r="A72" s="17"/>
      <c r="B72" s="17" t="n">
        <v>86</v>
      </c>
      <c r="C72" s="17" t="s">
        <v>58</v>
      </c>
      <c r="D72" s="49" t="n">
        <v>1209.71148</v>
      </c>
      <c r="E72" s="49"/>
      <c r="F72" s="17"/>
      <c r="G72" s="4"/>
    </row>
    <row r="73" customFormat="false" ht="17.4" hidden="false" customHeight="false" outlineLevel="0" collapsed="false">
      <c r="A73" s="17"/>
      <c r="B73" s="17" t="n">
        <v>88</v>
      </c>
      <c r="C73" s="17" t="s">
        <v>59</v>
      </c>
      <c r="D73" s="49" t="n">
        <v>3752.02752</v>
      </c>
      <c r="E73" s="49"/>
      <c r="F73" s="17"/>
      <c r="G73" s="4"/>
    </row>
    <row r="74" customFormat="false" ht="17.4" hidden="false" customHeight="false" outlineLevel="0" collapsed="false">
      <c r="A74" s="17"/>
      <c r="B74" s="50" t="n">
        <v>93</v>
      </c>
      <c r="C74" s="50" t="s">
        <v>60</v>
      </c>
      <c r="D74" s="49" t="n">
        <v>2318.9</v>
      </c>
      <c r="E74" s="49"/>
      <c r="F74" s="17"/>
      <c r="G74" s="4"/>
    </row>
    <row r="75" customFormat="false" ht="17.4" hidden="false" customHeight="false" outlineLevel="0" collapsed="false">
      <c r="A75" s="17"/>
      <c r="B75" s="50" t="n">
        <v>94</v>
      </c>
      <c r="C75" s="50" t="n">
        <v>94</v>
      </c>
      <c r="D75" s="49" t="n">
        <v>1362.56632</v>
      </c>
      <c r="E75" s="49"/>
      <c r="F75" s="17"/>
      <c r="G75" s="4"/>
    </row>
    <row r="76" customFormat="false" ht="17.4" hidden="false" customHeight="false" outlineLevel="0" collapsed="false">
      <c r="A76" s="17"/>
      <c r="B76" s="50" t="n">
        <v>95</v>
      </c>
      <c r="C76" s="50" t="n">
        <v>95</v>
      </c>
      <c r="D76" s="49" t="n">
        <v>1340.44188</v>
      </c>
      <c r="E76" s="49"/>
      <c r="F76" s="17"/>
      <c r="G76" s="4"/>
    </row>
    <row r="77" customFormat="false" ht="17.4" hidden="false" customHeight="false" outlineLevel="0" collapsed="false">
      <c r="A77" s="17"/>
      <c r="B77" s="50" t="n">
        <v>96</v>
      </c>
      <c r="C77" s="50" t="n">
        <v>96</v>
      </c>
      <c r="D77" s="49" t="n">
        <v>1913.9104</v>
      </c>
      <c r="E77" s="49" t="n">
        <v>2487.85588</v>
      </c>
      <c r="F77" s="17" t="s">
        <v>23</v>
      </c>
      <c r="G77" s="4"/>
    </row>
    <row r="78" customFormat="false" ht="17.4" hidden="false" customHeight="false" outlineLevel="0" collapsed="false">
      <c r="A78" s="17"/>
      <c r="B78" s="50" t="n">
        <v>98</v>
      </c>
      <c r="C78" s="50" t="s">
        <v>61</v>
      </c>
      <c r="D78" s="49" t="n">
        <v>2454.20852</v>
      </c>
      <c r="E78" s="49"/>
      <c r="F78" s="17"/>
      <c r="G78" s="4"/>
    </row>
    <row r="79" customFormat="false" ht="17.4" hidden="false" customHeight="false" outlineLevel="0" collapsed="false">
      <c r="A79" s="17"/>
      <c r="B79" s="50" t="n">
        <v>99</v>
      </c>
      <c r="C79" s="50" t="s">
        <v>62</v>
      </c>
      <c r="D79" s="49" t="n">
        <v>24.932</v>
      </c>
      <c r="E79" s="49"/>
      <c r="F79" s="17"/>
      <c r="G79" s="4"/>
    </row>
    <row r="80" customFormat="false" ht="17.4" hidden="false" customHeight="false" outlineLevel="0" collapsed="false">
      <c r="A80" s="17"/>
      <c r="B80" s="17"/>
      <c r="C80" s="7" t="s">
        <v>35</v>
      </c>
      <c r="D80" s="49" t="n">
        <f aca="false">SUM(D55:D79)</f>
        <v>28010.5958</v>
      </c>
      <c r="E80" s="51" t="n">
        <f aca="false">SUM(E55:E79)</f>
        <v>9959.02024</v>
      </c>
      <c r="F80" s="17"/>
      <c r="G80" s="4"/>
    </row>
    <row r="81" customFormat="false" ht="17.4" hidden="false" customHeight="false" outlineLevel="0" collapsed="false">
      <c r="A81" s="17"/>
      <c r="B81" s="17"/>
      <c r="C81" s="7"/>
      <c r="D81" s="49"/>
      <c r="E81" s="40"/>
      <c r="F81" s="17"/>
      <c r="G81" s="4"/>
    </row>
    <row r="82" customFormat="false" ht="17.4" hidden="false" customHeight="false" outlineLevel="0" collapsed="false">
      <c r="A82" s="8" t="s">
        <v>0</v>
      </c>
      <c r="B82" s="8"/>
      <c r="C82" s="8"/>
      <c r="D82" s="52"/>
      <c r="E82" s="8"/>
      <c r="F82" s="8"/>
      <c r="G82" s="4"/>
    </row>
    <row r="83" customFormat="false" ht="17.4" hidden="false" customHeight="false" outlineLevel="0" collapsed="false">
      <c r="A83" s="8" t="s">
        <v>1</v>
      </c>
      <c r="B83" s="8"/>
      <c r="C83" s="8"/>
      <c r="D83" s="52"/>
      <c r="E83" s="8"/>
      <c r="F83" s="8"/>
      <c r="G83" s="4"/>
    </row>
    <row r="84" customFormat="false" ht="17.4" hidden="false" customHeight="false" outlineLevel="0" collapsed="false">
      <c r="A84" s="17"/>
      <c r="B84" s="17"/>
      <c r="C84" s="7" t="s">
        <v>63</v>
      </c>
      <c r="D84" s="49" t="s">
        <v>37</v>
      </c>
      <c r="E84" s="42" t="s">
        <v>38</v>
      </c>
      <c r="F84" s="7" t="s">
        <v>39</v>
      </c>
      <c r="G84" s="4"/>
    </row>
    <row r="85" customFormat="false" ht="17.4" hidden="false" customHeight="false" outlineLevel="0" collapsed="false">
      <c r="A85" s="17"/>
      <c r="B85" s="17" t="n">
        <v>101</v>
      </c>
      <c r="C85" s="17" t="n">
        <v>101</v>
      </c>
      <c r="D85" s="49" t="n">
        <v>1530.7164</v>
      </c>
      <c r="E85" s="49" t="n">
        <v>2716.9</v>
      </c>
      <c r="F85" s="17" t="s">
        <v>64</v>
      </c>
      <c r="G85" s="4"/>
    </row>
    <row r="86" customFormat="false" ht="17.4" hidden="false" customHeight="false" outlineLevel="0" collapsed="false">
      <c r="A86" s="17"/>
      <c r="B86" s="17" t="n">
        <v>103</v>
      </c>
      <c r="C86" s="17" t="s">
        <v>65</v>
      </c>
      <c r="D86" s="49" t="n">
        <v>3677.5242</v>
      </c>
      <c r="E86" s="49" t="n">
        <v>7248.13</v>
      </c>
      <c r="F86" s="17" t="s">
        <v>26</v>
      </c>
      <c r="G86" s="4"/>
    </row>
    <row r="87" customFormat="false" ht="17.4" hidden="false" customHeight="false" outlineLevel="0" collapsed="false">
      <c r="A87" s="17"/>
      <c r="B87" s="17" t="n">
        <v>105</v>
      </c>
      <c r="C87" s="17" t="s">
        <v>66</v>
      </c>
      <c r="D87" s="49"/>
      <c r="E87" s="49"/>
      <c r="F87" s="17"/>
      <c r="G87" s="4"/>
    </row>
    <row r="88" customFormat="false" ht="17.4" hidden="false" customHeight="false" outlineLevel="0" collapsed="false">
      <c r="A88" s="17"/>
      <c r="B88" s="17" t="n">
        <v>107</v>
      </c>
      <c r="C88" s="17" t="n">
        <v>107</v>
      </c>
      <c r="D88" s="49" t="n">
        <v>1577.45848</v>
      </c>
      <c r="E88" s="49" t="n">
        <v>1583.69148</v>
      </c>
      <c r="F88" s="17" t="s">
        <v>23</v>
      </c>
      <c r="G88" s="4"/>
    </row>
    <row r="89" customFormat="false" ht="17.4" hidden="false" customHeight="false" outlineLevel="0" collapsed="false">
      <c r="A89" s="17"/>
      <c r="B89" s="17" t="n">
        <v>110</v>
      </c>
      <c r="C89" s="17" t="s">
        <v>67</v>
      </c>
      <c r="D89" s="49" t="n">
        <v>728.63228</v>
      </c>
      <c r="E89" s="49" t="n">
        <v>801.1302</v>
      </c>
      <c r="F89" s="17" t="s">
        <v>23</v>
      </c>
      <c r="G89" s="4"/>
    </row>
    <row r="90" customFormat="false" ht="17.4" hidden="false" customHeight="false" outlineLevel="0" collapsed="false">
      <c r="A90" s="17"/>
      <c r="B90" s="17" t="n">
        <v>112</v>
      </c>
      <c r="C90" s="17" t="n">
        <v>112</v>
      </c>
      <c r="D90" s="49" t="n">
        <v>479.2906</v>
      </c>
      <c r="E90" s="49" t="n">
        <v>514.74</v>
      </c>
      <c r="F90" s="17" t="s">
        <v>26</v>
      </c>
      <c r="G90" s="4" t="s">
        <v>68</v>
      </c>
    </row>
    <row r="91" customFormat="false" ht="17.4" hidden="false" customHeight="false" outlineLevel="0" collapsed="false">
      <c r="A91" s="17"/>
      <c r="B91" s="17" t="n">
        <v>113</v>
      </c>
      <c r="C91" s="17" t="n">
        <v>113</v>
      </c>
      <c r="D91" s="49" t="n">
        <v>2829.06656</v>
      </c>
      <c r="E91" s="49"/>
      <c r="F91" s="17"/>
      <c r="G91" s="4"/>
    </row>
    <row r="92" customFormat="false" ht="17.4" hidden="false" customHeight="false" outlineLevel="0" collapsed="false">
      <c r="A92" s="17"/>
      <c r="B92" s="17" t="n">
        <v>114</v>
      </c>
      <c r="C92" s="17" t="s">
        <v>69</v>
      </c>
      <c r="D92" s="49" t="n">
        <v>1290.57788</v>
      </c>
      <c r="E92" s="49"/>
      <c r="F92" s="17"/>
      <c r="G92" s="4"/>
    </row>
    <row r="93" customFormat="false" ht="17.4" hidden="false" customHeight="false" outlineLevel="0" collapsed="false">
      <c r="A93" s="17"/>
      <c r="B93" s="17" t="n">
        <v>117</v>
      </c>
      <c r="C93" s="17" t="n">
        <v>117</v>
      </c>
      <c r="D93" s="49" t="n">
        <v>1293.52636</v>
      </c>
      <c r="E93" s="49"/>
      <c r="F93" s="17"/>
      <c r="G93" s="4"/>
    </row>
    <row r="94" customFormat="false" ht="17.4" hidden="false" customHeight="false" outlineLevel="0" collapsed="false">
      <c r="A94" s="17"/>
      <c r="B94" s="17" t="n">
        <v>118</v>
      </c>
      <c r="C94" s="17" t="n">
        <v>118</v>
      </c>
      <c r="D94" s="49" t="n">
        <v>294.92388</v>
      </c>
      <c r="E94" s="49"/>
      <c r="F94" s="17"/>
      <c r="G94" s="4"/>
    </row>
    <row r="95" customFormat="false" ht="17.4" hidden="false" customHeight="false" outlineLevel="0" collapsed="false">
      <c r="A95" s="17"/>
      <c r="B95" s="17" t="n">
        <v>119</v>
      </c>
      <c r="C95" s="17" t="s">
        <v>70</v>
      </c>
      <c r="D95" s="49" t="n">
        <v>0</v>
      </c>
      <c r="E95" s="49" t="n">
        <v>46.09</v>
      </c>
      <c r="F95" s="17" t="s">
        <v>26</v>
      </c>
      <c r="G95" s="4"/>
    </row>
    <row r="96" customFormat="false" ht="17.4" hidden="false" customHeight="false" outlineLevel="0" collapsed="false">
      <c r="A96" s="17"/>
      <c r="B96" s="17" t="n">
        <v>121</v>
      </c>
      <c r="C96" s="17" t="n">
        <v>121</v>
      </c>
      <c r="D96" s="49" t="n">
        <v>3047.00476</v>
      </c>
      <c r="E96" s="49" t="n">
        <v>3171.33956</v>
      </c>
      <c r="F96" s="17" t="s">
        <v>23</v>
      </c>
      <c r="G96" s="53"/>
    </row>
    <row r="97" customFormat="false" ht="17.4" hidden="false" customHeight="false" outlineLevel="0" collapsed="false">
      <c r="A97" s="17"/>
      <c r="B97" s="17" t="n">
        <v>122</v>
      </c>
      <c r="C97" s="17" t="s">
        <v>71</v>
      </c>
      <c r="D97" s="49" t="n">
        <v>4620.04052</v>
      </c>
      <c r="E97" s="49" t="n">
        <v>4456.19</v>
      </c>
      <c r="F97" s="17" t="s">
        <v>72</v>
      </c>
      <c r="G97" s="4"/>
    </row>
    <row r="98" customFormat="false" ht="17.4" hidden="false" customHeight="false" outlineLevel="0" collapsed="false">
      <c r="A98" s="17"/>
      <c r="B98" s="17" t="n">
        <v>125</v>
      </c>
      <c r="C98" s="17" t="n">
        <v>125</v>
      </c>
      <c r="D98" s="49" t="n">
        <v>747.3096</v>
      </c>
      <c r="E98" s="49"/>
      <c r="F98" s="17"/>
      <c r="G98" s="4"/>
    </row>
    <row r="99" customFormat="false" ht="17.4" hidden="false" customHeight="false" outlineLevel="0" collapsed="false">
      <c r="A99" s="17"/>
      <c r="B99" s="17" t="n">
        <v>126</v>
      </c>
      <c r="C99" s="17" t="s">
        <v>73</v>
      </c>
      <c r="D99" s="49" t="n">
        <v>1156.40036</v>
      </c>
      <c r="E99" s="49"/>
      <c r="F99" s="17"/>
      <c r="G99" s="4"/>
    </row>
    <row r="100" customFormat="false" ht="17.4" hidden="false" customHeight="false" outlineLevel="0" collapsed="false">
      <c r="A100" s="17"/>
      <c r="B100" s="17" t="n">
        <v>128</v>
      </c>
      <c r="C100" s="17" t="n">
        <v>128</v>
      </c>
      <c r="D100" s="49" t="n">
        <v>1947.3518</v>
      </c>
      <c r="E100" s="49"/>
      <c r="F100" s="17"/>
      <c r="G100" s="4"/>
    </row>
    <row r="101" customFormat="false" ht="17.4" hidden="false" customHeight="false" outlineLevel="0" collapsed="false">
      <c r="A101" s="17"/>
      <c r="B101" s="17" t="n">
        <v>129</v>
      </c>
      <c r="C101" s="17" t="n">
        <v>129</v>
      </c>
      <c r="D101" s="49" t="n">
        <v>805.8456</v>
      </c>
      <c r="E101" s="49"/>
      <c r="F101" s="17"/>
      <c r="G101" s="4"/>
    </row>
    <row r="102" customFormat="false" ht="17.4" hidden="false" customHeight="false" outlineLevel="0" collapsed="false">
      <c r="A102" s="17"/>
      <c r="B102" s="17" t="n">
        <v>130</v>
      </c>
      <c r="C102" s="17" t="s">
        <v>74</v>
      </c>
      <c r="D102" s="49" t="n">
        <v>4222.2</v>
      </c>
      <c r="E102" s="49" t="n">
        <v>5648.51</v>
      </c>
      <c r="F102" s="17" t="s">
        <v>23</v>
      </c>
      <c r="G102" s="4"/>
    </row>
    <row r="103" customFormat="false" ht="17.4" hidden="false" customHeight="false" outlineLevel="0" collapsed="false">
      <c r="A103" s="17"/>
      <c r="B103" s="17" t="n">
        <v>133</v>
      </c>
      <c r="C103" s="17" t="n">
        <v>133</v>
      </c>
      <c r="D103" s="49" t="n">
        <v>554.91044</v>
      </c>
      <c r="E103" s="49" t="n">
        <v>728.1228</v>
      </c>
      <c r="F103" s="17" t="s">
        <v>23</v>
      </c>
      <c r="G103" s="4"/>
    </row>
    <row r="104" customFormat="false" ht="17.4" hidden="false" customHeight="false" outlineLevel="0" collapsed="false">
      <c r="A104" s="17"/>
      <c r="B104" s="17" t="n">
        <v>134</v>
      </c>
      <c r="C104" s="17" t="n">
        <v>134</v>
      </c>
      <c r="D104" s="49" t="n">
        <v>1633.56632</v>
      </c>
      <c r="E104" s="49"/>
      <c r="F104" s="17"/>
      <c r="G104" s="4"/>
    </row>
    <row r="105" customFormat="false" ht="17.4" hidden="false" customHeight="false" outlineLevel="0" collapsed="false">
      <c r="A105" s="17"/>
      <c r="B105" s="17" t="n">
        <v>137</v>
      </c>
      <c r="C105" s="17" t="n">
        <v>137</v>
      </c>
      <c r="D105" s="49"/>
      <c r="E105" s="49"/>
      <c r="F105" s="17"/>
      <c r="G105" s="4"/>
    </row>
    <row r="106" customFormat="false" ht="17.4" hidden="false" customHeight="false" outlineLevel="0" collapsed="false">
      <c r="A106" s="17"/>
      <c r="B106" s="17" t="n">
        <v>138</v>
      </c>
      <c r="C106" s="17" t="s">
        <v>75</v>
      </c>
      <c r="D106" s="49" t="n">
        <v>1958.3544</v>
      </c>
      <c r="E106" s="49" t="n">
        <v>9513.04</v>
      </c>
      <c r="F106" s="17" t="s">
        <v>76</v>
      </c>
      <c r="G106" s="4"/>
    </row>
    <row r="107" customFormat="false" ht="17.4" hidden="false" customHeight="false" outlineLevel="0" collapsed="false">
      <c r="A107" s="17"/>
      <c r="B107" s="17" t="n">
        <v>140</v>
      </c>
      <c r="C107" s="17" t="n">
        <v>140</v>
      </c>
      <c r="D107" s="49" t="n">
        <v>746.6592</v>
      </c>
      <c r="E107" s="49"/>
      <c r="F107" s="17"/>
      <c r="G107" s="4"/>
    </row>
    <row r="108" customFormat="false" ht="17.4" hidden="false" customHeight="false" outlineLevel="0" collapsed="false">
      <c r="A108" s="17"/>
      <c r="B108" s="17" t="n">
        <v>141</v>
      </c>
      <c r="C108" s="17" t="s">
        <v>77</v>
      </c>
      <c r="D108" s="49" t="n">
        <v>4423.55468</v>
      </c>
      <c r="E108" s="38"/>
      <c r="F108" s="17"/>
      <c r="G108" s="4"/>
    </row>
    <row r="109" customFormat="false" ht="17.4" hidden="false" customHeight="false" outlineLevel="0" collapsed="false">
      <c r="A109" s="17"/>
      <c r="B109" s="17"/>
      <c r="C109" s="7" t="s">
        <v>35</v>
      </c>
      <c r="D109" s="38" t="n">
        <f aca="false">SUM(D86:D108)</f>
        <v>38034.19792</v>
      </c>
      <c r="E109" s="51" t="n">
        <f aca="false">SUM(E85:E108)</f>
        <v>36427.88404</v>
      </c>
      <c r="F109" s="17"/>
      <c r="G109" s="4"/>
    </row>
    <row r="110" customFormat="false" ht="17.4" hidden="false" customHeight="false" outlineLevel="0" collapsed="false">
      <c r="A110" s="17"/>
      <c r="B110" s="17"/>
      <c r="C110" s="17"/>
      <c r="D110" s="54"/>
      <c r="E110" s="40"/>
      <c r="F110" s="17"/>
      <c r="G110" s="4"/>
    </row>
    <row r="111" customFormat="false" ht="17.4" hidden="false" customHeight="false" outlineLevel="0" collapsed="false">
      <c r="A111" s="8" t="s">
        <v>0</v>
      </c>
      <c r="B111" s="8"/>
      <c r="C111" s="8"/>
      <c r="D111" s="52"/>
      <c r="E111" s="8"/>
      <c r="F111" s="8"/>
      <c r="G111" s="4"/>
    </row>
    <row r="112" customFormat="false" ht="17.4" hidden="false" customHeight="false" outlineLevel="0" collapsed="false">
      <c r="A112" s="8" t="s">
        <v>1</v>
      </c>
      <c r="B112" s="8"/>
      <c r="C112" s="8"/>
      <c r="D112" s="52"/>
      <c r="E112" s="8"/>
      <c r="F112" s="8"/>
      <c r="G112" s="4"/>
    </row>
    <row r="113" customFormat="false" ht="17.4" hidden="false" customHeight="false" outlineLevel="0" collapsed="false">
      <c r="A113" s="17"/>
      <c r="B113" s="17"/>
      <c r="C113" s="7" t="s">
        <v>78</v>
      </c>
      <c r="D113" s="38" t="s">
        <v>37</v>
      </c>
      <c r="E113" s="42" t="s">
        <v>38</v>
      </c>
      <c r="F113" s="7" t="s">
        <v>39</v>
      </c>
      <c r="G113" s="4"/>
    </row>
    <row r="114" customFormat="false" ht="17.4" hidden="false" customHeight="false" outlineLevel="0" collapsed="false">
      <c r="A114" s="17"/>
      <c r="B114" s="17" t="n">
        <v>148</v>
      </c>
      <c r="C114" s="17" t="n">
        <v>148</v>
      </c>
      <c r="D114" s="49" t="n">
        <v>1518.0878</v>
      </c>
      <c r="E114" s="49"/>
      <c r="F114" s="7"/>
      <c r="G114" s="4"/>
    </row>
    <row r="115" customFormat="false" ht="17.4" hidden="false" customHeight="false" outlineLevel="0" collapsed="false">
      <c r="A115" s="17"/>
      <c r="B115" s="17" t="n">
        <v>149</v>
      </c>
      <c r="C115" s="17" t="s">
        <v>79</v>
      </c>
      <c r="D115" s="49" t="n">
        <v>1452.79848</v>
      </c>
      <c r="E115" s="49"/>
      <c r="F115" s="7"/>
      <c r="G115" s="4"/>
    </row>
    <row r="116" customFormat="false" ht="17.4" hidden="false" customHeight="false" outlineLevel="0" collapsed="false">
      <c r="A116" s="17"/>
      <c r="B116" s="17" t="n">
        <v>152</v>
      </c>
      <c r="C116" s="17" t="s">
        <v>80</v>
      </c>
      <c r="D116" s="33" t="n">
        <v>24646.16004</v>
      </c>
      <c r="E116" s="33" t="n">
        <v>26651.23484</v>
      </c>
      <c r="F116" s="7" t="s">
        <v>23</v>
      </c>
      <c r="G116" s="4"/>
      <c r="J116" s="0" t="s">
        <v>81</v>
      </c>
    </row>
    <row r="117" customFormat="false" ht="17.4" hidden="false" customHeight="false" outlineLevel="0" collapsed="false">
      <c r="A117" s="17"/>
      <c r="B117" s="17" t="n">
        <v>155</v>
      </c>
      <c r="C117" s="17" t="s">
        <v>82</v>
      </c>
      <c r="D117" s="49" t="n">
        <v>2657.1008</v>
      </c>
      <c r="E117" s="49"/>
      <c r="F117" s="7"/>
      <c r="G117" s="55"/>
    </row>
    <row r="118" customFormat="false" ht="17.4" hidden="false" customHeight="false" outlineLevel="0" collapsed="false">
      <c r="A118" s="17"/>
      <c r="B118" s="17" t="n">
        <v>158</v>
      </c>
      <c r="C118" s="17" t="s">
        <v>83</v>
      </c>
      <c r="D118" s="49" t="n">
        <v>1485.93636</v>
      </c>
      <c r="E118" s="38" t="n">
        <v>1199.97</v>
      </c>
      <c r="F118" s="7" t="s">
        <v>84</v>
      </c>
      <c r="G118" s="53"/>
    </row>
    <row r="119" customFormat="false" ht="17.4" hidden="false" customHeight="false" outlineLevel="0" collapsed="false">
      <c r="A119" s="17"/>
      <c r="B119" s="17" t="n">
        <v>160</v>
      </c>
      <c r="C119" s="17" t="s">
        <v>85</v>
      </c>
      <c r="D119" s="49" t="n">
        <v>1986.72268</v>
      </c>
      <c r="E119" s="49" t="n">
        <v>5873</v>
      </c>
      <c r="F119" s="7" t="s">
        <v>86</v>
      </c>
      <c r="G119" s="4"/>
    </row>
    <row r="120" customFormat="false" ht="17.4" hidden="false" customHeight="false" outlineLevel="0" collapsed="false">
      <c r="A120" s="17"/>
      <c r="B120" s="17" t="n">
        <v>162</v>
      </c>
      <c r="C120" s="17" t="s">
        <v>87</v>
      </c>
      <c r="D120" s="49" t="n">
        <v>1509.55672</v>
      </c>
      <c r="E120" s="38" t="n">
        <v>10374.98</v>
      </c>
      <c r="F120" s="7" t="s">
        <v>26</v>
      </c>
      <c r="G120" s="4"/>
    </row>
    <row r="121" customFormat="false" ht="17.4" hidden="false" customHeight="false" outlineLevel="0" collapsed="false">
      <c r="A121" s="17"/>
      <c r="B121" s="17" t="n">
        <v>165</v>
      </c>
      <c r="C121" s="17" t="n">
        <v>165</v>
      </c>
      <c r="D121" s="49" t="n">
        <v>622.3244</v>
      </c>
      <c r="E121" s="49"/>
      <c r="F121" s="7"/>
      <c r="G121" s="4"/>
    </row>
    <row r="122" customFormat="false" ht="17.4" hidden="false" customHeight="false" outlineLevel="0" collapsed="false">
      <c r="A122" s="17"/>
      <c r="B122" s="17" t="n">
        <v>166</v>
      </c>
      <c r="C122" s="17" t="n">
        <v>166</v>
      </c>
      <c r="D122" s="49" t="n">
        <v>1303.36908</v>
      </c>
      <c r="E122" s="49"/>
      <c r="F122" s="7"/>
      <c r="G122" s="4"/>
    </row>
    <row r="123" customFormat="false" ht="17.4" hidden="false" customHeight="false" outlineLevel="0" collapsed="false">
      <c r="A123" s="17"/>
      <c r="B123" s="17" t="n">
        <v>167</v>
      </c>
      <c r="C123" s="17" t="n">
        <v>167</v>
      </c>
      <c r="D123" s="49" t="n">
        <v>140.28044</v>
      </c>
      <c r="E123" s="49"/>
      <c r="F123" s="7"/>
      <c r="G123" s="4"/>
    </row>
    <row r="124" customFormat="false" ht="17.4" hidden="false" customHeight="false" outlineLevel="0" collapsed="false">
      <c r="A124" s="17"/>
      <c r="B124" s="17" t="n">
        <v>168</v>
      </c>
      <c r="C124" s="17" t="n">
        <v>168</v>
      </c>
      <c r="D124" s="49" t="n">
        <v>48.01036</v>
      </c>
      <c r="E124" s="38" t="n">
        <v>1190.3</v>
      </c>
      <c r="F124" s="7" t="s">
        <v>88</v>
      </c>
      <c r="G124" s="4"/>
    </row>
    <row r="125" customFormat="false" ht="17.4" hidden="false" customHeight="false" outlineLevel="0" collapsed="false">
      <c r="A125" s="17"/>
      <c r="B125" s="17" t="n">
        <v>169</v>
      </c>
      <c r="C125" s="17" t="n">
        <v>169</v>
      </c>
      <c r="D125" s="38" t="n">
        <v>244.07344</v>
      </c>
      <c r="E125" s="38" t="n">
        <v>171.90072</v>
      </c>
      <c r="F125" s="7" t="s">
        <v>23</v>
      </c>
      <c r="G125" s="4"/>
    </row>
    <row r="126" customFormat="false" ht="17.4" hidden="false" customHeight="false" outlineLevel="0" collapsed="false">
      <c r="A126" s="17"/>
      <c r="B126" s="17" t="n">
        <v>170</v>
      </c>
      <c r="C126" s="17" t="n">
        <v>170</v>
      </c>
      <c r="D126" s="38" t="n">
        <v>1088.336</v>
      </c>
      <c r="E126" s="38" t="n">
        <v>1424.93968</v>
      </c>
      <c r="F126" s="7" t="s">
        <v>23</v>
      </c>
      <c r="G126" s="4"/>
    </row>
    <row r="127" customFormat="false" ht="17.4" hidden="false" customHeight="false" outlineLevel="0" collapsed="false">
      <c r="A127" s="17"/>
      <c r="B127" s="17" t="n">
        <v>171</v>
      </c>
      <c r="C127" s="17" t="n">
        <v>171</v>
      </c>
      <c r="D127" s="38" t="n">
        <v>779.29844</v>
      </c>
      <c r="E127" s="38"/>
      <c r="F127" s="7"/>
      <c r="G127" s="4"/>
    </row>
    <row r="128" customFormat="false" ht="17.4" hidden="false" customHeight="false" outlineLevel="0" collapsed="false">
      <c r="A128" s="17"/>
      <c r="B128" s="17" t="n">
        <v>172</v>
      </c>
      <c r="C128" s="17" t="n">
        <v>172</v>
      </c>
      <c r="D128" s="38" t="n">
        <v>1864.68596</v>
      </c>
      <c r="E128" s="49"/>
      <c r="F128" s="7"/>
      <c r="G128" s="4"/>
    </row>
    <row r="129" customFormat="false" ht="17.4" hidden="false" customHeight="false" outlineLevel="0" collapsed="false">
      <c r="A129" s="17"/>
      <c r="B129" s="17" t="n">
        <v>173</v>
      </c>
      <c r="C129" s="17" t="n">
        <v>173</v>
      </c>
      <c r="D129" s="38" t="n">
        <v>858.19196</v>
      </c>
      <c r="E129" s="38"/>
      <c r="F129" s="7"/>
      <c r="G129" s="4"/>
    </row>
    <row r="130" customFormat="false" ht="17.4" hidden="false" customHeight="false" outlineLevel="0" collapsed="false">
      <c r="A130" s="17"/>
      <c r="B130" s="17" t="n">
        <v>174</v>
      </c>
      <c r="C130" s="17" t="n">
        <v>174</v>
      </c>
      <c r="D130" s="38" t="n">
        <v>2310.17744</v>
      </c>
      <c r="E130" s="38" t="n">
        <v>4448.96</v>
      </c>
      <c r="F130" s="7" t="s">
        <v>89</v>
      </c>
      <c r="G130" s="4"/>
    </row>
    <row r="131" customFormat="false" ht="17.4" hidden="false" customHeight="false" outlineLevel="0" collapsed="false">
      <c r="A131" s="17"/>
      <c r="B131" s="17" t="n">
        <v>175</v>
      </c>
      <c r="C131" s="17" t="n">
        <v>175</v>
      </c>
      <c r="D131" s="38" t="n">
        <v>2228.98584</v>
      </c>
      <c r="E131" s="38" t="n">
        <v>2400.88656</v>
      </c>
      <c r="F131" s="7" t="s">
        <v>23</v>
      </c>
      <c r="G131" s="4"/>
    </row>
    <row r="132" customFormat="false" ht="17.4" hidden="false" customHeight="false" outlineLevel="0" collapsed="false">
      <c r="A132" s="17"/>
      <c r="B132" s="17" t="n">
        <v>178</v>
      </c>
      <c r="C132" s="17" t="s">
        <v>90</v>
      </c>
      <c r="D132" s="38" t="n">
        <v>7008.48276</v>
      </c>
      <c r="E132" s="49"/>
      <c r="F132" s="7"/>
      <c r="G132" s="4"/>
    </row>
    <row r="133" customFormat="false" ht="17.4" hidden="false" customHeight="false" outlineLevel="0" collapsed="false">
      <c r="A133" s="17"/>
      <c r="B133" s="17" t="n">
        <v>180</v>
      </c>
      <c r="C133" s="17" t="n">
        <v>180</v>
      </c>
      <c r="D133" s="38" t="n">
        <v>2099.57792</v>
      </c>
      <c r="E133" s="49"/>
      <c r="F133" s="7"/>
      <c r="G133" s="4"/>
    </row>
    <row r="134" customFormat="false" ht="17.4" hidden="false" customHeight="false" outlineLevel="0" collapsed="false">
      <c r="A134" s="17"/>
      <c r="B134" s="17" t="n">
        <v>181</v>
      </c>
      <c r="C134" s="17" t="s">
        <v>91</v>
      </c>
      <c r="D134" s="38" t="n">
        <v>435.12844</v>
      </c>
      <c r="E134" s="38" t="n">
        <v>765.575</v>
      </c>
      <c r="F134" s="7" t="s">
        <v>23</v>
      </c>
      <c r="G134" s="4"/>
    </row>
    <row r="135" customFormat="false" ht="17.4" hidden="false" customHeight="false" outlineLevel="0" collapsed="false">
      <c r="A135" s="17"/>
      <c r="B135" s="17" t="n">
        <v>183</v>
      </c>
      <c r="C135" s="17" t="n">
        <v>183</v>
      </c>
      <c r="D135" s="38" t="n">
        <v>1499.09612</v>
      </c>
      <c r="E135" s="49"/>
      <c r="F135" s="7"/>
      <c r="G135" s="4"/>
    </row>
    <row r="136" customFormat="false" ht="17.4" hidden="false" customHeight="false" outlineLevel="0" collapsed="false">
      <c r="A136" s="17"/>
      <c r="B136" s="17" t="n">
        <v>184</v>
      </c>
      <c r="C136" s="17" t="n">
        <v>184</v>
      </c>
      <c r="D136" s="49" t="n">
        <v>323.18376</v>
      </c>
      <c r="E136" s="49"/>
      <c r="F136" s="7"/>
      <c r="G136" s="4"/>
    </row>
    <row r="137" customFormat="false" ht="17.4" hidden="false" customHeight="false" outlineLevel="0" collapsed="false">
      <c r="A137" s="17"/>
      <c r="B137" s="17" t="n">
        <v>185</v>
      </c>
      <c r="C137" s="17" t="n">
        <v>185</v>
      </c>
      <c r="D137" s="38" t="n">
        <v>798.98388</v>
      </c>
      <c r="E137" s="38"/>
      <c r="F137" s="7"/>
      <c r="G137" s="4"/>
    </row>
    <row r="138" customFormat="false" ht="17.4" hidden="false" customHeight="false" outlineLevel="0" collapsed="false">
      <c r="A138" s="17"/>
      <c r="B138" s="17" t="n">
        <v>186</v>
      </c>
      <c r="C138" s="17" t="n">
        <v>186</v>
      </c>
      <c r="D138" s="38" t="n">
        <v>1586.163</v>
      </c>
      <c r="E138" s="38"/>
      <c r="F138" s="17"/>
      <c r="G138" s="4"/>
    </row>
    <row r="139" customFormat="false" ht="17.4" hidden="false" customHeight="false" outlineLevel="0" collapsed="false">
      <c r="A139" s="7"/>
      <c r="B139" s="7"/>
      <c r="C139" s="7" t="s">
        <v>92</v>
      </c>
      <c r="D139" s="38" t="n">
        <f aca="false">SUM(D115:D138)</f>
        <v>58976.62432</v>
      </c>
      <c r="E139" s="56" t="n">
        <f aca="false">SUM(E114:E137)</f>
        <v>54501.7468</v>
      </c>
      <c r="F139" s="7"/>
      <c r="G139" s="4"/>
    </row>
    <row r="140" customFormat="false" ht="17.4" hidden="false" customHeight="false" outlineLevel="0" collapsed="false">
      <c r="A140" s="7"/>
      <c r="B140" s="7"/>
      <c r="C140" s="7"/>
      <c r="D140" s="38"/>
      <c r="E140" s="42"/>
      <c r="F140" s="7"/>
      <c r="G140" s="4"/>
    </row>
    <row r="141" customFormat="false" ht="17.4" hidden="false" customHeight="false" outlineLevel="0" collapsed="false">
      <c r="A141" s="8" t="s">
        <v>0</v>
      </c>
      <c r="B141" s="8"/>
      <c r="C141" s="8"/>
      <c r="D141" s="52"/>
      <c r="E141" s="8"/>
      <c r="F141" s="8"/>
      <c r="G141" s="4"/>
    </row>
    <row r="142" customFormat="false" ht="17.4" hidden="false" customHeight="false" outlineLevel="0" collapsed="false">
      <c r="A142" s="8" t="s">
        <v>1</v>
      </c>
      <c r="B142" s="8"/>
      <c r="C142" s="8"/>
      <c r="D142" s="52"/>
      <c r="E142" s="8"/>
      <c r="F142" s="8"/>
      <c r="G142" s="4"/>
    </row>
    <row r="143" customFormat="false" ht="17.4" hidden="false" customHeight="false" outlineLevel="0" collapsed="false">
      <c r="A143" s="7"/>
      <c r="B143" s="7"/>
      <c r="C143" s="7" t="s">
        <v>93</v>
      </c>
      <c r="D143" s="38" t="s">
        <v>37</v>
      </c>
      <c r="E143" s="42" t="s">
        <v>38</v>
      </c>
      <c r="F143" s="7" t="s">
        <v>39</v>
      </c>
      <c r="G143" s="4"/>
    </row>
    <row r="144" customFormat="false" ht="17.4" hidden="false" customHeight="false" outlineLevel="0" collapsed="false">
      <c r="A144" s="7"/>
      <c r="B144" s="40" t="n">
        <v>187</v>
      </c>
      <c r="C144" s="17" t="n">
        <v>187</v>
      </c>
      <c r="D144" s="49" t="n">
        <v>9550.28932</v>
      </c>
      <c r="E144" s="57"/>
      <c r="F144" s="7"/>
      <c r="G144" s="4"/>
    </row>
    <row r="145" customFormat="false" ht="17.4" hidden="false" customHeight="false" outlineLevel="0" collapsed="false">
      <c r="A145" s="7"/>
      <c r="B145" s="40" t="n">
        <v>188</v>
      </c>
      <c r="C145" s="17" t="n">
        <v>188</v>
      </c>
      <c r="D145" s="49" t="n">
        <v>0</v>
      </c>
      <c r="E145" s="57"/>
      <c r="F145" s="7"/>
      <c r="G145" s="4"/>
    </row>
    <row r="146" customFormat="false" ht="17.4" hidden="false" customHeight="false" outlineLevel="0" collapsed="false">
      <c r="A146" s="7"/>
      <c r="B146" s="40" t="n">
        <v>190</v>
      </c>
      <c r="C146" s="17" t="s">
        <v>94</v>
      </c>
      <c r="D146" s="49" t="n">
        <v>999.92496</v>
      </c>
      <c r="E146" s="49" t="n">
        <v>3303.4</v>
      </c>
      <c r="F146" s="7" t="s">
        <v>33</v>
      </c>
      <c r="G146" s="4"/>
    </row>
    <row r="147" customFormat="false" ht="17.4" hidden="false" customHeight="false" outlineLevel="0" collapsed="false">
      <c r="A147" s="7"/>
      <c r="B147" s="40" t="n">
        <v>193</v>
      </c>
      <c r="C147" s="17" t="n">
        <v>193</v>
      </c>
      <c r="D147" s="38" t="n">
        <v>26.69892</v>
      </c>
      <c r="E147" s="38" t="n">
        <v>48.01</v>
      </c>
      <c r="F147" s="7" t="s">
        <v>89</v>
      </c>
      <c r="G147" s="4"/>
      <c r="K147" s="0" t="s">
        <v>81</v>
      </c>
    </row>
    <row r="148" customFormat="false" ht="17.4" hidden="false" customHeight="false" outlineLevel="0" collapsed="false">
      <c r="A148" s="7"/>
      <c r="B148" s="40" t="n">
        <v>194</v>
      </c>
      <c r="C148" s="17" t="n">
        <v>194</v>
      </c>
      <c r="D148" s="38" t="n">
        <v>0</v>
      </c>
      <c r="E148" s="38"/>
      <c r="F148" s="7"/>
      <c r="G148" s="4"/>
    </row>
    <row r="149" customFormat="false" ht="17.4" hidden="false" customHeight="false" outlineLevel="0" collapsed="false">
      <c r="A149" s="7"/>
      <c r="B149" s="40" t="n">
        <v>195</v>
      </c>
      <c r="C149" s="17" t="n">
        <v>195</v>
      </c>
      <c r="D149" s="38" t="n">
        <v>2290.34024</v>
      </c>
      <c r="E149" s="33"/>
      <c r="F149" s="7"/>
      <c r="G149" s="4"/>
    </row>
    <row r="150" customFormat="false" ht="17.4" hidden="false" customHeight="false" outlineLevel="0" collapsed="false">
      <c r="A150" s="7"/>
      <c r="B150" s="40" t="n">
        <v>196</v>
      </c>
      <c r="C150" s="17" t="s">
        <v>95</v>
      </c>
      <c r="D150" s="38" t="n">
        <v>2049.37788</v>
      </c>
      <c r="E150" s="38"/>
      <c r="F150" s="7"/>
      <c r="G150" s="4"/>
    </row>
    <row r="151" customFormat="false" ht="17.4" hidden="false" customHeight="false" outlineLevel="0" collapsed="false">
      <c r="A151" s="7"/>
      <c r="B151" s="40" t="n">
        <v>198</v>
      </c>
      <c r="C151" s="17" t="n">
        <v>198</v>
      </c>
      <c r="D151" s="38" t="n">
        <v>289.01608</v>
      </c>
      <c r="E151" s="57"/>
      <c r="F151" s="7"/>
      <c r="G151" s="4"/>
    </row>
    <row r="152" customFormat="false" ht="17.4" hidden="false" customHeight="false" outlineLevel="0" collapsed="false">
      <c r="A152" s="7"/>
      <c r="B152" s="40" t="n">
        <v>199</v>
      </c>
      <c r="C152" s="17" t="n">
        <v>199</v>
      </c>
      <c r="D152" s="38"/>
      <c r="E152" s="57"/>
      <c r="F152" s="7"/>
      <c r="G152" s="4"/>
    </row>
    <row r="153" customFormat="false" ht="17.4" hidden="false" customHeight="false" outlineLevel="0" collapsed="false">
      <c r="A153" s="7"/>
      <c r="B153" s="40" t="n">
        <v>200</v>
      </c>
      <c r="C153" s="17" t="n">
        <v>200</v>
      </c>
      <c r="D153" s="38" t="n">
        <v>1644.01608</v>
      </c>
      <c r="E153" s="38"/>
      <c r="F153" s="7"/>
      <c r="G153" s="4"/>
    </row>
    <row r="154" customFormat="false" ht="17.4" hidden="false" customHeight="false" outlineLevel="0" collapsed="false">
      <c r="A154" s="7"/>
      <c r="B154" s="40" t="n">
        <v>202</v>
      </c>
      <c r="C154" s="17" t="n">
        <v>202</v>
      </c>
      <c r="D154" s="38"/>
      <c r="E154" s="57"/>
      <c r="F154" s="7"/>
      <c r="G154" s="55"/>
    </row>
    <row r="155" customFormat="false" ht="17.4" hidden="false" customHeight="false" outlineLevel="0" collapsed="false">
      <c r="A155" s="7"/>
      <c r="B155" s="40" t="n">
        <v>203</v>
      </c>
      <c r="C155" s="17" t="n">
        <v>203</v>
      </c>
      <c r="D155" s="38" t="n">
        <v>725.98732</v>
      </c>
      <c r="E155" s="38" t="n">
        <v>1919.04</v>
      </c>
      <c r="F155" s="7" t="s">
        <v>96</v>
      </c>
      <c r="G155" s="55"/>
      <c r="H155" s="0" t="s">
        <v>97</v>
      </c>
    </row>
    <row r="156" customFormat="false" ht="17.4" hidden="false" customHeight="false" outlineLevel="0" collapsed="false">
      <c r="A156" s="7"/>
      <c r="B156" s="40" t="n">
        <v>204</v>
      </c>
      <c r="C156" s="17" t="s">
        <v>98</v>
      </c>
      <c r="D156" s="38" t="n">
        <v>1679.48456</v>
      </c>
      <c r="E156" s="38"/>
      <c r="F156" s="7"/>
      <c r="G156" s="55"/>
    </row>
    <row r="157" customFormat="false" ht="17.4" hidden="false" customHeight="false" outlineLevel="0" collapsed="false">
      <c r="A157" s="7"/>
      <c r="B157" s="40" t="n">
        <v>206</v>
      </c>
      <c r="C157" s="17" t="s">
        <v>99</v>
      </c>
      <c r="D157" s="38" t="n">
        <v>104.48676</v>
      </c>
      <c r="E157" s="38"/>
      <c r="F157" s="7"/>
      <c r="G157" s="55"/>
    </row>
    <row r="158" customFormat="false" ht="17.4" hidden="false" customHeight="false" outlineLevel="0" collapsed="false">
      <c r="A158" s="7"/>
      <c r="B158" s="40" t="n">
        <v>210</v>
      </c>
      <c r="C158" s="17" t="s">
        <v>100</v>
      </c>
      <c r="D158" s="38" t="n">
        <v>1606.49884</v>
      </c>
      <c r="E158" s="38" t="n">
        <v>2380.22552</v>
      </c>
      <c r="F158" s="7" t="s">
        <v>23</v>
      </c>
      <c r="G158" s="55"/>
    </row>
    <row r="159" customFormat="false" ht="17.4" hidden="false" customHeight="false" outlineLevel="0" collapsed="false">
      <c r="A159" s="7"/>
      <c r="B159" s="40" t="n">
        <v>212</v>
      </c>
      <c r="C159" s="17" t="s">
        <v>101</v>
      </c>
      <c r="D159" s="38" t="n">
        <v>543.75608</v>
      </c>
      <c r="E159" s="38" t="n">
        <v>935.62208</v>
      </c>
      <c r="F159" s="7" t="s">
        <v>23</v>
      </c>
      <c r="G159" s="55"/>
    </row>
    <row r="160" customFormat="false" ht="17.4" hidden="false" customHeight="false" outlineLevel="0" collapsed="false">
      <c r="A160" s="7"/>
      <c r="B160" s="40" t="n">
        <v>214</v>
      </c>
      <c r="C160" s="17" t="s">
        <v>102</v>
      </c>
      <c r="D160" s="38" t="n">
        <v>799.80772</v>
      </c>
      <c r="E160" s="57"/>
      <c r="F160" s="7"/>
      <c r="G160" s="55"/>
    </row>
    <row r="161" customFormat="false" ht="17.4" hidden="false" customHeight="false" outlineLevel="0" collapsed="false">
      <c r="A161" s="7"/>
      <c r="B161" s="40" t="n">
        <v>216</v>
      </c>
      <c r="C161" s="17" t="n">
        <v>216</v>
      </c>
      <c r="D161" s="38" t="n">
        <v>1491.68156</v>
      </c>
      <c r="E161" s="57"/>
      <c r="F161" s="7"/>
      <c r="G161" s="55"/>
    </row>
    <row r="162" customFormat="false" ht="17.4" hidden="false" customHeight="false" outlineLevel="0" collapsed="false">
      <c r="A162" s="7"/>
      <c r="B162" s="40" t="n">
        <v>217</v>
      </c>
      <c r="C162" s="17" t="n">
        <v>217</v>
      </c>
      <c r="D162" s="38" t="n">
        <v>483.72416</v>
      </c>
      <c r="E162" s="57"/>
      <c r="F162" s="7"/>
      <c r="G162" s="55"/>
    </row>
    <row r="163" customFormat="false" ht="17.4" hidden="false" customHeight="false" outlineLevel="0" collapsed="false">
      <c r="A163" s="7"/>
      <c r="B163" s="40" t="n">
        <v>218</v>
      </c>
      <c r="C163" s="17" t="n">
        <v>218</v>
      </c>
      <c r="D163" s="38"/>
      <c r="E163" s="38"/>
      <c r="F163" s="7"/>
      <c r="G163" s="55"/>
    </row>
    <row r="164" customFormat="false" ht="17.4" hidden="false" customHeight="false" outlineLevel="0" collapsed="false">
      <c r="A164" s="7"/>
      <c r="B164" s="40" t="n">
        <v>221</v>
      </c>
      <c r="C164" s="17" t="s">
        <v>103</v>
      </c>
      <c r="D164" s="38"/>
      <c r="E164" s="38" t="n">
        <v>109.4298</v>
      </c>
      <c r="F164" s="17" t="s">
        <v>23</v>
      </c>
      <c r="G164" s="55"/>
    </row>
    <row r="165" customFormat="false" ht="17.4" hidden="false" customHeight="false" outlineLevel="0" collapsed="false">
      <c r="A165" s="7"/>
      <c r="B165" s="40" t="n">
        <v>222</v>
      </c>
      <c r="C165" s="17" t="n">
        <v>222</v>
      </c>
      <c r="D165" s="38" t="n">
        <v>1297.46128</v>
      </c>
      <c r="E165" s="38"/>
      <c r="F165" s="17"/>
      <c r="G165" s="55"/>
    </row>
    <row r="166" customFormat="false" ht="17.4" hidden="false" customHeight="false" outlineLevel="0" collapsed="false">
      <c r="A166" s="7"/>
      <c r="B166" s="40" t="n">
        <v>223</v>
      </c>
      <c r="C166" s="17" t="n">
        <v>223</v>
      </c>
      <c r="D166" s="38" t="n">
        <v>1215.45668</v>
      </c>
      <c r="E166" s="38"/>
      <c r="F166" s="17"/>
      <c r="G166" s="55"/>
    </row>
    <row r="167" customFormat="false" ht="17.4" hidden="false" customHeight="false" outlineLevel="0" collapsed="false">
      <c r="A167" s="7"/>
      <c r="B167" s="40" t="n">
        <v>225</v>
      </c>
      <c r="C167" s="17" t="s">
        <v>104</v>
      </c>
      <c r="D167" s="38" t="n">
        <v>761.58588</v>
      </c>
      <c r="E167" s="38"/>
      <c r="F167" s="17"/>
      <c r="G167" s="53"/>
    </row>
    <row r="168" customFormat="false" ht="17.4" hidden="false" customHeight="false" outlineLevel="0" collapsed="false">
      <c r="A168" s="7"/>
      <c r="B168" s="40" t="n">
        <v>226</v>
      </c>
      <c r="C168" s="17" t="n">
        <v>226</v>
      </c>
      <c r="D168" s="38" t="n">
        <v>1985.7254</v>
      </c>
      <c r="E168" s="38"/>
      <c r="F168" s="17"/>
      <c r="G168" s="53"/>
    </row>
    <row r="169" customFormat="false" ht="17.4" hidden="false" customHeight="false" outlineLevel="0" collapsed="false">
      <c r="A169" s="7"/>
      <c r="B169" s="40" t="n">
        <v>227</v>
      </c>
      <c r="C169" s="17" t="n">
        <v>227</v>
      </c>
      <c r="D169" s="38" t="n">
        <v>616.39492</v>
      </c>
      <c r="E169" s="38" t="n">
        <v>635.59256</v>
      </c>
      <c r="F169" s="17" t="s">
        <v>23</v>
      </c>
      <c r="G169" s="4"/>
    </row>
    <row r="170" customFormat="false" ht="17.4" hidden="false" customHeight="false" outlineLevel="0" collapsed="false">
      <c r="A170" s="7"/>
      <c r="B170" s="40" t="n">
        <v>228</v>
      </c>
      <c r="C170" s="17" t="n">
        <v>228</v>
      </c>
      <c r="D170" s="38" t="n">
        <v>0</v>
      </c>
      <c r="E170" s="38"/>
      <c r="F170" s="17"/>
      <c r="G170" s="4"/>
    </row>
    <row r="171" customFormat="false" ht="17.4" hidden="false" customHeight="false" outlineLevel="0" collapsed="false">
      <c r="A171" s="7"/>
      <c r="B171" s="40" t="n">
        <v>229</v>
      </c>
      <c r="C171" s="17" t="s">
        <v>105</v>
      </c>
      <c r="D171" s="38" t="n">
        <v>2332.6</v>
      </c>
      <c r="E171" s="38"/>
      <c r="F171" s="17"/>
      <c r="G171" s="4"/>
    </row>
    <row r="172" customFormat="false" ht="17.4" hidden="false" customHeight="false" outlineLevel="0" collapsed="false">
      <c r="A172" s="7"/>
      <c r="B172" s="40"/>
      <c r="C172" s="17" t="s">
        <v>106</v>
      </c>
      <c r="D172" s="38"/>
      <c r="E172" s="38"/>
      <c r="F172" s="17"/>
      <c r="G172" s="4"/>
    </row>
    <row r="173" customFormat="false" ht="17.4" hidden="false" customHeight="false" outlineLevel="0" collapsed="false">
      <c r="A173" s="17"/>
      <c r="B173" s="40"/>
      <c r="C173" s="7" t="s">
        <v>35</v>
      </c>
      <c r="D173" s="38" t="n">
        <f aca="false">SUM(D144:D172)</f>
        <v>32494.31464</v>
      </c>
      <c r="E173" s="39" t="n">
        <f aca="false">SUM(E144:E172)</f>
        <v>9331.31996</v>
      </c>
      <c r="F173" s="17"/>
      <c r="G173" s="4"/>
    </row>
    <row r="174" customFormat="false" ht="17.4" hidden="false" customHeight="false" outlineLevel="0" collapsed="false">
      <c r="A174" s="17"/>
      <c r="B174" s="40"/>
      <c r="C174" s="7"/>
      <c r="D174" s="38"/>
      <c r="E174" s="40"/>
      <c r="F174" s="17"/>
      <c r="G174" s="4"/>
    </row>
    <row r="175" customFormat="false" ht="17.4" hidden="false" customHeight="false" outlineLevel="0" collapsed="false">
      <c r="A175" s="8" t="s">
        <v>0</v>
      </c>
      <c r="B175" s="8"/>
      <c r="C175" s="8"/>
      <c r="D175" s="52"/>
      <c r="E175" s="8"/>
      <c r="F175" s="8"/>
      <c r="G175" s="4"/>
    </row>
    <row r="176" customFormat="false" ht="17.4" hidden="false" customHeight="false" outlineLevel="0" collapsed="false">
      <c r="A176" s="8" t="s">
        <v>1</v>
      </c>
      <c r="B176" s="8"/>
      <c r="C176" s="8"/>
      <c r="D176" s="52"/>
      <c r="E176" s="8"/>
      <c r="F176" s="8"/>
      <c r="G176" s="4"/>
    </row>
    <row r="177" customFormat="false" ht="17.4" hidden="false" customHeight="false" outlineLevel="0" collapsed="false">
      <c r="A177" s="17"/>
      <c r="B177" s="40"/>
      <c r="C177" s="7" t="s">
        <v>107</v>
      </c>
      <c r="D177" s="38" t="s">
        <v>37</v>
      </c>
      <c r="E177" s="42" t="s">
        <v>108</v>
      </c>
      <c r="F177" s="7" t="s">
        <v>39</v>
      </c>
      <c r="G177" s="4"/>
    </row>
    <row r="178" customFormat="false" ht="17.4" hidden="false" customHeight="false" outlineLevel="0" collapsed="false">
      <c r="A178" s="17"/>
      <c r="B178" s="40" t="n">
        <v>232</v>
      </c>
      <c r="C178" s="17" t="s">
        <v>109</v>
      </c>
      <c r="D178" s="38" t="n">
        <v>2361.68912</v>
      </c>
      <c r="E178" s="38" t="n">
        <v>2943.66704</v>
      </c>
      <c r="F178" s="58" t="s">
        <v>23</v>
      </c>
      <c r="G178" s="4"/>
    </row>
    <row r="179" customFormat="false" ht="17.4" hidden="false" customHeight="false" outlineLevel="0" collapsed="false">
      <c r="A179" s="17"/>
      <c r="B179" s="40" t="n">
        <v>236</v>
      </c>
      <c r="C179" s="17" t="s">
        <v>110</v>
      </c>
      <c r="D179" s="38" t="n">
        <v>5185.60668</v>
      </c>
      <c r="E179" s="38"/>
      <c r="F179" s="58"/>
      <c r="G179" s="4"/>
    </row>
    <row r="180" customFormat="false" ht="17.4" hidden="false" customHeight="false" outlineLevel="0" collapsed="false">
      <c r="A180" s="17"/>
      <c r="B180" s="40" t="n">
        <v>239</v>
      </c>
      <c r="C180" s="17" t="s">
        <v>111</v>
      </c>
      <c r="D180" s="38" t="n">
        <v>2027.05832</v>
      </c>
      <c r="E180" s="38"/>
      <c r="F180" s="58"/>
      <c r="G180" s="4"/>
    </row>
    <row r="181" customFormat="false" ht="17.4" hidden="false" customHeight="false" outlineLevel="0" collapsed="false">
      <c r="A181" s="17"/>
      <c r="B181" s="40" t="n">
        <v>241</v>
      </c>
      <c r="C181" s="17" t="s">
        <v>112</v>
      </c>
      <c r="D181" s="38" t="n">
        <v>2424.68036</v>
      </c>
      <c r="E181" s="38" t="n">
        <v>3238.26572</v>
      </c>
      <c r="F181" s="58" t="s">
        <v>23</v>
      </c>
      <c r="G181" s="4"/>
    </row>
    <row r="182" customFormat="false" ht="17.4" hidden="false" customHeight="false" outlineLevel="0" collapsed="false">
      <c r="A182" s="17"/>
      <c r="B182" s="40" t="n">
        <v>245</v>
      </c>
      <c r="C182" s="17" t="s">
        <v>113</v>
      </c>
      <c r="D182" s="38" t="n">
        <v>1483.15048</v>
      </c>
      <c r="E182" s="38"/>
      <c r="F182" s="58"/>
      <c r="G182" s="4"/>
    </row>
    <row r="183" customFormat="false" ht="17.4" hidden="false" customHeight="false" outlineLevel="0" collapsed="false">
      <c r="A183" s="17"/>
      <c r="B183" s="40" t="n">
        <v>246</v>
      </c>
      <c r="C183" s="17" t="n">
        <v>246</v>
      </c>
      <c r="D183" s="38" t="n">
        <v>618.38948</v>
      </c>
      <c r="E183" s="38"/>
      <c r="F183" s="58"/>
      <c r="G183" s="4"/>
    </row>
    <row r="184" customFormat="false" ht="17.4" hidden="false" customHeight="false" outlineLevel="0" collapsed="false">
      <c r="A184" s="17"/>
      <c r="B184" s="40" t="n">
        <v>247</v>
      </c>
      <c r="C184" s="17" t="s">
        <v>114</v>
      </c>
      <c r="D184" s="38" t="n">
        <v>0</v>
      </c>
      <c r="E184" s="38" t="n">
        <v>49.8</v>
      </c>
      <c r="F184" s="58" t="s">
        <v>54</v>
      </c>
      <c r="G184" s="4"/>
    </row>
    <row r="185" customFormat="false" ht="17.4" hidden="false" customHeight="false" outlineLevel="0" collapsed="false">
      <c r="A185" s="17"/>
      <c r="B185" s="40" t="n">
        <v>249</v>
      </c>
      <c r="C185" s="17" t="n">
        <v>249</v>
      </c>
      <c r="D185" s="38" t="n">
        <v>502.74836</v>
      </c>
      <c r="E185" s="38" t="n">
        <v>1530.8</v>
      </c>
      <c r="F185" s="58" t="s">
        <v>26</v>
      </c>
      <c r="G185" s="4"/>
    </row>
    <row r="186" customFormat="false" ht="17.4" hidden="false" customHeight="false" outlineLevel="0" collapsed="false">
      <c r="A186" s="17"/>
      <c r="B186" s="40" t="n">
        <v>250</v>
      </c>
      <c r="C186" s="17" t="n">
        <v>250</v>
      </c>
      <c r="D186" s="38" t="n">
        <v>479.38816</v>
      </c>
      <c r="E186" s="38"/>
      <c r="F186" s="58"/>
      <c r="G186" s="4"/>
    </row>
    <row r="187" customFormat="false" ht="17.4" hidden="false" customHeight="false" outlineLevel="0" collapsed="false">
      <c r="A187" s="17"/>
      <c r="B187" s="40"/>
      <c r="C187" s="17" t="s">
        <v>35</v>
      </c>
      <c r="D187" s="38" t="n">
        <f aca="false">SUM(D178:D186)</f>
        <v>15082.71096</v>
      </c>
      <c r="E187" s="51" t="n">
        <f aca="false">SUM(E178:E186)</f>
        <v>7762.53276</v>
      </c>
      <c r="F187" s="58"/>
      <c r="G187" s="4"/>
    </row>
    <row r="188" customFormat="false" ht="17.4" hidden="false" customHeight="false" outlineLevel="0" collapsed="false">
      <c r="A188" s="17"/>
      <c r="B188" s="40"/>
      <c r="C188" s="17"/>
      <c r="D188" s="54"/>
      <c r="E188" s="40"/>
      <c r="F188" s="58"/>
      <c r="G188" s="4"/>
    </row>
    <row r="189" customFormat="false" ht="17.4" hidden="false" customHeight="false" outlineLevel="0" collapsed="false">
      <c r="A189" s="8" t="s">
        <v>0</v>
      </c>
      <c r="B189" s="8"/>
      <c r="C189" s="8"/>
      <c r="D189" s="52"/>
      <c r="E189" s="8"/>
      <c r="F189" s="8"/>
      <c r="G189" s="4"/>
    </row>
    <row r="190" customFormat="false" ht="17.4" hidden="false" customHeight="false" outlineLevel="0" collapsed="false">
      <c r="A190" s="8" t="s">
        <v>1</v>
      </c>
      <c r="B190" s="8"/>
      <c r="C190" s="8"/>
      <c r="D190" s="52"/>
      <c r="E190" s="8"/>
      <c r="F190" s="8"/>
      <c r="G190" s="4"/>
    </row>
    <row r="191" customFormat="false" ht="17.4" hidden="false" customHeight="false" outlineLevel="0" collapsed="false">
      <c r="A191" s="59"/>
      <c r="B191" s="59"/>
      <c r="C191" s="7" t="s">
        <v>115</v>
      </c>
      <c r="D191" s="60" t="s">
        <v>37</v>
      </c>
      <c r="E191" s="61" t="s">
        <v>108</v>
      </c>
      <c r="F191" s="62" t="s">
        <v>39</v>
      </c>
      <c r="G191" s="4"/>
    </row>
    <row r="192" customFormat="false" ht="17.4" hidden="false" customHeight="false" outlineLevel="0" collapsed="false">
      <c r="A192" s="17"/>
      <c r="B192" s="17" t="n">
        <v>255</v>
      </c>
      <c r="C192" s="17" t="s">
        <v>116</v>
      </c>
      <c r="D192" s="33" t="n">
        <v>6172.7</v>
      </c>
      <c r="E192" s="33"/>
      <c r="F192" s="63"/>
      <c r="G192" s="4"/>
    </row>
    <row r="193" customFormat="false" ht="17.4" hidden="false" customHeight="false" outlineLevel="0" collapsed="false">
      <c r="A193" s="17"/>
      <c r="B193" s="17" t="n">
        <v>258</v>
      </c>
      <c r="C193" s="17" t="s">
        <v>117</v>
      </c>
      <c r="D193" s="33" t="n">
        <v>7997.40512</v>
      </c>
      <c r="E193" s="33"/>
      <c r="F193" s="58"/>
      <c r="G193" s="4"/>
    </row>
    <row r="194" customFormat="false" ht="17.4" hidden="false" customHeight="false" outlineLevel="0" collapsed="false">
      <c r="A194" s="17"/>
      <c r="B194" s="17" t="n">
        <v>260</v>
      </c>
      <c r="C194" s="17" t="s">
        <v>28</v>
      </c>
      <c r="D194" s="33" t="n">
        <v>16271.69636</v>
      </c>
      <c r="E194" s="33" t="n">
        <v>9438.2</v>
      </c>
      <c r="F194" s="58" t="s">
        <v>84</v>
      </c>
      <c r="G194" s="4"/>
    </row>
    <row r="195" customFormat="false" ht="17.4" hidden="false" customHeight="false" outlineLevel="0" collapsed="false">
      <c r="A195" s="17"/>
      <c r="B195" s="17" t="n">
        <v>265</v>
      </c>
      <c r="C195" s="17" t="n">
        <v>265</v>
      </c>
      <c r="D195" s="33" t="n">
        <v>1733.63036</v>
      </c>
      <c r="E195" s="33"/>
      <c r="F195" s="58"/>
      <c r="G195" s="4"/>
    </row>
    <row r="196" customFormat="false" ht="17.4" hidden="false" customHeight="false" outlineLevel="0" collapsed="false">
      <c r="A196" s="17"/>
      <c r="B196" s="17" t="n">
        <v>266</v>
      </c>
      <c r="C196" s="17" t="n">
        <v>266</v>
      </c>
      <c r="D196" s="33" t="n">
        <v>5431.63132</v>
      </c>
      <c r="E196" s="33"/>
      <c r="F196" s="58"/>
      <c r="G196" s="4"/>
    </row>
    <row r="197" customFormat="false" ht="17.4" hidden="false" customHeight="false" outlineLevel="0" collapsed="false">
      <c r="A197" s="17"/>
      <c r="B197" s="17" t="n">
        <v>267</v>
      </c>
      <c r="C197" s="17" t="n">
        <v>267</v>
      </c>
      <c r="D197" s="33" t="n">
        <v>1739.7658</v>
      </c>
      <c r="E197" s="33" t="n">
        <v>1650.56344</v>
      </c>
      <c r="F197" s="58" t="s">
        <v>23</v>
      </c>
      <c r="G197" s="4"/>
    </row>
    <row r="198" customFormat="false" ht="17.4" hidden="false" customHeight="false" outlineLevel="0" collapsed="false">
      <c r="A198" s="17"/>
      <c r="B198" s="17" t="n">
        <v>268</v>
      </c>
      <c r="C198" s="17" t="n">
        <v>268</v>
      </c>
      <c r="D198" s="33" t="n">
        <v>2823.9284</v>
      </c>
      <c r="E198" s="33"/>
      <c r="F198" s="58"/>
      <c r="G198" s="4"/>
    </row>
    <row r="199" customFormat="false" ht="17.4" hidden="false" customHeight="false" outlineLevel="0" collapsed="false">
      <c r="A199" s="17"/>
      <c r="B199" s="17" t="n">
        <v>270</v>
      </c>
      <c r="C199" s="17" t="s">
        <v>118</v>
      </c>
      <c r="D199" s="33" t="n">
        <v>2757.66348</v>
      </c>
      <c r="E199" s="33"/>
      <c r="F199" s="58"/>
      <c r="G199" s="4"/>
    </row>
    <row r="200" customFormat="false" ht="17.4" hidden="false" customHeight="false" outlineLevel="0" collapsed="false">
      <c r="A200" s="17"/>
      <c r="B200" s="17" t="n">
        <v>272</v>
      </c>
      <c r="C200" s="17" t="n">
        <v>272</v>
      </c>
      <c r="D200" s="33" t="n">
        <v>3833.5118</v>
      </c>
      <c r="E200" s="33" t="n">
        <v>15191.9</v>
      </c>
      <c r="F200" s="58" t="s">
        <v>76</v>
      </c>
      <c r="G200" s="4"/>
    </row>
    <row r="201" customFormat="false" ht="17.4" hidden="false" customHeight="false" outlineLevel="0" collapsed="false">
      <c r="A201" s="17"/>
      <c r="B201" s="17" t="n">
        <v>273</v>
      </c>
      <c r="C201" s="17" t="n">
        <v>273</v>
      </c>
      <c r="D201" s="33" t="n">
        <v>1379.31412</v>
      </c>
      <c r="E201" s="33"/>
      <c r="F201" s="58"/>
      <c r="G201" s="4"/>
    </row>
    <row r="202" customFormat="false" ht="17.4" hidden="false" customHeight="false" outlineLevel="0" collapsed="false">
      <c r="A202" s="17"/>
      <c r="B202" s="17" t="n">
        <v>274</v>
      </c>
      <c r="C202" s="17" t="n">
        <v>274</v>
      </c>
      <c r="D202" s="33" t="n">
        <v>2654.31492</v>
      </c>
      <c r="E202" s="33"/>
      <c r="F202" s="58"/>
      <c r="G202" s="4"/>
      <c r="I202" s="0" t="s">
        <v>81</v>
      </c>
    </row>
    <row r="203" customFormat="false" ht="17.4" hidden="false" customHeight="false" outlineLevel="0" collapsed="false">
      <c r="A203" s="17"/>
      <c r="B203" s="17" t="n">
        <v>275</v>
      </c>
      <c r="C203" s="17" t="n">
        <v>275</v>
      </c>
      <c r="D203" s="33" t="n">
        <v>3592.40852</v>
      </c>
      <c r="E203" s="33" t="n">
        <v>12201.01</v>
      </c>
      <c r="F203" s="58" t="s">
        <v>54</v>
      </c>
      <c r="G203" s="4"/>
    </row>
    <row r="204" customFormat="false" ht="17.4" hidden="false" customHeight="false" outlineLevel="0" collapsed="false">
      <c r="A204" s="17"/>
      <c r="B204" s="17" t="n">
        <v>276</v>
      </c>
      <c r="C204" s="17" t="n">
        <v>276</v>
      </c>
      <c r="D204" s="33" t="n">
        <v>1999.67648</v>
      </c>
      <c r="E204" s="33"/>
      <c r="F204" s="58"/>
      <c r="G204" s="4"/>
    </row>
    <row r="205" customFormat="false" ht="17.4" hidden="false" customHeight="false" outlineLevel="0" collapsed="false">
      <c r="A205" s="17"/>
      <c r="B205" s="17" t="n">
        <v>278</v>
      </c>
      <c r="C205" s="17" t="s">
        <v>119</v>
      </c>
      <c r="D205" s="33" t="n">
        <v>1275.6512</v>
      </c>
      <c r="E205" s="33"/>
      <c r="F205" s="58"/>
      <c r="G205" s="4"/>
    </row>
    <row r="206" customFormat="false" ht="17.4" hidden="false" customHeight="false" outlineLevel="0" collapsed="false">
      <c r="A206" s="17"/>
      <c r="B206" s="17" t="n">
        <v>280</v>
      </c>
      <c r="C206" s="17" t="n">
        <v>280</v>
      </c>
      <c r="D206" s="33" t="n">
        <v>344.62528</v>
      </c>
      <c r="E206" s="33" t="n">
        <v>40.88</v>
      </c>
      <c r="F206" s="58" t="s">
        <v>72</v>
      </c>
      <c r="G206" s="4"/>
    </row>
    <row r="207" customFormat="false" ht="17.4" hidden="false" customHeight="false" outlineLevel="0" collapsed="false">
      <c r="A207" s="17"/>
      <c r="B207" s="17" t="n">
        <v>281</v>
      </c>
      <c r="C207" s="17" t="n">
        <v>281</v>
      </c>
      <c r="D207" s="49" t="n">
        <v>0</v>
      </c>
      <c r="E207" s="49" t="n">
        <v>87.2</v>
      </c>
      <c r="F207" s="58" t="s">
        <v>120</v>
      </c>
      <c r="G207" s="4" t="s">
        <v>81</v>
      </c>
    </row>
    <row r="208" customFormat="false" ht="17.4" hidden="false" customHeight="false" outlineLevel="0" collapsed="false">
      <c r="A208" s="17"/>
      <c r="B208" s="17" t="n">
        <v>283</v>
      </c>
      <c r="C208" s="17" t="s">
        <v>121</v>
      </c>
      <c r="D208" s="33" t="n">
        <v>3240.4012</v>
      </c>
      <c r="E208" s="33"/>
      <c r="F208" s="58"/>
      <c r="G208" s="4"/>
    </row>
    <row r="209" customFormat="false" ht="17.4" hidden="false" customHeight="false" outlineLevel="0" collapsed="false">
      <c r="A209" s="17"/>
      <c r="B209" s="17" t="n">
        <v>284</v>
      </c>
      <c r="C209" s="17" t="n">
        <v>284</v>
      </c>
      <c r="D209" s="33" t="n">
        <v>3854.51972</v>
      </c>
      <c r="E209" s="33"/>
      <c r="F209" s="58"/>
      <c r="G209" s="4"/>
    </row>
    <row r="210" customFormat="false" ht="17.4" hidden="false" customHeight="false" outlineLevel="0" collapsed="false">
      <c r="A210" s="14"/>
      <c r="B210" s="14"/>
      <c r="C210" s="7" t="s">
        <v>35</v>
      </c>
      <c r="D210" s="33" t="n">
        <f aca="false">SUM(D192:D209)</f>
        <v>67102.84408</v>
      </c>
      <c r="E210" s="64" t="n">
        <f aca="false">SUM(E192:E209)</f>
        <v>38609.75344</v>
      </c>
      <c r="F210" s="65"/>
      <c r="G210" s="4"/>
    </row>
    <row r="211" customFormat="false" ht="17.4" hidden="false" customHeight="false" outlineLevel="0" collapsed="false">
      <c r="A211" s="14"/>
      <c r="B211" s="14"/>
      <c r="C211" s="7"/>
      <c r="D211" s="33"/>
      <c r="E211" s="66"/>
      <c r="F211" s="14"/>
      <c r="G211" s="4"/>
    </row>
    <row r="212" customFormat="false" ht="17.4" hidden="false" customHeight="false" outlineLevel="0" collapsed="false">
      <c r="G212" s="4"/>
      <c r="J212" s="67"/>
    </row>
    <row r="213" customFormat="false" ht="17.4" hidden="false" customHeight="false" outlineLevel="0" collapsed="false">
      <c r="G213" s="4"/>
    </row>
    <row r="214" customFormat="false" ht="17.4" hidden="false" customHeight="false" outlineLevel="0" collapsed="false">
      <c r="G214" s="4"/>
    </row>
    <row r="215" customFormat="false" ht="17.4" hidden="false" customHeight="false" outlineLevel="0" collapsed="false">
      <c r="G215" s="4"/>
    </row>
    <row r="216" customFormat="false" ht="17.4" hidden="false" customHeight="false" outlineLevel="0" collapsed="false">
      <c r="G216" s="4"/>
    </row>
    <row r="217" customFormat="false" ht="17.4" hidden="false" customHeight="false" outlineLevel="0" collapsed="false">
      <c r="G217" s="4"/>
    </row>
    <row r="218" customFormat="false" ht="17.4" hidden="false" customHeight="false" outlineLevel="0" collapsed="false">
      <c r="G218" s="4"/>
    </row>
    <row r="219" customFormat="false" ht="17.4" hidden="false" customHeight="false" outlineLevel="0" collapsed="false">
      <c r="G219" s="4"/>
    </row>
    <row r="220" customFormat="false" ht="17.4" hidden="false" customHeight="false" outlineLevel="0" collapsed="false">
      <c r="G220" s="4"/>
    </row>
    <row r="221" customFormat="false" ht="17.4" hidden="false" customHeight="false" outlineLevel="0" collapsed="false">
      <c r="G221" s="4"/>
    </row>
    <row r="222" customFormat="false" ht="17.4" hidden="false" customHeight="false" outlineLevel="0" collapsed="false">
      <c r="G222" s="4"/>
    </row>
    <row r="223" customFormat="false" ht="17.4" hidden="false" customHeight="false" outlineLevel="0" collapsed="false">
      <c r="G223" s="4"/>
    </row>
    <row r="224" customFormat="false" ht="17.4" hidden="false" customHeight="false" outlineLevel="0" collapsed="false">
      <c r="G224" s="4"/>
    </row>
    <row r="225" customFormat="false" ht="17.4" hidden="false" customHeight="false" outlineLevel="0" collapsed="false">
      <c r="G225" s="4"/>
    </row>
    <row r="226" customFormat="false" ht="17.4" hidden="false" customHeight="false" outlineLevel="0" collapsed="false">
      <c r="G226" s="4"/>
    </row>
    <row r="227" customFormat="false" ht="17.4" hidden="false" customHeight="false" outlineLevel="0" collapsed="false">
      <c r="G227" s="4"/>
    </row>
    <row r="228" customFormat="false" ht="17.4" hidden="false" customHeight="false" outlineLevel="0" collapsed="false">
      <c r="G228" s="4"/>
    </row>
    <row r="229" customFormat="false" ht="17.4" hidden="false" customHeight="false" outlineLevel="0" collapsed="false">
      <c r="G229" s="4"/>
    </row>
    <row r="230" customFormat="false" ht="17.4" hidden="false" customHeight="false" outlineLevel="0" collapsed="false">
      <c r="G230" s="4"/>
    </row>
    <row r="231" customFormat="false" ht="17.4" hidden="false" customHeight="false" outlineLevel="0" collapsed="false">
      <c r="G231" s="4"/>
    </row>
    <row r="232" customFormat="false" ht="17.4" hidden="false" customHeight="false" outlineLevel="0" collapsed="false">
      <c r="G232" s="4"/>
    </row>
    <row r="233" customFormat="false" ht="17.4" hidden="false" customHeight="false" outlineLevel="0" collapsed="false">
      <c r="G233" s="4"/>
    </row>
    <row r="234" customFormat="false" ht="17.4" hidden="false" customHeight="false" outlineLevel="0" collapsed="false">
      <c r="G234" s="4"/>
      <c r="J234" s="68"/>
    </row>
    <row r="235" customFormat="false" ht="17.4" hidden="false" customHeight="false" outlineLevel="0" collapsed="false">
      <c r="G235" s="4"/>
    </row>
    <row r="236" customFormat="false" ht="17.4" hidden="false" customHeight="false" outlineLevel="0" collapsed="false">
      <c r="G236" s="4"/>
    </row>
    <row r="237" customFormat="false" ht="17.4" hidden="false" customHeight="false" outlineLevel="0" collapsed="false">
      <c r="G237" s="4"/>
    </row>
    <row r="238" customFormat="false" ht="17.4" hidden="false" customHeight="false" outlineLevel="0" collapsed="false">
      <c r="G238" s="4"/>
    </row>
    <row r="239" customFormat="false" ht="17.4" hidden="false" customHeight="false" outlineLevel="0" collapsed="false">
      <c r="G239" s="4"/>
    </row>
    <row r="240" customFormat="false" ht="17.4" hidden="false" customHeight="false" outlineLevel="0" collapsed="false">
      <c r="G240" s="4"/>
    </row>
    <row r="241" customFormat="false" ht="17.4" hidden="false" customHeight="false" outlineLevel="0" collapsed="false">
      <c r="G241" s="4"/>
    </row>
    <row r="242" customFormat="false" ht="17.4" hidden="false" customHeight="false" outlineLevel="0" collapsed="false">
      <c r="G242" s="4"/>
    </row>
    <row r="243" customFormat="false" ht="17.4" hidden="false" customHeight="false" outlineLevel="0" collapsed="false">
      <c r="G243" s="4"/>
    </row>
    <row r="244" customFormat="false" ht="17.4" hidden="false" customHeight="false" outlineLevel="0" collapsed="false">
      <c r="G244" s="4"/>
    </row>
    <row r="245" customFormat="false" ht="17.4" hidden="false" customHeight="false" outlineLevel="0" collapsed="false">
      <c r="G245" s="4"/>
    </row>
    <row r="246" customFormat="false" ht="17.4" hidden="false" customHeight="false" outlineLevel="0" collapsed="false">
      <c r="G246" s="4"/>
    </row>
    <row r="247" customFormat="false" ht="17.4" hidden="false" customHeight="false" outlineLevel="0" collapsed="false">
      <c r="G247" s="4"/>
    </row>
    <row r="248" customFormat="false" ht="17.4" hidden="false" customHeight="false" outlineLevel="0" collapsed="false">
      <c r="G248" s="4"/>
    </row>
    <row r="249" customFormat="false" ht="17.4" hidden="false" customHeight="false" outlineLevel="0" collapsed="false">
      <c r="G249" s="4"/>
    </row>
    <row r="250" customFormat="false" ht="17.4" hidden="false" customHeight="false" outlineLevel="0" collapsed="false">
      <c r="G250" s="4"/>
    </row>
    <row r="251" customFormat="false" ht="17.4" hidden="false" customHeight="false" outlineLevel="0" collapsed="false">
      <c r="G251" s="4"/>
    </row>
    <row r="252" customFormat="false" ht="17.4" hidden="false" customHeight="false" outlineLevel="0" collapsed="false">
      <c r="G252" s="4"/>
    </row>
    <row r="253" customFormat="false" ht="17.4" hidden="false" customHeight="false" outlineLevel="0" collapsed="false">
      <c r="G253" s="4"/>
    </row>
    <row r="254" customFormat="false" ht="17.4" hidden="false" customHeight="false" outlineLevel="0" collapsed="false">
      <c r="G254" s="4"/>
    </row>
    <row r="255" customFormat="false" ht="17.4" hidden="false" customHeight="false" outlineLevel="0" collapsed="false">
      <c r="G255" s="4"/>
    </row>
    <row r="256" customFormat="false" ht="17.4" hidden="false" customHeight="false" outlineLevel="0" collapsed="false">
      <c r="G256" s="4"/>
    </row>
    <row r="257" customFormat="false" ht="17.4" hidden="false" customHeight="false" outlineLevel="0" collapsed="false">
      <c r="G257" s="4"/>
    </row>
    <row r="258" customFormat="false" ht="17.4" hidden="false" customHeight="false" outlineLevel="0" collapsed="false">
      <c r="G258" s="4"/>
    </row>
    <row r="259" customFormat="false" ht="17.4" hidden="false" customHeight="false" outlineLevel="0" collapsed="false">
      <c r="G259" s="4"/>
    </row>
    <row r="260" customFormat="false" ht="17.4" hidden="false" customHeight="false" outlineLevel="0" collapsed="false">
      <c r="G260" s="4"/>
    </row>
    <row r="261" customFormat="false" ht="17.4" hidden="false" customHeight="false" outlineLevel="0" collapsed="false">
      <c r="G261" s="4"/>
    </row>
    <row r="262" customFormat="false" ht="17.4" hidden="false" customHeight="false" outlineLevel="0" collapsed="false">
      <c r="G262" s="4"/>
    </row>
    <row r="263" customFormat="false" ht="17.4" hidden="false" customHeight="false" outlineLevel="0" collapsed="false">
      <c r="G263" s="4"/>
    </row>
    <row r="264" customFormat="false" ht="17.4" hidden="false" customHeight="false" outlineLevel="0" collapsed="false">
      <c r="G264" s="4"/>
    </row>
    <row r="265" customFormat="false" ht="17.4" hidden="false" customHeight="false" outlineLevel="0" collapsed="false">
      <c r="G265" s="4"/>
    </row>
    <row r="266" customFormat="false" ht="17.4" hidden="false" customHeight="false" outlineLevel="0" collapsed="false">
      <c r="G266" s="4"/>
    </row>
    <row r="267" customFormat="false" ht="17.4" hidden="false" customHeight="false" outlineLevel="0" collapsed="false">
      <c r="G267" s="4"/>
    </row>
    <row r="268" customFormat="false" ht="17.4" hidden="false" customHeight="false" outlineLevel="0" collapsed="false">
      <c r="G268" s="4"/>
    </row>
    <row r="269" customFormat="false" ht="17.4" hidden="false" customHeight="false" outlineLevel="0" collapsed="false">
      <c r="G269" s="4"/>
    </row>
    <row r="270" customFormat="false" ht="17.4" hidden="false" customHeight="false" outlineLevel="0" collapsed="false">
      <c r="G270" s="4"/>
    </row>
    <row r="271" customFormat="false" ht="17.4" hidden="false" customHeight="false" outlineLevel="0" collapsed="false">
      <c r="G271" s="4"/>
    </row>
    <row r="272" customFormat="false" ht="17.4" hidden="false" customHeight="false" outlineLevel="0" collapsed="false">
      <c r="G272" s="4"/>
    </row>
    <row r="273" customFormat="false" ht="17.4" hidden="false" customHeight="false" outlineLevel="0" collapsed="false">
      <c r="G273" s="4"/>
    </row>
    <row r="274" customFormat="false" ht="17.4" hidden="false" customHeight="false" outlineLevel="0" collapsed="false">
      <c r="G274" s="4"/>
    </row>
    <row r="275" customFormat="false" ht="17.4" hidden="false" customHeight="false" outlineLevel="0" collapsed="false">
      <c r="G275" s="4"/>
    </row>
    <row r="276" customFormat="false" ht="17.4" hidden="false" customHeight="false" outlineLevel="0" collapsed="false">
      <c r="G276" s="4"/>
    </row>
    <row r="277" customFormat="false" ht="17.4" hidden="false" customHeight="false" outlineLevel="0" collapsed="false">
      <c r="G277" s="4"/>
    </row>
    <row r="278" customFormat="false" ht="17.4" hidden="false" customHeight="false" outlineLevel="0" collapsed="false">
      <c r="G278" s="4"/>
    </row>
    <row r="279" customFormat="false" ht="17.4" hidden="false" customHeight="false" outlineLevel="0" collapsed="false">
      <c r="G279" s="4"/>
    </row>
    <row r="280" customFormat="false" ht="17.4" hidden="false" customHeight="false" outlineLevel="0" collapsed="false">
      <c r="G280" s="4"/>
    </row>
    <row r="281" customFormat="false" ht="17.4" hidden="false" customHeight="false" outlineLevel="0" collapsed="false">
      <c r="G281" s="4"/>
    </row>
    <row r="282" customFormat="false" ht="17.4" hidden="false" customHeight="false" outlineLevel="0" collapsed="false">
      <c r="G282" s="4"/>
    </row>
    <row r="283" customFormat="false" ht="17.4" hidden="false" customHeight="false" outlineLevel="0" collapsed="false">
      <c r="G283" s="4"/>
    </row>
    <row r="284" customFormat="false" ht="17.4" hidden="false" customHeight="false" outlineLevel="0" collapsed="false">
      <c r="G284" s="4"/>
    </row>
    <row r="285" customFormat="false" ht="17.4" hidden="false" customHeight="false" outlineLevel="0" collapsed="false">
      <c r="G285" s="4"/>
    </row>
  </sheetData>
  <mergeCells count="1"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9.1"/>
  </cols>
  <sheetData>
    <row r="1" customFormat="false" ht="17.4" hidden="false" customHeight="false" outlineLevel="0" collapsed="false">
      <c r="A1" s="4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32:37Z</dcterms:created>
  <dc:creator>Лида</dc:creator>
  <dc:description/>
  <dc:language>en-US</dc:language>
  <cp:lastModifiedBy>Надя</cp:lastModifiedBy>
  <cp:lastPrinted>2024-06-02T10:35:43Z</cp:lastPrinted>
  <dcterms:modified xsi:type="dcterms:W3CDTF">2024-07-20T10:13:55Z</dcterms:modified>
  <cp:revision>0</cp:revision>
  <dc:subject/>
  <dc:title/>
</cp:coreProperties>
</file>