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о совместимости (1)" sheetId="1" state="visible" r:id="rId2"/>
    <sheet name="Лист1" sheetId="2" state="visible" r:id="rId3"/>
    <sheet name="Лист3" sheetId="3" state="visible" r:id="rId4"/>
    <sheet name="Отчет о совместимости" sheetId="4" state="visible" r:id="rId5"/>
    <sheet name="Лист4" sheetId="5" state="visible" r:id="rId6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7" uniqueCount="443">
  <si>
    <t xml:space="preserve">Отчет о совместимости для Книга 2.2 Поляна за ИЮНЬ  2019г новая форма.xls</t>
  </si>
  <si>
    <t xml:space="preserve">Дата отчета: 20.06.2019 17:2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Расчеты потребления электроэнергии при 2-х ставочном тарифе  за АВГУСТ 2024 года.</t>
  </si>
  <si>
    <t xml:space="preserve">Т-1</t>
  </si>
  <si>
    <t xml:space="preserve">Т-2</t>
  </si>
  <si>
    <t xml:space="preserve">Т-1день</t>
  </si>
  <si>
    <t xml:space="preserve">Т-2ночь</t>
  </si>
  <si>
    <t xml:space="preserve">№</t>
  </si>
  <si>
    <t xml:space="preserve">№ уч - в</t>
  </si>
  <si>
    <t xml:space="preserve">Сумма</t>
  </si>
  <si>
    <t xml:space="preserve">201.08.2024</t>
  </si>
  <si>
    <t xml:space="preserve">Расход Д.</t>
  </si>
  <si>
    <t xml:space="preserve">Расход Н.</t>
  </si>
  <si>
    <t xml:space="preserve">АВГУСТ</t>
  </si>
  <si>
    <t xml:space="preserve">ул. "ЛЕСНАЯ"</t>
  </si>
  <si>
    <t xml:space="preserve">1.</t>
  </si>
  <si>
    <t xml:space="preserve">287-288</t>
  </si>
  <si>
    <t xml:space="preserve">2.</t>
  </si>
  <si>
    <t xml:space="preserve">3.</t>
  </si>
  <si>
    <t xml:space="preserve">4.</t>
  </si>
  <si>
    <t xml:space="preserve">5.</t>
  </si>
  <si>
    <t xml:space="preserve">           ул. "ЦВЕТОЧНАЯ"</t>
  </si>
  <si>
    <t xml:space="preserve">6.</t>
  </si>
  <si>
    <t xml:space="preserve">7.</t>
  </si>
  <si>
    <t xml:space="preserve">24-25</t>
  </si>
  <si>
    <t xml:space="preserve">8.</t>
  </si>
  <si>
    <t xml:space="preserve">26-28</t>
  </si>
  <si>
    <t xml:space="preserve">9.</t>
  </si>
  <si>
    <t xml:space="preserve">35-36</t>
  </si>
  <si>
    <t xml:space="preserve">10.</t>
  </si>
  <si>
    <t xml:space="preserve">11.</t>
  </si>
  <si>
    <t xml:space="preserve">12.</t>
  </si>
  <si>
    <t xml:space="preserve">13.</t>
  </si>
  <si>
    <t xml:space="preserve">20-21</t>
  </si>
  <si>
    <t xml:space="preserve">14.</t>
  </si>
  <si>
    <t xml:space="preserve">37-39</t>
  </si>
  <si>
    <t xml:space="preserve">ул. "БЕРЕЗОВАЯ"</t>
  </si>
  <si>
    <t xml:space="preserve">15.</t>
  </si>
  <si>
    <t xml:space="preserve">88-90</t>
  </si>
  <si>
    <t xml:space="preserve">16.</t>
  </si>
  <si>
    <t xml:space="preserve">97-98</t>
  </si>
  <si>
    <t xml:space="preserve">17.</t>
  </si>
  <si>
    <t xml:space="preserve">99-100</t>
  </si>
  <si>
    <t xml:space="preserve">18.</t>
  </si>
  <si>
    <t xml:space="preserve">86-87</t>
  </si>
  <si>
    <t xml:space="preserve">19.</t>
  </si>
  <si>
    <t xml:space="preserve">64-65</t>
  </si>
  <si>
    <t xml:space="preserve">20.</t>
  </si>
  <si>
    <t xml:space="preserve">76-77</t>
  </si>
  <si>
    <t xml:space="preserve">21.</t>
  </si>
  <si>
    <t xml:space="preserve">70-71</t>
  </si>
  <si>
    <t xml:space="preserve">22.</t>
  </si>
  <si>
    <t xml:space="preserve">62-63</t>
  </si>
  <si>
    <t xml:space="preserve">23.</t>
  </si>
  <si>
    <t xml:space="preserve">24.</t>
  </si>
  <si>
    <t xml:space="preserve">66-67</t>
  </si>
  <si>
    <t xml:space="preserve">25.</t>
  </si>
  <si>
    <t xml:space="preserve">82-83</t>
  </si>
  <si>
    <t xml:space="preserve">ул."ВЕСЕЛАЯ"</t>
  </si>
  <si>
    <t xml:space="preserve">26.</t>
  </si>
  <si>
    <t xml:space="preserve">27.</t>
  </si>
  <si>
    <t xml:space="preserve">119-120</t>
  </si>
  <si>
    <t xml:space="preserve">28.</t>
  </si>
  <si>
    <t xml:space="preserve">29.</t>
  </si>
  <si>
    <t xml:space="preserve">30.</t>
  </si>
  <si>
    <t xml:space="preserve">135-136</t>
  </si>
  <si>
    <t xml:space="preserve">31.</t>
  </si>
  <si>
    <t xml:space="preserve">32.</t>
  </si>
  <si>
    <t xml:space="preserve">138-139</t>
  </si>
  <si>
    <t xml:space="preserve">33.</t>
  </si>
  <si>
    <t xml:space="preserve">34.</t>
  </si>
  <si>
    <t xml:space="preserve">102-104</t>
  </si>
  <si>
    <t xml:space="preserve">35.</t>
  </si>
  <si>
    <t xml:space="preserve">36.</t>
  </si>
  <si>
    <t xml:space="preserve">141-142</t>
  </si>
  <si>
    <t xml:space="preserve">ул. "ЗЕЛЕНАЯ"</t>
  </si>
  <si>
    <t xml:space="preserve">37.</t>
  </si>
  <si>
    <t xml:space="preserve">151-154</t>
  </si>
  <si>
    <t xml:space="preserve">38.</t>
  </si>
  <si>
    <t xml:space="preserve">155-156</t>
  </si>
  <si>
    <t xml:space="preserve">39.</t>
  </si>
  <si>
    <t xml:space="preserve">40.</t>
  </si>
  <si>
    <t xml:space="preserve">41.</t>
  </si>
  <si>
    <t xml:space="preserve">42.</t>
  </si>
  <si>
    <t xml:space="preserve">160-161</t>
  </si>
  <si>
    <t xml:space="preserve">43.</t>
  </si>
  <si>
    <t xml:space="preserve">149-150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178-179</t>
  </si>
  <si>
    <t xml:space="preserve">49.</t>
  </si>
  <si>
    <t xml:space="preserve">ул."КРАСИВАЯ"</t>
  </si>
  <si>
    <t xml:space="preserve">50.</t>
  </si>
  <si>
    <t xml:space="preserve">213-214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229-230</t>
  </si>
  <si>
    <t xml:space="preserve">59.</t>
  </si>
  <si>
    <t xml:space="preserve">60.</t>
  </si>
  <si>
    <t xml:space="preserve">232-235</t>
  </si>
  <si>
    <t xml:space="preserve">61.</t>
  </si>
  <si>
    <t xml:space="preserve">204-205</t>
  </si>
  <si>
    <t xml:space="preserve">62.</t>
  </si>
  <si>
    <t xml:space="preserve"> "ЗЕМЛЯНИЧНАЯ"</t>
  </si>
  <si>
    <t xml:space="preserve">63.</t>
  </si>
  <si>
    <t xml:space="preserve">244-245</t>
  </si>
  <si>
    <t xml:space="preserve">64.</t>
  </si>
  <si>
    <t xml:space="preserve">236-238</t>
  </si>
  <si>
    <t xml:space="preserve">65.</t>
  </si>
  <si>
    <t xml:space="preserve">241-243</t>
  </si>
  <si>
    <t xml:space="preserve">,</t>
  </si>
  <si>
    <t xml:space="preserve">ул."ТИХАЯ"</t>
  </si>
  <si>
    <t xml:space="preserve">67.</t>
  </si>
  <si>
    <t xml:space="preserve">68.</t>
  </si>
  <si>
    <t xml:space="preserve">260-261</t>
  </si>
  <si>
    <t xml:space="preserve">69.</t>
  </si>
  <si>
    <t xml:space="preserve">70.</t>
  </si>
  <si>
    <t xml:space="preserve">258-259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278-279</t>
  </si>
  <si>
    <t xml:space="preserve">76.</t>
  </si>
  <si>
    <t xml:space="preserve">77.</t>
  </si>
  <si>
    <t xml:space="preserve">78.</t>
  </si>
  <si>
    <t xml:space="preserve">ПРАВЛЕНИЕ</t>
  </si>
  <si>
    <t xml:space="preserve">б/н</t>
  </si>
  <si>
    <t xml:space="preserve">Улич. Освещение</t>
  </si>
  <si>
    <t xml:space="preserve">17-18</t>
  </si>
  <si>
    <t xml:space="preserve">59А</t>
  </si>
  <si>
    <t xml:space="preserve">239-240</t>
  </si>
  <si>
    <t xml:space="preserve">143-144</t>
  </si>
  <si>
    <t xml:space="preserve">181-182</t>
  </si>
  <si>
    <t xml:space="preserve">190-192</t>
  </si>
  <si>
    <t xml:space="preserve">211-212</t>
  </si>
  <si>
    <t xml:space="preserve">247-248</t>
  </si>
  <si>
    <t xml:space="preserve">269-270</t>
  </si>
  <si>
    <t xml:space="preserve">276"А"</t>
  </si>
  <si>
    <t xml:space="preserve">УМАР</t>
  </si>
  <si>
    <t xml:space="preserve">196-197</t>
  </si>
  <si>
    <t xml:space="preserve">158-159</t>
  </si>
  <si>
    <t xml:space="preserve">176-177</t>
  </si>
  <si>
    <t xml:space="preserve">Итого продано</t>
  </si>
  <si>
    <t xml:space="preserve">СНТ "Поляна"</t>
  </si>
  <si>
    <t xml:space="preserve">           Счет №             </t>
  </si>
  <si>
    <t xml:space="preserve">по расчетам за электроэнергию с </t>
  </si>
  <si>
    <t xml:space="preserve">Наименование </t>
  </si>
  <si>
    <t xml:space="preserve">Тариф</t>
  </si>
  <si>
    <t xml:space="preserve">Предыдущее</t>
  </si>
  <si>
    <t xml:space="preserve">Текущее</t>
  </si>
  <si>
    <t xml:space="preserve">Расход</t>
  </si>
  <si>
    <t xml:space="preserve">Транспортная</t>
  </si>
  <si>
    <t xml:space="preserve">Ставка оплаты </t>
  </si>
  <si>
    <t xml:space="preserve">за электроэнергию</t>
  </si>
  <si>
    <t xml:space="preserve">сч.</t>
  </si>
  <si>
    <t xml:space="preserve">объекта</t>
  </si>
  <si>
    <t xml:space="preserve">показание</t>
  </si>
  <si>
    <t xml:space="preserve">(кВ/час)</t>
  </si>
  <si>
    <t xml:space="preserve">составляющая</t>
  </si>
  <si>
    <t xml:space="preserve">РАЗНИЦА</t>
  </si>
  <si>
    <t xml:space="preserve">Цена за</t>
  </si>
  <si>
    <t xml:space="preserve">к оплате</t>
  </si>
  <si>
    <t xml:space="preserve">потери %</t>
  </si>
  <si>
    <t xml:space="preserve">потерь</t>
  </si>
  <si>
    <t xml:space="preserve">КВТ/час</t>
  </si>
  <si>
    <t xml:space="preserve">(руб)</t>
  </si>
  <si>
    <t xml:space="preserve">Т - 1</t>
  </si>
  <si>
    <t xml:space="preserve">Уч-к №287-288</t>
  </si>
  <si>
    <t xml:space="preserve">Т -2</t>
  </si>
  <si>
    <t xml:space="preserve">ИТОГО</t>
  </si>
  <si>
    <t xml:space="preserve">ПОТЕРИ</t>
  </si>
  <si>
    <t xml:space="preserve">Всего</t>
  </si>
  <si>
    <t xml:space="preserve">Бухгалтер</t>
  </si>
  <si>
    <t xml:space="preserve">(роспись)</t>
  </si>
  <si>
    <t xml:space="preserve">_______________________________________________________________________________________________</t>
  </si>
  <si>
    <t xml:space="preserve">  Квитанция №              </t>
  </si>
  <si>
    <t xml:space="preserve">Участок № 15</t>
  </si>
  <si>
    <t xml:space="preserve"> </t>
  </si>
  <si>
    <t xml:space="preserve">______________________________________________________________________________________________________</t>
  </si>
  <si>
    <t xml:space="preserve">Кондрашова Н.А</t>
  </si>
  <si>
    <t xml:space="preserve">Расход </t>
  </si>
  <si>
    <t xml:space="preserve">с учетом</t>
  </si>
  <si>
    <t xml:space="preserve">в ЛЭП потерь</t>
  </si>
  <si>
    <t xml:space="preserve">Участок № 19</t>
  </si>
  <si>
    <t xml:space="preserve">Участок № 13</t>
  </si>
  <si>
    <t xml:space="preserve">Участок № 16 </t>
  </si>
  <si>
    <t xml:space="preserve">Участок № 31</t>
  </si>
  <si>
    <t xml:space="preserve">Участок № 24-25</t>
  </si>
  <si>
    <t xml:space="preserve">Участок № 26-28</t>
  </si>
  <si>
    <t xml:space="preserve">Участок № 35-36</t>
  </si>
  <si>
    <t xml:space="preserve">(2+6,4)</t>
  </si>
  <si>
    <t xml:space="preserve">Участок № 49</t>
  </si>
  <si>
    <t xml:space="preserve">Участок № 50 </t>
  </si>
  <si>
    <t xml:space="preserve">Участок № 40</t>
  </si>
  <si>
    <t xml:space="preserve">Участок № 20-21 </t>
  </si>
  <si>
    <t xml:space="preserve">Участок № 37-39</t>
  </si>
  <si>
    <t xml:space="preserve">Участок № 88-90 </t>
  </si>
  <si>
    <t xml:space="preserve">Участок № 97-98</t>
  </si>
  <si>
    <t xml:space="preserve">Уч-к № 99-100 </t>
  </si>
  <si>
    <t xml:space="preserve">Участок № 86-87</t>
  </si>
  <si>
    <t xml:space="preserve">Участок № 64-65 </t>
  </si>
  <si>
    <t xml:space="preserve">Участок № 76-77</t>
  </si>
  <si>
    <t xml:space="preserve">Участок № 70-71 </t>
  </si>
  <si>
    <t xml:space="preserve">Участок № 62-63</t>
  </si>
  <si>
    <t xml:space="preserve">Участок № 81 </t>
  </si>
  <si>
    <t xml:space="preserve">ДНТ "Поляна"</t>
  </si>
  <si>
    <t xml:space="preserve">Участок № 66-67</t>
  </si>
  <si>
    <t xml:space="preserve">Участок № 82-83</t>
  </si>
  <si>
    <t xml:space="preserve">Участок № 121 </t>
  </si>
  <si>
    <t xml:space="preserve">Уч-к № 119-120</t>
  </si>
  <si>
    <t xml:space="preserve">Участок № 140 </t>
  </si>
  <si>
    <t xml:space="preserve">Участок № 134</t>
  </si>
  <si>
    <t xml:space="preserve">Уч-к № 135-136</t>
  </si>
  <si>
    <t xml:space="preserve">Участок № 125 </t>
  </si>
  <si>
    <t xml:space="preserve">Уч-к № 138-139</t>
  </si>
  <si>
    <t xml:space="preserve">Участок № 113 </t>
  </si>
  <si>
    <t xml:space="preserve">Уч-к № 103-104</t>
  </si>
  <si>
    <t xml:space="preserve">Участок № 137</t>
  </si>
  <si>
    <t xml:space="preserve">Уч-к № 141-142 </t>
  </si>
  <si>
    <t xml:space="preserve">Уч-к № 151-154</t>
  </si>
  <si>
    <t xml:space="preserve">Уч-к № 155-156 </t>
  </si>
  <si>
    <t xml:space="preserve">Участок № 173</t>
  </si>
  <si>
    <t xml:space="preserve">Участок № 174</t>
  </si>
  <si>
    <t xml:space="preserve">Участок № 146 </t>
  </si>
  <si>
    <t xml:space="preserve">Уч-к № 160-161</t>
  </si>
  <si>
    <t xml:space="preserve">Уч-к № 149-150 </t>
  </si>
  <si>
    <t xml:space="preserve">Участок № 168</t>
  </si>
  <si>
    <t xml:space="preserve">Участок № 183</t>
  </si>
  <si>
    <t xml:space="preserve">Участок № 147</t>
  </si>
  <si>
    <t xml:space="preserve">Участок № 180</t>
  </si>
  <si>
    <t xml:space="preserve">Уч-к № 178-179 </t>
  </si>
  <si>
    <t xml:space="preserve">Участок № 185</t>
  </si>
  <si>
    <t xml:space="preserve">Уч-к № 213-214</t>
  </si>
  <si>
    <t xml:space="preserve">Участок № 202 </t>
  </si>
  <si>
    <t xml:space="preserve">Участок № 222</t>
  </si>
  <si>
    <t xml:space="preserve">Участок № 195 </t>
  </si>
  <si>
    <t xml:space="preserve">Участок № 216</t>
  </si>
  <si>
    <t xml:space="preserve">Участок № 217</t>
  </si>
  <si>
    <t xml:space="preserve">Участок № 203 </t>
  </si>
  <si>
    <t xml:space="preserve">Участок № 226</t>
  </si>
  <si>
    <t xml:space="preserve">Уч-к № 229-230</t>
  </si>
  <si>
    <t xml:space="preserve">Участок № 199 </t>
  </si>
  <si>
    <t xml:space="preserve">Уч-к № 232-235</t>
  </si>
  <si>
    <t xml:space="preserve">Уч-к № 204-205</t>
  </si>
  <si>
    <t xml:space="preserve">Участок № 187</t>
  </si>
  <si>
    <t xml:space="preserve">Уч-к № 244-245</t>
  </si>
  <si>
    <t xml:space="preserve">Уч-к № 236-238 </t>
  </si>
  <si>
    <t xml:space="preserve">Уч-к № 241-243</t>
  </si>
  <si>
    <t xml:space="preserve">Участок № 266</t>
  </si>
  <si>
    <t xml:space="preserve">Уч-к № 260-261</t>
  </si>
  <si>
    <t xml:space="preserve">Участок№ 277 </t>
  </si>
  <si>
    <t xml:space="preserve">Уч-к № 258-259</t>
  </si>
  <si>
    <t xml:space="preserve">Участок № 275 </t>
  </si>
  <si>
    <t xml:space="preserve">Участок № 255</t>
  </si>
  <si>
    <t xml:space="preserve">Участок № 257</t>
  </si>
  <si>
    <t xml:space="preserve">Участок № 267 </t>
  </si>
  <si>
    <t xml:space="preserve">Уч-к № 278-279</t>
  </si>
  <si>
    <t xml:space="preserve">Участок № 276</t>
  </si>
  <si>
    <t xml:space="preserve">Участок № 265 </t>
  </si>
  <si>
    <t xml:space="preserve">Участок № 272</t>
  </si>
  <si>
    <t xml:space="preserve">79.</t>
  </si>
  <si>
    <t xml:space="preserve">Участок №47 </t>
  </si>
  <si>
    <t xml:space="preserve">Участок № 47 </t>
  </si>
  <si>
    <t xml:space="preserve">80.</t>
  </si>
  <si>
    <t xml:space="preserve">Участок №58</t>
  </si>
  <si>
    <t xml:space="preserve">Участок №59</t>
  </si>
  <si>
    <t xml:space="preserve">Участок № 186 </t>
  </si>
  <si>
    <t xml:space="preserve">83.</t>
  </si>
  <si>
    <t xml:space="preserve">Участок № 223</t>
  </si>
  <si>
    <t xml:space="preserve">Участок №145</t>
  </si>
  <si>
    <t xml:space="preserve">Участок № 145</t>
  </si>
  <si>
    <t xml:space="preserve">Участок №130</t>
  </si>
  <si>
    <t xml:space="preserve">Участок № 130</t>
  </si>
  <si>
    <t xml:space="preserve">Участок №131</t>
  </si>
  <si>
    <t xml:space="preserve">Участок № 131</t>
  </si>
  <si>
    <t xml:space="preserve">Правление </t>
  </si>
  <si>
    <t xml:space="preserve">_________________</t>
  </si>
  <si>
    <t xml:space="preserve">Уличное освещение</t>
  </si>
  <si>
    <t xml:space="preserve">УЛИЧ.ОСВЕЩЕНИЕ</t>
  </si>
  <si>
    <t xml:space="preserve">Участок №166</t>
  </si>
  <si>
    <t xml:space="preserve">Участок № 166</t>
  </si>
  <si>
    <t xml:space="preserve">Участок №17-18</t>
  </si>
  <si>
    <t xml:space="preserve">Участок № 17-18</t>
  </si>
  <si>
    <t xml:space="preserve">Участок №  274</t>
  </si>
  <si>
    <t xml:space="preserve">Участок №59а</t>
  </si>
  <si>
    <t xml:space="preserve">Участок №224-225</t>
  </si>
  <si>
    <t xml:space="preserve">Участок №209-210</t>
  </si>
  <si>
    <t xml:space="preserve">Участок №239-240</t>
  </si>
  <si>
    <t xml:space="preserve">Участок №32</t>
  </si>
  <si>
    <t xml:space="preserve">Участок №107</t>
  </si>
  <si>
    <t xml:space="preserve">Участок №74</t>
  </si>
  <si>
    <t xml:space="preserve">Участок №10</t>
  </si>
  <si>
    <t xml:space="preserve">Участок № 10</t>
  </si>
  <si>
    <t xml:space="preserve">Участок №41</t>
  </si>
  <si>
    <t xml:space="preserve">Участок № 41</t>
  </si>
  <si>
    <t xml:space="preserve">Участок №101</t>
  </si>
  <si>
    <t xml:space="preserve">Участок №48</t>
  </si>
  <si>
    <t xml:space="preserve">Отв. за электроснабжение ДНТ "Поляна"</t>
  </si>
  <si>
    <t xml:space="preserve">Пользователь:</t>
  </si>
  <si>
    <t xml:space="preserve">Митин В.М.</t>
  </si>
  <si>
    <t xml:space="preserve">Участок № 1</t>
  </si>
  <si>
    <t xml:space="preserve">Участок № 6</t>
  </si>
  <si>
    <t xml:space="preserve">Участок № 111</t>
  </si>
  <si>
    <t xml:space="preserve">Участок №111</t>
  </si>
  <si>
    <t xml:space="preserve">Участок № 2</t>
  </si>
  <si>
    <t xml:space="preserve">Участок №2</t>
  </si>
  <si>
    <t xml:space="preserve">Участок № 3</t>
  </si>
  <si>
    <t xml:space="preserve">Участок №3</t>
  </si>
  <si>
    <t xml:space="preserve">Участок № 7</t>
  </si>
  <si>
    <t xml:space="preserve">Участок №7</t>
  </si>
  <si>
    <t xml:space="preserve">Участок № 11</t>
  </si>
  <si>
    <t xml:space="preserve">Участок №11</t>
  </si>
  <si>
    <t xml:space="preserve">Участок № 22</t>
  </si>
  <si>
    <t xml:space="preserve">Участок №22</t>
  </si>
  <si>
    <t xml:space="preserve">Участок № 23</t>
  </si>
  <si>
    <t xml:space="preserve">Участок №23</t>
  </si>
  <si>
    <t xml:space="preserve">Участок №30</t>
  </si>
  <si>
    <t xml:space="preserve">Участок № 33</t>
  </si>
  <si>
    <t xml:space="preserve">Участок №33</t>
  </si>
  <si>
    <t xml:space="preserve">Участок № 42</t>
  </si>
  <si>
    <t xml:space="preserve">Участок №42</t>
  </si>
  <si>
    <t xml:space="preserve">Участок № 44</t>
  </si>
  <si>
    <t xml:space="preserve">Участок №44</t>
  </si>
  <si>
    <t xml:space="preserve">Участок № 51</t>
  </si>
  <si>
    <t xml:space="preserve">Участок №51</t>
  </si>
  <si>
    <t xml:space="preserve">Участок № 53</t>
  </si>
  <si>
    <t xml:space="preserve">Участок №53</t>
  </si>
  <si>
    <t xml:space="preserve">Участок № 54</t>
  </si>
  <si>
    <t xml:space="preserve">Участок №54</t>
  </si>
  <si>
    <t xml:space="preserve">Участок № 55</t>
  </si>
  <si>
    <t xml:space="preserve">Участок №55</t>
  </si>
  <si>
    <t xml:space="preserve">Участок № 57</t>
  </si>
  <si>
    <t xml:space="preserve">Участок №57</t>
  </si>
  <si>
    <t xml:space="preserve">Участок № 61</t>
  </si>
  <si>
    <t xml:space="preserve">Участок №61</t>
  </si>
  <si>
    <t xml:space="preserve">Участок № 68</t>
  </si>
  <si>
    <t xml:space="preserve">Участок №68</t>
  </si>
  <si>
    <t xml:space="preserve">Участок № 72</t>
  </si>
  <si>
    <t xml:space="preserve">Участок №72</t>
  </si>
  <si>
    <t xml:space="preserve">Участок № 75</t>
  </si>
  <si>
    <t xml:space="preserve">Участок №75</t>
  </si>
  <si>
    <t xml:space="preserve">Участок № 78</t>
  </si>
  <si>
    <t xml:space="preserve">Участок №78</t>
  </si>
  <si>
    <t xml:space="preserve">Участок № 79</t>
  </si>
  <si>
    <t xml:space="preserve">Участок №79</t>
  </si>
  <si>
    <t xml:space="preserve">Участок №85</t>
  </si>
  <si>
    <t xml:space="preserve">Участок №92</t>
  </si>
  <si>
    <t xml:space="preserve">Участок № 93</t>
  </si>
  <si>
    <t xml:space="preserve">Участок №93</t>
  </si>
  <si>
    <t xml:space="preserve">Участок №94</t>
  </si>
  <si>
    <t xml:space="preserve">Участок № 95</t>
  </si>
  <si>
    <t xml:space="preserve">Участок №95</t>
  </si>
  <si>
    <t xml:space="preserve">Участок № 96</t>
  </si>
  <si>
    <t xml:space="preserve">Участок №96</t>
  </si>
  <si>
    <t xml:space="preserve">Участок № 108</t>
  </si>
  <si>
    <t xml:space="preserve">Участок №108</t>
  </si>
  <si>
    <t xml:space="preserve">Участок № 112</t>
  </si>
  <si>
    <t xml:space="preserve">Участок №112</t>
  </si>
  <si>
    <t xml:space="preserve">Участок №132</t>
  </si>
  <si>
    <t xml:space="preserve">Участок № 133</t>
  </si>
  <si>
    <t xml:space="preserve">Участок №133</t>
  </si>
  <si>
    <t xml:space="preserve">Участок №114</t>
  </si>
  <si>
    <t xml:space="preserve">Участок №126</t>
  </si>
  <si>
    <t xml:space="preserve">Участок № 128</t>
  </si>
  <si>
    <t xml:space="preserve">Участок №128</t>
  </si>
  <si>
    <t xml:space="preserve">Участок №129</t>
  </si>
  <si>
    <t xml:space="preserve">Участок № 124</t>
  </si>
  <si>
    <t xml:space="preserve">Участок №124</t>
  </si>
  <si>
    <t xml:space="preserve">Участок № 80</t>
  </si>
  <si>
    <t xml:space="preserve">Участок №80</t>
  </si>
  <si>
    <t xml:space="preserve">Участок № 117</t>
  </si>
  <si>
    <t xml:space="preserve">Участок № 118</t>
  </si>
  <si>
    <t xml:space="preserve">Участок № 143</t>
  </si>
  <si>
    <t xml:space="preserve">Участок № 148</t>
  </si>
  <si>
    <t xml:space="preserve">Участок № 165</t>
  </si>
  <si>
    <t xml:space="preserve">Участок № 170</t>
  </si>
  <si>
    <t xml:space="preserve">Участок № 171</t>
  </si>
  <si>
    <t xml:space="preserve">Участок № 172</t>
  </si>
  <si>
    <t xml:space="preserve">Участок № 175</t>
  </si>
  <si>
    <t xml:space="preserve">Участок № 181</t>
  </si>
  <si>
    <t xml:space="preserve">Смирная Л.В.</t>
  </si>
  <si>
    <t xml:space="preserve">Участок № 184</t>
  </si>
  <si>
    <t xml:space="preserve">Участок № 188</t>
  </si>
  <si>
    <t xml:space="preserve">Участок № 189</t>
  </si>
  <si>
    <t xml:space="preserve">Участок № 190</t>
  </si>
  <si>
    <t xml:space="preserve">Участок № 193</t>
  </si>
  <si>
    <t xml:space="preserve">Участок № 194</t>
  </si>
  <si>
    <t xml:space="preserve">Участок № 198</t>
  </si>
  <si>
    <t xml:space="preserve">Участок №200</t>
  </si>
  <si>
    <t xml:space="preserve">Участок № 200</t>
  </si>
  <si>
    <t xml:space="preserve">Участок № 206</t>
  </si>
  <si>
    <t xml:space="preserve">Участок № 208</t>
  </si>
  <si>
    <t xml:space="preserve">Участок № 212</t>
  </si>
  <si>
    <t xml:space="preserve">Участок № 218</t>
  </si>
  <si>
    <t xml:space="preserve">Участок № 228</t>
  </si>
  <si>
    <t xml:space="preserve">Участок № 231</t>
  </si>
  <si>
    <t xml:space="preserve">Участок № 246</t>
  </si>
  <si>
    <t xml:space="preserve">Участок №246</t>
  </si>
  <si>
    <t xml:space="preserve">Участок № 247</t>
  </si>
  <si>
    <t xml:space="preserve">Участок № 250</t>
  </si>
  <si>
    <t xml:space="preserve">Участок № 268</t>
  </si>
  <si>
    <t xml:space="preserve">Участок № 270</t>
  </si>
  <si>
    <t xml:space="preserve">Участок № 271</t>
  </si>
  <si>
    <t xml:space="preserve">Участок № 273</t>
  </si>
  <si>
    <t xml:space="preserve">Участок № 280</t>
  </si>
  <si>
    <t xml:space="preserve">Участок № 281</t>
  </si>
  <si>
    <t xml:space="preserve">Участок № 283</t>
  </si>
  <si>
    <t xml:space="preserve">Участок № 284</t>
  </si>
  <si>
    <t xml:space="preserve">Участок № 157</t>
  </si>
  <si>
    <t xml:space="preserve">Участок № 167</t>
  </si>
  <si>
    <t xml:space="preserve">Участок № 227</t>
  </si>
  <si>
    <t xml:space="preserve">Участок № 276 "А"</t>
  </si>
  <si>
    <t xml:space="preserve">КУЗНЕЦОВ П.В.</t>
  </si>
  <si>
    <t xml:space="preserve">Участок № 169</t>
  </si>
  <si>
    <t xml:space="preserve">Участок № 169"</t>
  </si>
  <si>
    <t xml:space="preserve">Участок № 162</t>
  </si>
  <si>
    <t xml:space="preserve">Сторожка</t>
  </si>
  <si>
    <t xml:space="preserve">Лесная</t>
  </si>
  <si>
    <t xml:space="preserve">Уч-к 196</t>
  </si>
  <si>
    <t xml:space="preserve">Уч-к 46</t>
  </si>
  <si>
    <t xml:space="preserve">Колесникова</t>
  </si>
  <si>
    <t xml:space="preserve">Уч-к 249</t>
  </si>
  <si>
    <t xml:space="preserve">Уч-к 158-159</t>
  </si>
  <si>
    <t xml:space="preserve">Голоцуков</t>
  </si>
  <si>
    <t xml:space="preserve">Отчет о совместимости для Книга 2.2 Поляна за МАЙ  2019г новая форма.xls</t>
  </si>
  <si>
    <t xml:space="preserve">Дата отчета: 23.05.2019 11: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FFFF0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" t="s">
        <v>0</v>
      </c>
      <c r="C1" s="1"/>
      <c r="D1" s="2"/>
      <c r="E1" s="2"/>
      <c r="F1" s="2"/>
    </row>
    <row r="2" customFormat="false" ht="12.75" hidden="false" customHeight="false" outlineLevel="0" collapsed="false">
      <c r="B2" s="1" t="s">
        <v>1</v>
      </c>
      <c r="C2" s="1"/>
      <c r="D2" s="2"/>
      <c r="E2" s="2"/>
      <c r="F2" s="2"/>
    </row>
    <row r="3" customFormat="false" ht="12.75" hidden="false" customHeight="false" outlineLevel="0" collapsed="false">
      <c r="B3" s="3"/>
      <c r="C3" s="3"/>
      <c r="D3" s="4"/>
      <c r="E3" s="4"/>
      <c r="F3" s="4"/>
    </row>
    <row r="4" customFormat="false" ht="51" hidden="false" customHeight="false" outlineLevel="0" collapsed="false">
      <c r="B4" s="3" t="s">
        <v>2</v>
      </c>
      <c r="C4" s="3"/>
      <c r="D4" s="4"/>
      <c r="E4" s="4"/>
      <c r="F4" s="4"/>
    </row>
    <row r="5" customFormat="false" ht="12.75" hidden="false" customHeight="false" outlineLevel="0" collapsed="false">
      <c r="B5" s="3"/>
      <c r="C5" s="3"/>
      <c r="D5" s="4"/>
      <c r="E5" s="4"/>
      <c r="F5" s="4"/>
    </row>
    <row r="6" customFormat="false" ht="25.5" hidden="false" customHeight="false" outlineLevel="0" collapsed="false">
      <c r="B6" s="1" t="s">
        <v>3</v>
      </c>
      <c r="C6" s="1"/>
      <c r="D6" s="2"/>
      <c r="E6" s="2" t="s">
        <v>4</v>
      </c>
      <c r="F6" s="2" t="s">
        <v>5</v>
      </c>
    </row>
    <row r="7" customFormat="false" ht="13.5" hidden="false" customHeight="false" outlineLevel="0" collapsed="false">
      <c r="B7" s="3"/>
      <c r="C7" s="3"/>
      <c r="D7" s="4"/>
      <c r="E7" s="4"/>
      <c r="F7" s="4"/>
    </row>
    <row r="8" customFormat="false" ht="39" hidden="false" customHeight="false" outlineLevel="0" collapsed="false">
      <c r="B8" s="5" t="s">
        <v>6</v>
      </c>
      <c r="C8" s="6"/>
      <c r="D8" s="7"/>
      <c r="E8" s="7" t="n">
        <v>20</v>
      </c>
      <c r="F8" s="8" t="s">
        <v>7</v>
      </c>
    </row>
    <row r="9" customFormat="false" ht="12.75" hidden="false" customHeight="false" outlineLevel="0" collapsed="false">
      <c r="B9" s="3"/>
      <c r="C9" s="3"/>
      <c r="D9" s="4"/>
      <c r="E9" s="4"/>
      <c r="F9" s="4"/>
    </row>
    <row r="10" customFormat="false" ht="12.75" hidden="false" customHeight="false" outlineLevel="0" collapsed="false">
      <c r="B10" s="3"/>
      <c r="C10" s="3"/>
      <c r="D10" s="4"/>
      <c r="E10" s="4"/>
      <c r="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2"/>
  <sheetViews>
    <sheetView showFormulas="false" showGridLines="true" showRowColHeaders="true" showZeros="true" rightToLeft="false" tabSelected="false" showOutlineSymbols="true" defaultGridColor="true" view="normal" topLeftCell="A173" colorId="64" zoomScale="97" zoomScaleNormal="97" zoomScalePageLayoutView="100" workbookViewId="0">
      <selection pane="topLeft" activeCell="R202" activeCellId="0" sqref="R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13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4" min="13" style="0" width="11.7"/>
  </cols>
  <sheetData>
    <row r="2" customFormat="false" ht="15" hidden="false" customHeight="false" outlineLevel="0" collapsed="false">
      <c r="A2" s="9"/>
      <c r="B2" s="10" t="s">
        <v>8</v>
      </c>
      <c r="C2" s="11"/>
      <c r="D2" s="11"/>
      <c r="E2" s="11"/>
      <c r="F2" s="11"/>
      <c r="G2" s="11"/>
      <c r="H2" s="11"/>
      <c r="I2" s="11"/>
      <c r="J2" s="11"/>
      <c r="K2" s="12"/>
      <c r="L2" s="13"/>
    </row>
    <row r="3" customFormat="false" ht="12.75" hidden="false" customHeight="false" outlineLevel="0" collapsed="false">
      <c r="A3" s="14"/>
      <c r="B3" s="15"/>
      <c r="C3" s="16"/>
      <c r="D3" s="17" t="s">
        <v>9</v>
      </c>
      <c r="E3" s="17" t="s">
        <v>10</v>
      </c>
      <c r="F3" s="14"/>
      <c r="G3" s="17" t="s">
        <v>11</v>
      </c>
      <c r="H3" s="17" t="s">
        <v>12</v>
      </c>
      <c r="I3" s="14"/>
      <c r="J3" s="17" t="s">
        <v>9</v>
      </c>
      <c r="K3" s="17" t="s">
        <v>10</v>
      </c>
      <c r="L3" s="17" t="n">
        <v>2024</v>
      </c>
      <c r="M3" s="18"/>
    </row>
    <row r="4" customFormat="false" ht="12.75" hidden="false" customHeight="false" outlineLevel="0" collapsed="false">
      <c r="A4" s="17" t="s">
        <v>13</v>
      </c>
      <c r="B4" s="14"/>
      <c r="C4" s="14" t="s">
        <v>14</v>
      </c>
      <c r="D4" s="19" t="n">
        <v>45494</v>
      </c>
      <c r="E4" s="19" t="n">
        <v>45494</v>
      </c>
      <c r="F4" s="20" t="s">
        <v>15</v>
      </c>
      <c r="G4" s="19" t="s">
        <v>16</v>
      </c>
      <c r="H4" s="19" t="s">
        <v>16</v>
      </c>
      <c r="I4" s="20" t="s">
        <v>15</v>
      </c>
      <c r="J4" s="14" t="s">
        <v>17</v>
      </c>
      <c r="K4" s="21" t="s">
        <v>18</v>
      </c>
      <c r="L4" s="22" t="s">
        <v>19</v>
      </c>
      <c r="M4" s="23"/>
    </row>
    <row r="5" customFormat="false" ht="12.75" hidden="false" customHeight="false" outlineLevel="0" collapsed="false">
      <c r="A5" s="24"/>
      <c r="B5" s="25" t="s">
        <v>20</v>
      </c>
      <c r="C5" s="26"/>
      <c r="D5" s="27"/>
      <c r="E5" s="28"/>
      <c r="F5" s="29"/>
      <c r="G5" s="27"/>
      <c r="H5" s="30"/>
      <c r="I5" s="31"/>
      <c r="J5" s="26"/>
      <c r="K5" s="32"/>
      <c r="L5" s="33"/>
      <c r="M5" s="18"/>
    </row>
    <row r="6" customFormat="false" ht="18" hidden="false" customHeight="false" outlineLevel="0" collapsed="false">
      <c r="A6" s="34" t="s">
        <v>21</v>
      </c>
      <c r="B6" s="35"/>
      <c r="C6" s="36" t="s">
        <v>22</v>
      </c>
      <c r="D6" s="37" t="n">
        <v>216827</v>
      </c>
      <c r="E6" s="37" t="n">
        <v>103320</v>
      </c>
      <c r="F6" s="38" t="n">
        <f aca="false">D6+E6</f>
        <v>320147</v>
      </c>
      <c r="G6" s="37" t="n">
        <v>218471</v>
      </c>
      <c r="H6" s="37" t="n">
        <v>104111</v>
      </c>
      <c r="I6" s="38" t="n">
        <f aca="false">H6+G6</f>
        <v>322582</v>
      </c>
      <c r="J6" s="39" t="n">
        <f aca="false">G6-D6</f>
        <v>1644</v>
      </c>
      <c r="K6" s="40" t="n">
        <f aca="false">H6-E6</f>
        <v>791</v>
      </c>
      <c r="L6" s="41" t="n">
        <f aca="false">I6-F6</f>
        <v>2435</v>
      </c>
    </row>
    <row r="7" customFormat="false" ht="18" hidden="false" customHeight="false" outlineLevel="0" collapsed="false">
      <c r="A7" s="34" t="s">
        <v>23</v>
      </c>
      <c r="B7" s="35"/>
      <c r="C7" s="36" t="n">
        <v>15</v>
      </c>
      <c r="D7" s="37" t="n">
        <v>17985</v>
      </c>
      <c r="E7" s="37" t="n">
        <v>7080</v>
      </c>
      <c r="F7" s="38" t="n">
        <f aca="false">D7+E7</f>
        <v>25065</v>
      </c>
      <c r="G7" s="37" t="n">
        <v>18244</v>
      </c>
      <c r="H7" s="37" t="n">
        <v>7167</v>
      </c>
      <c r="I7" s="38" t="n">
        <f aca="false">H7+G7</f>
        <v>25411</v>
      </c>
      <c r="J7" s="39" t="n">
        <f aca="false">G7-D7</f>
        <v>259</v>
      </c>
      <c r="K7" s="40" t="n">
        <f aca="false">H7-E7</f>
        <v>87</v>
      </c>
      <c r="L7" s="41" t="n">
        <f aca="false">I7-F7</f>
        <v>346</v>
      </c>
    </row>
    <row r="8" customFormat="false" ht="18" hidden="false" customHeight="false" outlineLevel="0" collapsed="false">
      <c r="A8" s="34" t="s">
        <v>24</v>
      </c>
      <c r="B8" s="35"/>
      <c r="C8" s="36" t="n">
        <v>19</v>
      </c>
      <c r="D8" s="37" t="n">
        <v>84827</v>
      </c>
      <c r="E8" s="37" t="n">
        <v>35929</v>
      </c>
      <c r="F8" s="38" t="n">
        <f aca="false">D8+E8</f>
        <v>120756</v>
      </c>
      <c r="G8" s="37" t="n">
        <v>84987</v>
      </c>
      <c r="H8" s="37" t="n">
        <v>35972</v>
      </c>
      <c r="I8" s="38" t="n">
        <f aca="false">H8+G8</f>
        <v>120959</v>
      </c>
      <c r="J8" s="39" t="n">
        <f aca="false">G8-D8</f>
        <v>160</v>
      </c>
      <c r="K8" s="40" t="n">
        <f aca="false">H8-E8</f>
        <v>43</v>
      </c>
      <c r="L8" s="41" t="n">
        <f aca="false">I8-F8</f>
        <v>203</v>
      </c>
    </row>
    <row r="9" customFormat="false" ht="18" hidden="false" customHeight="false" outlineLevel="0" collapsed="false">
      <c r="A9" s="34" t="s">
        <v>25</v>
      </c>
      <c r="B9" s="35"/>
      <c r="C9" s="36" t="n">
        <v>13</v>
      </c>
      <c r="D9" s="37" t="n">
        <v>18752</v>
      </c>
      <c r="E9" s="37" t="n">
        <v>9100</v>
      </c>
      <c r="F9" s="38" t="n">
        <f aca="false">D9+E9</f>
        <v>27852</v>
      </c>
      <c r="G9" s="37" t="n">
        <v>18965</v>
      </c>
      <c r="H9" s="37" t="n">
        <v>9211</v>
      </c>
      <c r="I9" s="38" t="n">
        <f aca="false">H9+G9</f>
        <v>28176</v>
      </c>
      <c r="J9" s="39" t="n">
        <f aca="false">G9-D9</f>
        <v>213</v>
      </c>
      <c r="K9" s="40" t="n">
        <f aca="false">H9-E9</f>
        <v>111</v>
      </c>
      <c r="L9" s="41" t="n">
        <f aca="false">I9-F9</f>
        <v>324</v>
      </c>
    </row>
    <row r="10" customFormat="false" ht="18" hidden="false" customHeight="false" outlineLevel="0" collapsed="false">
      <c r="A10" s="34" t="s">
        <v>26</v>
      </c>
      <c r="B10" s="35"/>
      <c r="C10" s="36" t="n">
        <v>16</v>
      </c>
      <c r="D10" s="37" t="n">
        <v>17228</v>
      </c>
      <c r="E10" s="37" t="n">
        <v>9431</v>
      </c>
      <c r="F10" s="38" t="n">
        <f aca="false">D10+E10</f>
        <v>26659</v>
      </c>
      <c r="G10" s="37" t="n">
        <v>17647</v>
      </c>
      <c r="H10" s="37" t="n">
        <v>9615</v>
      </c>
      <c r="I10" s="38" t="n">
        <f aca="false">H10+G10</f>
        <v>27262</v>
      </c>
      <c r="J10" s="39" t="n">
        <f aca="false">G10-D10</f>
        <v>419</v>
      </c>
      <c r="K10" s="40" t="n">
        <f aca="false">H10-E10</f>
        <v>184</v>
      </c>
      <c r="L10" s="41" t="n">
        <f aca="false">I10-F10</f>
        <v>603</v>
      </c>
    </row>
    <row r="11" customFormat="false" ht="18" hidden="false" customHeight="false" outlineLevel="0" collapsed="false">
      <c r="A11" s="34"/>
      <c r="B11" s="42" t="s">
        <v>27</v>
      </c>
      <c r="C11" s="43"/>
      <c r="D11" s="37"/>
      <c r="E11" s="37"/>
      <c r="F11" s="44"/>
      <c r="G11" s="37"/>
      <c r="H11" s="37"/>
      <c r="I11" s="38"/>
      <c r="J11" s="39"/>
      <c r="K11" s="40"/>
      <c r="L11" s="45"/>
    </row>
    <row r="12" customFormat="false" ht="18" hidden="false" customHeight="false" outlineLevel="0" collapsed="false">
      <c r="A12" s="34" t="s">
        <v>28</v>
      </c>
      <c r="B12" s="35"/>
      <c r="C12" s="36" t="n">
        <v>31</v>
      </c>
      <c r="D12" s="37" t="n">
        <v>28801</v>
      </c>
      <c r="E12" s="37" t="n">
        <v>12200</v>
      </c>
      <c r="F12" s="38" t="n">
        <f aca="false">D12+E12</f>
        <v>41001</v>
      </c>
      <c r="G12" s="37" t="n">
        <v>29248</v>
      </c>
      <c r="H12" s="37" t="n">
        <v>12341</v>
      </c>
      <c r="I12" s="38" t="n">
        <f aca="false">H12+G12</f>
        <v>41589</v>
      </c>
      <c r="J12" s="39" t="n">
        <f aca="false">G12-D12</f>
        <v>447</v>
      </c>
      <c r="K12" s="40" t="n">
        <f aca="false">H12-E12</f>
        <v>141</v>
      </c>
      <c r="L12" s="41" t="n">
        <f aca="false">I12-F12</f>
        <v>588</v>
      </c>
    </row>
    <row r="13" customFormat="false" ht="18" hidden="false" customHeight="false" outlineLevel="0" collapsed="false">
      <c r="A13" s="34" t="s">
        <v>29</v>
      </c>
      <c r="B13" s="35"/>
      <c r="C13" s="36" t="s">
        <v>30</v>
      </c>
      <c r="D13" s="37" t="n">
        <v>37557</v>
      </c>
      <c r="E13" s="37" t="n">
        <v>16536</v>
      </c>
      <c r="F13" s="38" t="n">
        <f aca="false">D13+E13</f>
        <v>54093</v>
      </c>
      <c r="G13" s="37" t="n">
        <v>38004</v>
      </c>
      <c r="H13" s="37" t="n">
        <v>16689</v>
      </c>
      <c r="I13" s="38" t="n">
        <f aca="false">H13+G13</f>
        <v>54693</v>
      </c>
      <c r="J13" s="39" t="n">
        <f aca="false">G13-D13</f>
        <v>447</v>
      </c>
      <c r="K13" s="40" t="n">
        <f aca="false">H13-E13</f>
        <v>153</v>
      </c>
      <c r="L13" s="41" t="n">
        <f aca="false">I13-F13</f>
        <v>600</v>
      </c>
    </row>
    <row r="14" customFormat="false" ht="18" hidden="false" customHeight="false" outlineLevel="0" collapsed="false">
      <c r="A14" s="46" t="s">
        <v>31</v>
      </c>
      <c r="B14" s="47"/>
      <c r="C14" s="43" t="s">
        <v>32</v>
      </c>
      <c r="D14" s="37" t="n">
        <v>27659</v>
      </c>
      <c r="E14" s="37" t="n">
        <v>11756</v>
      </c>
      <c r="F14" s="38" t="n">
        <f aca="false">D14+E14</f>
        <v>39415</v>
      </c>
      <c r="G14" s="37" t="n">
        <v>27838</v>
      </c>
      <c r="H14" s="37" t="n">
        <v>11821</v>
      </c>
      <c r="I14" s="44" t="n">
        <f aca="false">H14+G14</f>
        <v>39659</v>
      </c>
      <c r="J14" s="48" t="n">
        <f aca="false">G14-D14</f>
        <v>179</v>
      </c>
      <c r="K14" s="40" t="n">
        <f aca="false">H14-E14</f>
        <v>65</v>
      </c>
      <c r="L14" s="49" t="n">
        <f aca="false">I14-F14</f>
        <v>244</v>
      </c>
    </row>
    <row r="15" customFormat="false" ht="18" hidden="false" customHeight="false" outlineLevel="0" collapsed="false">
      <c r="A15" s="34" t="s">
        <v>33</v>
      </c>
      <c r="B15" s="35"/>
      <c r="C15" s="36" t="s">
        <v>34</v>
      </c>
      <c r="D15" s="37" t="n">
        <v>23168</v>
      </c>
      <c r="E15" s="37" t="n">
        <v>8437</v>
      </c>
      <c r="F15" s="38" t="n">
        <f aca="false">D15+E15</f>
        <v>31605</v>
      </c>
      <c r="G15" s="37" t="n">
        <v>23558</v>
      </c>
      <c r="H15" s="37" t="n">
        <v>8571</v>
      </c>
      <c r="I15" s="50" t="n">
        <f aca="false">H15+G15</f>
        <v>32129</v>
      </c>
      <c r="J15" s="39" t="n">
        <f aca="false">G15-D15</f>
        <v>390</v>
      </c>
      <c r="K15" s="40" t="n">
        <f aca="false">H15-E15</f>
        <v>134</v>
      </c>
      <c r="L15" s="41" t="n">
        <f aca="false">I15-F15</f>
        <v>524</v>
      </c>
    </row>
    <row r="16" customFormat="false" ht="18" hidden="false" customHeight="false" outlineLevel="0" collapsed="false">
      <c r="A16" s="34" t="s">
        <v>35</v>
      </c>
      <c r="B16" s="35"/>
      <c r="C16" s="36" t="n">
        <v>49</v>
      </c>
      <c r="D16" s="37" t="n">
        <v>14665</v>
      </c>
      <c r="E16" s="37" t="n">
        <v>8467</v>
      </c>
      <c r="F16" s="38" t="n">
        <f aca="false">D16+E16</f>
        <v>23132</v>
      </c>
      <c r="G16" s="37" t="n">
        <v>14806</v>
      </c>
      <c r="H16" s="37" t="n">
        <v>8543</v>
      </c>
      <c r="I16" s="38" t="n">
        <f aca="false">H16+G16</f>
        <v>23349</v>
      </c>
      <c r="J16" s="39" t="n">
        <f aca="false">G16-D16</f>
        <v>141</v>
      </c>
      <c r="K16" s="40" t="n">
        <f aca="false">H16-E16</f>
        <v>76</v>
      </c>
      <c r="L16" s="41" t="n">
        <f aca="false">I16-F16</f>
        <v>217</v>
      </c>
    </row>
    <row r="17" customFormat="false" ht="18" hidden="false" customHeight="false" outlineLevel="0" collapsed="false">
      <c r="A17" s="34" t="s">
        <v>36</v>
      </c>
      <c r="B17" s="35"/>
      <c r="C17" s="36" t="n">
        <v>50</v>
      </c>
      <c r="D17" s="37" t="n">
        <v>22846</v>
      </c>
      <c r="E17" s="37" t="n">
        <v>10616</v>
      </c>
      <c r="F17" s="38" t="n">
        <f aca="false">D17+E17</f>
        <v>33462</v>
      </c>
      <c r="G17" s="37" t="n">
        <v>23092</v>
      </c>
      <c r="H17" s="37" t="n">
        <v>10680</v>
      </c>
      <c r="I17" s="38" t="n">
        <f aca="false">H17+G17</f>
        <v>33772</v>
      </c>
      <c r="J17" s="39" t="n">
        <f aca="false">G17-D17</f>
        <v>246</v>
      </c>
      <c r="K17" s="40" t="n">
        <f aca="false">H17-E17</f>
        <v>64</v>
      </c>
      <c r="L17" s="41" t="n">
        <f aca="false">I17-F17</f>
        <v>310</v>
      </c>
    </row>
    <row r="18" customFormat="false" ht="18" hidden="false" customHeight="false" outlineLevel="0" collapsed="false">
      <c r="A18" s="34" t="s">
        <v>37</v>
      </c>
      <c r="B18" s="35"/>
      <c r="C18" s="36" t="n">
        <v>40</v>
      </c>
      <c r="D18" s="37" t="n">
        <v>4427</v>
      </c>
      <c r="E18" s="37" t="n">
        <v>1279</v>
      </c>
      <c r="F18" s="38" t="n">
        <f aca="false">D18+E18</f>
        <v>5706</v>
      </c>
      <c r="G18" s="37" t="n">
        <v>4574</v>
      </c>
      <c r="H18" s="37" t="n">
        <v>1343</v>
      </c>
      <c r="I18" s="38" t="n">
        <f aca="false">H18+G18</f>
        <v>5917</v>
      </c>
      <c r="J18" s="39" t="n">
        <f aca="false">G18-D18</f>
        <v>147</v>
      </c>
      <c r="K18" s="40" t="n">
        <f aca="false">H18-E18</f>
        <v>64</v>
      </c>
      <c r="L18" s="41" t="n">
        <f aca="false">I18-F18</f>
        <v>211</v>
      </c>
    </row>
    <row r="19" customFormat="false" ht="18" hidden="false" customHeight="false" outlineLevel="0" collapsed="false">
      <c r="A19" s="34" t="s">
        <v>38</v>
      </c>
      <c r="B19" s="35"/>
      <c r="C19" s="36" t="s">
        <v>39</v>
      </c>
      <c r="D19" s="37" t="n">
        <v>165016</v>
      </c>
      <c r="E19" s="37" t="n">
        <v>80376</v>
      </c>
      <c r="F19" s="38" t="n">
        <f aca="false">D19+E19</f>
        <v>245392</v>
      </c>
      <c r="G19" s="37" t="n">
        <v>165763</v>
      </c>
      <c r="H19" s="37" t="n">
        <v>80731</v>
      </c>
      <c r="I19" s="38" t="n">
        <f aca="false">H19+G19</f>
        <v>246494</v>
      </c>
      <c r="J19" s="39" t="n">
        <f aca="false">G19-D19</f>
        <v>747</v>
      </c>
      <c r="K19" s="40" t="n">
        <f aca="false">H19-E19</f>
        <v>355</v>
      </c>
      <c r="L19" s="41" t="n">
        <f aca="false">I19-F19</f>
        <v>1102</v>
      </c>
    </row>
    <row r="20" customFormat="false" ht="18" hidden="false" customHeight="false" outlineLevel="0" collapsed="false">
      <c r="A20" s="34" t="s">
        <v>40</v>
      </c>
      <c r="B20" s="51"/>
      <c r="C20" s="36" t="s">
        <v>41</v>
      </c>
      <c r="D20" s="37" t="n">
        <v>25940</v>
      </c>
      <c r="E20" s="37" t="n">
        <v>9792</v>
      </c>
      <c r="F20" s="38" t="n">
        <f aca="false">D20+E20</f>
        <v>35732</v>
      </c>
      <c r="G20" s="37" t="n">
        <v>26320</v>
      </c>
      <c r="H20" s="37" t="n">
        <v>9927</v>
      </c>
      <c r="I20" s="38" t="n">
        <f aca="false">H20+G20</f>
        <v>36247</v>
      </c>
      <c r="J20" s="39" t="n">
        <f aca="false">G20-D20</f>
        <v>380</v>
      </c>
      <c r="K20" s="40" t="n">
        <f aca="false">H20-E20</f>
        <v>135</v>
      </c>
      <c r="L20" s="41" t="n">
        <f aca="false">I20-F20</f>
        <v>515</v>
      </c>
    </row>
    <row r="21" customFormat="false" ht="18" hidden="false" customHeight="false" outlineLevel="0" collapsed="false">
      <c r="A21" s="46"/>
      <c r="B21" s="52" t="s">
        <v>42</v>
      </c>
      <c r="C21" s="43"/>
      <c r="D21" s="37"/>
      <c r="E21" s="37"/>
      <c r="F21" s="44"/>
      <c r="G21" s="53"/>
      <c r="H21" s="53"/>
      <c r="I21" s="38"/>
      <c r="J21" s="48"/>
      <c r="K21" s="40"/>
      <c r="L21" s="54"/>
    </row>
    <row r="22" customFormat="false" ht="18" hidden="false" customHeight="false" outlineLevel="0" collapsed="false">
      <c r="A22" s="34" t="s">
        <v>43</v>
      </c>
      <c r="B22" s="35"/>
      <c r="C22" s="36" t="s">
        <v>44</v>
      </c>
      <c r="D22" s="37" t="n">
        <v>26096</v>
      </c>
      <c r="E22" s="37" t="n">
        <v>15046</v>
      </c>
      <c r="F22" s="38" t="n">
        <f aca="false">D22+E22</f>
        <v>41142</v>
      </c>
      <c r="G22" s="37" t="n">
        <v>26640</v>
      </c>
      <c r="H22" s="37" t="n">
        <v>15400</v>
      </c>
      <c r="I22" s="38" t="n">
        <f aca="false">H22+G22</f>
        <v>42040</v>
      </c>
      <c r="J22" s="39" t="n">
        <f aca="false">G22-D22</f>
        <v>544</v>
      </c>
      <c r="K22" s="40" t="n">
        <f aca="false">H22-E22</f>
        <v>354</v>
      </c>
      <c r="L22" s="41" t="n">
        <f aca="false">I22-F22</f>
        <v>898</v>
      </c>
    </row>
    <row r="23" customFormat="false" ht="18" hidden="false" customHeight="false" outlineLevel="0" collapsed="false">
      <c r="A23" s="34" t="s">
        <v>45</v>
      </c>
      <c r="B23" s="51"/>
      <c r="C23" s="36" t="s">
        <v>46</v>
      </c>
      <c r="D23" s="37" t="n">
        <v>18335</v>
      </c>
      <c r="E23" s="37" t="n">
        <v>10219</v>
      </c>
      <c r="F23" s="38" t="n">
        <f aca="false">D23+E23</f>
        <v>28554</v>
      </c>
      <c r="G23" s="37" t="n">
        <v>18684</v>
      </c>
      <c r="H23" s="37" t="n">
        <v>10416</v>
      </c>
      <c r="I23" s="38" t="n">
        <f aca="false">H23+G23</f>
        <v>29100</v>
      </c>
      <c r="J23" s="39" t="n">
        <f aca="false">G23-D23</f>
        <v>349</v>
      </c>
      <c r="K23" s="40" t="n">
        <f aca="false">H23-E23</f>
        <v>197</v>
      </c>
      <c r="L23" s="41" t="n">
        <f aca="false">I23-F23</f>
        <v>546</v>
      </c>
    </row>
    <row r="24" customFormat="false" ht="18" hidden="false" customHeight="false" outlineLevel="0" collapsed="false">
      <c r="A24" s="34" t="s">
        <v>47</v>
      </c>
      <c r="B24" s="35"/>
      <c r="C24" s="36" t="s">
        <v>48</v>
      </c>
      <c r="D24" s="37" t="n">
        <v>128</v>
      </c>
      <c r="E24" s="37" t="n">
        <v>54</v>
      </c>
      <c r="F24" s="38" t="n">
        <f aca="false">D24+E24</f>
        <v>182</v>
      </c>
      <c r="G24" s="37" t="n">
        <v>202</v>
      </c>
      <c r="H24" s="37" t="n">
        <v>63</v>
      </c>
      <c r="I24" s="38" t="n">
        <f aca="false">H24+G24</f>
        <v>265</v>
      </c>
      <c r="J24" s="39" t="n">
        <f aca="false">G24-D24</f>
        <v>74</v>
      </c>
      <c r="K24" s="40" t="n">
        <f aca="false">H24-E24</f>
        <v>9</v>
      </c>
      <c r="L24" s="41" t="n">
        <f aca="false">I24-F24</f>
        <v>83</v>
      </c>
    </row>
    <row r="25" customFormat="false" ht="18" hidden="false" customHeight="false" outlineLevel="0" collapsed="false">
      <c r="A25" s="34" t="s">
        <v>49</v>
      </c>
      <c r="B25" s="35"/>
      <c r="C25" s="36" t="s">
        <v>50</v>
      </c>
      <c r="D25" s="37" t="n">
        <v>16624</v>
      </c>
      <c r="E25" s="37" t="n">
        <v>6274</v>
      </c>
      <c r="F25" s="38" t="n">
        <f aca="false">D25+E25</f>
        <v>22898</v>
      </c>
      <c r="G25" s="37" t="n">
        <v>16862</v>
      </c>
      <c r="H25" s="37" t="n">
        <v>6349</v>
      </c>
      <c r="I25" s="38" t="n">
        <f aca="false">H25+G25</f>
        <v>23211</v>
      </c>
      <c r="J25" s="39" t="n">
        <f aca="false">G25-D25</f>
        <v>238</v>
      </c>
      <c r="K25" s="40" t="n">
        <f aca="false">H25-E25</f>
        <v>75</v>
      </c>
      <c r="L25" s="41" t="n">
        <f aca="false">I25-F25</f>
        <v>313</v>
      </c>
    </row>
    <row r="26" customFormat="false" ht="18" hidden="false" customHeight="false" outlineLevel="0" collapsed="false">
      <c r="A26" s="34" t="s">
        <v>51</v>
      </c>
      <c r="B26" s="35"/>
      <c r="C26" s="36" t="s">
        <v>52</v>
      </c>
      <c r="D26" s="37" t="n">
        <v>4849</v>
      </c>
      <c r="E26" s="37" t="n">
        <v>2028</v>
      </c>
      <c r="F26" s="38" t="n">
        <f aca="false">D26+E26</f>
        <v>6877</v>
      </c>
      <c r="G26" s="37" t="n">
        <v>5241</v>
      </c>
      <c r="H26" s="37" t="n">
        <v>2178</v>
      </c>
      <c r="I26" s="38" t="n">
        <f aca="false">H26+G26</f>
        <v>7419</v>
      </c>
      <c r="J26" s="39" t="n">
        <f aca="false">G26-D26</f>
        <v>392</v>
      </c>
      <c r="K26" s="40" t="n">
        <f aca="false">H26-E26</f>
        <v>150</v>
      </c>
      <c r="L26" s="41" t="n">
        <f aca="false">I26-F26</f>
        <v>542</v>
      </c>
    </row>
    <row r="27" customFormat="false" ht="18" hidden="false" customHeight="false" outlineLevel="0" collapsed="false">
      <c r="A27" s="34" t="s">
        <v>53</v>
      </c>
      <c r="B27" s="35"/>
      <c r="C27" s="36" t="s">
        <v>54</v>
      </c>
      <c r="D27" s="37" t="n">
        <v>10868</v>
      </c>
      <c r="E27" s="37" t="n">
        <v>4994</v>
      </c>
      <c r="F27" s="38" t="n">
        <f aca="false">D27+E27</f>
        <v>15862</v>
      </c>
      <c r="G27" s="37" t="n">
        <v>10920</v>
      </c>
      <c r="H27" s="37" t="n">
        <v>5019</v>
      </c>
      <c r="I27" s="38" t="n">
        <f aca="false">H27+G27</f>
        <v>15939</v>
      </c>
      <c r="J27" s="39" t="n">
        <f aca="false">G27-D27</f>
        <v>52</v>
      </c>
      <c r="K27" s="40" t="n">
        <f aca="false">H27-E27</f>
        <v>25</v>
      </c>
      <c r="L27" s="41" t="n">
        <f aca="false">I27-F27</f>
        <v>77</v>
      </c>
    </row>
    <row r="28" customFormat="false" ht="18" hidden="false" customHeight="false" outlineLevel="0" collapsed="false">
      <c r="A28" s="34" t="s">
        <v>55</v>
      </c>
      <c r="B28" s="35"/>
      <c r="C28" s="36" t="s">
        <v>56</v>
      </c>
      <c r="D28" s="37" t="n">
        <v>25060</v>
      </c>
      <c r="E28" s="37" t="n">
        <v>12157</v>
      </c>
      <c r="F28" s="38" t="n">
        <f aca="false">D28+E28</f>
        <v>37217</v>
      </c>
      <c r="G28" s="37" t="n">
        <v>25411</v>
      </c>
      <c r="H28" s="37" t="n">
        <v>12247</v>
      </c>
      <c r="I28" s="38" t="n">
        <f aca="false">H28+G28</f>
        <v>37658</v>
      </c>
      <c r="J28" s="39" t="n">
        <f aca="false">G28-D28</f>
        <v>351</v>
      </c>
      <c r="K28" s="40" t="n">
        <f aca="false">H28-E28</f>
        <v>90</v>
      </c>
      <c r="L28" s="41" t="n">
        <f aca="false">I28-F28</f>
        <v>441</v>
      </c>
    </row>
    <row r="29" customFormat="false" ht="18" hidden="false" customHeight="false" outlineLevel="0" collapsed="false">
      <c r="A29" s="34" t="s">
        <v>57</v>
      </c>
      <c r="B29" s="35"/>
      <c r="C29" s="36" t="s">
        <v>58</v>
      </c>
      <c r="D29" s="37" t="n">
        <v>10477</v>
      </c>
      <c r="E29" s="37" t="n">
        <v>13797</v>
      </c>
      <c r="F29" s="38" t="n">
        <f aca="false">D29+E29</f>
        <v>24274</v>
      </c>
      <c r="G29" s="37" t="n">
        <v>10566</v>
      </c>
      <c r="H29" s="37" t="n">
        <v>13909</v>
      </c>
      <c r="I29" s="38" t="n">
        <f aca="false">H29+G29</f>
        <v>24475</v>
      </c>
      <c r="J29" s="39" t="n">
        <f aca="false">G29-D29</f>
        <v>89</v>
      </c>
      <c r="K29" s="40" t="n">
        <f aca="false">H29-E29</f>
        <v>112</v>
      </c>
      <c r="L29" s="41" t="n">
        <f aca="false">I29-F29</f>
        <v>201</v>
      </c>
    </row>
    <row r="30" customFormat="false" ht="18" hidden="false" customHeight="false" outlineLevel="0" collapsed="false">
      <c r="A30" s="34" t="s">
        <v>59</v>
      </c>
      <c r="B30" s="35"/>
      <c r="C30" s="36" t="n">
        <v>81</v>
      </c>
      <c r="D30" s="37" t="n">
        <v>62783</v>
      </c>
      <c r="E30" s="37" t="n">
        <v>37507</v>
      </c>
      <c r="F30" s="38" t="n">
        <f aca="false">D30+E30</f>
        <v>100290</v>
      </c>
      <c r="G30" s="37" t="n">
        <v>62988</v>
      </c>
      <c r="H30" s="37" t="n">
        <v>37601</v>
      </c>
      <c r="I30" s="38" t="n">
        <f aca="false">H30+G30</f>
        <v>100589</v>
      </c>
      <c r="J30" s="39" t="n">
        <f aca="false">G30-D30</f>
        <v>205</v>
      </c>
      <c r="K30" s="40" t="n">
        <f aca="false">H30-E30</f>
        <v>94</v>
      </c>
      <c r="L30" s="41" t="n">
        <f aca="false">I30-F30</f>
        <v>299</v>
      </c>
    </row>
    <row r="31" customFormat="false" ht="18" hidden="false" customHeight="false" outlineLevel="0" collapsed="false">
      <c r="A31" s="34" t="s">
        <v>60</v>
      </c>
      <c r="B31" s="35"/>
      <c r="C31" s="36" t="s">
        <v>61</v>
      </c>
      <c r="D31" s="37" t="n">
        <v>6469</v>
      </c>
      <c r="E31" s="37" t="n">
        <v>3215</v>
      </c>
      <c r="F31" s="38" t="n">
        <f aca="false">D31+E31</f>
        <v>9684</v>
      </c>
      <c r="G31" s="37" t="n">
        <v>6501</v>
      </c>
      <c r="H31" s="37" t="n">
        <v>3231</v>
      </c>
      <c r="I31" s="38" t="n">
        <f aca="false">H31+G31</f>
        <v>9732</v>
      </c>
      <c r="J31" s="39" t="n">
        <f aca="false">G31-D31</f>
        <v>32</v>
      </c>
      <c r="K31" s="40" t="n">
        <f aca="false">H31-E31</f>
        <v>16</v>
      </c>
      <c r="L31" s="41" t="n">
        <f aca="false">I31-F31</f>
        <v>48</v>
      </c>
    </row>
    <row r="32" customFormat="false" ht="18" hidden="false" customHeight="false" outlineLevel="0" collapsed="false">
      <c r="A32" s="34" t="s">
        <v>62</v>
      </c>
      <c r="B32" s="35"/>
      <c r="C32" s="36" t="s">
        <v>63</v>
      </c>
      <c r="D32" s="37" t="n">
        <v>7074</v>
      </c>
      <c r="E32" s="37" t="n">
        <v>3115</v>
      </c>
      <c r="F32" s="38" t="n">
        <f aca="false">D32+E32</f>
        <v>10189</v>
      </c>
      <c r="G32" s="37" t="n">
        <v>7118</v>
      </c>
      <c r="H32" s="37" t="n">
        <v>3138</v>
      </c>
      <c r="I32" s="38" t="n">
        <f aca="false">H32+G32</f>
        <v>10256</v>
      </c>
      <c r="J32" s="39" t="n">
        <f aca="false">G32-D32</f>
        <v>44</v>
      </c>
      <c r="K32" s="40" t="n">
        <f aca="false">H32-E32</f>
        <v>23</v>
      </c>
      <c r="L32" s="41" t="n">
        <f aca="false">I32-F32</f>
        <v>67</v>
      </c>
    </row>
    <row r="33" customFormat="false" ht="18" hidden="false" customHeight="false" outlineLevel="0" collapsed="false">
      <c r="A33" s="46"/>
      <c r="B33" s="52" t="s">
        <v>64</v>
      </c>
      <c r="C33" s="43"/>
      <c r="D33" s="37"/>
      <c r="E33" s="37"/>
      <c r="F33" s="44"/>
      <c r="G33" s="37"/>
      <c r="H33" s="37"/>
      <c r="I33" s="38"/>
      <c r="J33" s="48"/>
      <c r="K33" s="40"/>
      <c r="L33" s="54"/>
    </row>
    <row r="34" customFormat="false" ht="18" hidden="false" customHeight="false" outlineLevel="0" collapsed="false">
      <c r="A34" s="34" t="s">
        <v>65</v>
      </c>
      <c r="B34" s="35"/>
      <c r="C34" s="36" t="n">
        <v>121</v>
      </c>
      <c r="D34" s="37" t="n">
        <v>28369</v>
      </c>
      <c r="E34" s="37" t="n">
        <v>11516</v>
      </c>
      <c r="F34" s="38" t="n">
        <f aca="false">D34+E34</f>
        <v>39885</v>
      </c>
      <c r="G34" s="37" t="n">
        <v>28996</v>
      </c>
      <c r="H34" s="37" t="n">
        <v>11621</v>
      </c>
      <c r="I34" s="38" t="n">
        <f aca="false">H34+G34</f>
        <v>40617</v>
      </c>
      <c r="J34" s="39" t="n">
        <f aca="false">G34-D34</f>
        <v>627</v>
      </c>
      <c r="K34" s="40" t="n">
        <f aca="false">H34-E34</f>
        <v>105</v>
      </c>
      <c r="L34" s="41" t="n">
        <f aca="false">I34-F34</f>
        <v>732</v>
      </c>
    </row>
    <row r="35" customFormat="false" ht="18" hidden="false" customHeight="false" outlineLevel="0" collapsed="false">
      <c r="A35" s="46" t="s">
        <v>66</v>
      </c>
      <c r="B35" s="47"/>
      <c r="C35" s="43" t="s">
        <v>67</v>
      </c>
      <c r="D35" s="37" t="n">
        <v>70169</v>
      </c>
      <c r="E35" s="37" t="n">
        <v>45715</v>
      </c>
      <c r="F35" s="44" t="n">
        <f aca="false">D35+E35</f>
        <v>115884</v>
      </c>
      <c r="G35" s="37" t="n">
        <v>70171</v>
      </c>
      <c r="H35" s="37" t="n">
        <v>45716</v>
      </c>
      <c r="I35" s="38" t="n">
        <f aca="false">H35+G35</f>
        <v>115887</v>
      </c>
      <c r="J35" s="39" t="n">
        <f aca="false">G35-D35</f>
        <v>2</v>
      </c>
      <c r="K35" s="40" t="n">
        <f aca="false">H35-E35</f>
        <v>1</v>
      </c>
      <c r="L35" s="41" t="n">
        <f aca="false">I35-F35</f>
        <v>3</v>
      </c>
    </row>
    <row r="36" customFormat="false" ht="18" hidden="false" customHeight="false" outlineLevel="0" collapsed="false">
      <c r="A36" s="46" t="s">
        <v>68</v>
      </c>
      <c r="B36" s="47"/>
      <c r="C36" s="43" t="n">
        <v>140</v>
      </c>
      <c r="D36" s="37" t="n">
        <v>48375</v>
      </c>
      <c r="E36" s="37" t="n">
        <v>26267</v>
      </c>
      <c r="F36" s="44" t="n">
        <f aca="false">D36+E36</f>
        <v>74642</v>
      </c>
      <c r="G36" s="37" t="n">
        <v>48504</v>
      </c>
      <c r="H36" s="37" t="n">
        <v>26313</v>
      </c>
      <c r="I36" s="44" t="n">
        <f aca="false">H36+G36</f>
        <v>74817</v>
      </c>
      <c r="J36" s="48" t="n">
        <f aca="false">G36-D36</f>
        <v>129</v>
      </c>
      <c r="K36" s="40" t="n">
        <f aca="false">H36-E36</f>
        <v>46</v>
      </c>
      <c r="L36" s="49" t="n">
        <f aca="false">I36-F36</f>
        <v>175</v>
      </c>
    </row>
    <row r="37" customFormat="false" ht="18" hidden="false" customHeight="false" outlineLevel="0" collapsed="false">
      <c r="A37" s="46" t="s">
        <v>69</v>
      </c>
      <c r="B37" s="47"/>
      <c r="C37" s="43" t="n">
        <v>134</v>
      </c>
      <c r="D37" s="37" t="n">
        <v>25974</v>
      </c>
      <c r="E37" s="37" t="n">
        <v>15251</v>
      </c>
      <c r="F37" s="44" t="n">
        <f aca="false">D37+E37</f>
        <v>41225</v>
      </c>
      <c r="G37" s="37" t="n">
        <v>26250</v>
      </c>
      <c r="H37" s="37" t="n">
        <v>15410</v>
      </c>
      <c r="I37" s="44" t="n">
        <f aca="false">H37+G37</f>
        <v>41660</v>
      </c>
      <c r="J37" s="48" t="n">
        <f aca="false">G37-D37</f>
        <v>276</v>
      </c>
      <c r="K37" s="40" t="n">
        <f aca="false">H37-E37</f>
        <v>159</v>
      </c>
      <c r="L37" s="49" t="n">
        <f aca="false">I37-F37</f>
        <v>435</v>
      </c>
    </row>
    <row r="38" customFormat="false" ht="18" hidden="false" customHeight="false" outlineLevel="0" collapsed="false">
      <c r="A38" s="46" t="s">
        <v>70</v>
      </c>
      <c r="B38" s="47"/>
      <c r="C38" s="43" t="s">
        <v>71</v>
      </c>
      <c r="D38" s="37" t="n">
        <v>19070</v>
      </c>
      <c r="E38" s="37" t="n">
        <v>8156</v>
      </c>
      <c r="F38" s="44" t="n">
        <f aca="false">D38+E38</f>
        <v>27226</v>
      </c>
      <c r="G38" s="37" t="n">
        <v>19316</v>
      </c>
      <c r="H38" s="37" t="n">
        <v>8251</v>
      </c>
      <c r="I38" s="44" t="n">
        <f aca="false">H38+G38</f>
        <v>27567</v>
      </c>
      <c r="J38" s="48" t="n">
        <f aca="false">G38-D38</f>
        <v>246</v>
      </c>
      <c r="K38" s="48" t="n">
        <f aca="false">H38-E38</f>
        <v>95</v>
      </c>
      <c r="L38" s="49" t="n">
        <f aca="false">I38-F38</f>
        <v>341</v>
      </c>
    </row>
    <row r="39" customFormat="false" ht="18" hidden="false" customHeight="false" outlineLevel="0" collapsed="false">
      <c r="A39" s="46" t="s">
        <v>72</v>
      </c>
      <c r="B39" s="47"/>
      <c r="C39" s="43" t="n">
        <v>125</v>
      </c>
      <c r="D39" s="37" t="n">
        <v>2484</v>
      </c>
      <c r="E39" s="37" t="n">
        <v>669</v>
      </c>
      <c r="F39" s="44" t="n">
        <f aca="false">D39+E39</f>
        <v>3153</v>
      </c>
      <c r="G39" s="37" t="n">
        <v>2556</v>
      </c>
      <c r="H39" s="37" t="n">
        <v>678</v>
      </c>
      <c r="I39" s="44" t="n">
        <f aca="false">H39+G39</f>
        <v>3234</v>
      </c>
      <c r="J39" s="48" t="n">
        <f aca="false">G39-D39</f>
        <v>72</v>
      </c>
      <c r="K39" s="40" t="n">
        <f aca="false">H39-E39</f>
        <v>9</v>
      </c>
      <c r="L39" s="49" t="n">
        <f aca="false">I39-F39</f>
        <v>81</v>
      </c>
    </row>
    <row r="40" customFormat="false" ht="18" hidden="false" customHeight="false" outlineLevel="0" collapsed="false">
      <c r="A40" s="46" t="s">
        <v>73</v>
      </c>
      <c r="B40" s="47"/>
      <c r="C40" s="43" t="s">
        <v>74</v>
      </c>
      <c r="D40" s="37" t="n">
        <v>66269</v>
      </c>
      <c r="E40" s="37" t="n">
        <v>42441</v>
      </c>
      <c r="F40" s="44" t="n">
        <f aca="false">D40+E40</f>
        <v>108710</v>
      </c>
      <c r="G40" s="37" t="n">
        <v>66539</v>
      </c>
      <c r="H40" s="37" t="n">
        <v>42600</v>
      </c>
      <c r="I40" s="44" t="n">
        <f aca="false">H40+G40</f>
        <v>109139</v>
      </c>
      <c r="J40" s="48" t="n">
        <f aca="false">G40-D40</f>
        <v>270</v>
      </c>
      <c r="K40" s="40" t="n">
        <f aca="false">H40-E40</f>
        <v>159</v>
      </c>
      <c r="L40" s="49" t="n">
        <f aca="false">I40-F40</f>
        <v>429</v>
      </c>
    </row>
    <row r="41" customFormat="false" ht="18" hidden="false" customHeight="false" outlineLevel="0" collapsed="false">
      <c r="A41" s="46" t="s">
        <v>75</v>
      </c>
      <c r="B41" s="47"/>
      <c r="C41" s="43" t="n">
        <v>113</v>
      </c>
      <c r="D41" s="37" t="n">
        <v>48133</v>
      </c>
      <c r="E41" s="37" t="n">
        <v>21887</v>
      </c>
      <c r="F41" s="44" t="n">
        <f aca="false">D41+E41</f>
        <v>70020</v>
      </c>
      <c r="G41" s="37" t="n">
        <v>48482</v>
      </c>
      <c r="H41" s="37" t="n">
        <v>21989</v>
      </c>
      <c r="I41" s="44" t="n">
        <f aca="false">H41+G41</f>
        <v>70471</v>
      </c>
      <c r="J41" s="48" t="n">
        <f aca="false">G41-D41</f>
        <v>349</v>
      </c>
      <c r="K41" s="40" t="n">
        <f aca="false">H41-E41</f>
        <v>102</v>
      </c>
      <c r="L41" s="49" t="n">
        <f aca="false">I41-F41</f>
        <v>451</v>
      </c>
    </row>
    <row r="42" customFormat="false" ht="18" hidden="false" customHeight="false" outlineLevel="0" collapsed="false">
      <c r="A42" s="46" t="s">
        <v>76</v>
      </c>
      <c r="B42" s="47"/>
      <c r="C42" s="43" t="s">
        <v>77</v>
      </c>
      <c r="D42" s="37" t="n">
        <v>51891</v>
      </c>
      <c r="E42" s="37" t="n">
        <v>23411</v>
      </c>
      <c r="F42" s="44" t="n">
        <f aca="false">D42+E42</f>
        <v>75302</v>
      </c>
      <c r="G42" s="37" t="n">
        <v>52364</v>
      </c>
      <c r="H42" s="37" t="n">
        <v>23620</v>
      </c>
      <c r="I42" s="44" t="n">
        <f aca="false">H42+G42</f>
        <v>75984</v>
      </c>
      <c r="J42" s="48" t="n">
        <f aca="false">G42-D42</f>
        <v>473</v>
      </c>
      <c r="K42" s="40" t="n">
        <f aca="false">H42-E42</f>
        <v>209</v>
      </c>
      <c r="L42" s="49" t="n">
        <f aca="false">I42-F42</f>
        <v>682</v>
      </c>
    </row>
    <row r="43" customFormat="false" ht="18" hidden="false" customHeight="false" outlineLevel="0" collapsed="false">
      <c r="A43" s="46" t="s">
        <v>78</v>
      </c>
      <c r="B43" s="47"/>
      <c r="C43" s="43" t="n">
        <v>137</v>
      </c>
      <c r="D43" s="37" t="n">
        <v>3530</v>
      </c>
      <c r="E43" s="37" t="n">
        <v>4073</v>
      </c>
      <c r="F43" s="44" t="n">
        <f aca="false">D43+E43</f>
        <v>7603</v>
      </c>
      <c r="G43" s="37" t="n">
        <v>3530</v>
      </c>
      <c r="H43" s="37" t="n">
        <v>4073</v>
      </c>
      <c r="I43" s="44" t="n">
        <f aca="false">H43+G43</f>
        <v>7603</v>
      </c>
      <c r="J43" s="48" t="n">
        <f aca="false">G43-D43</f>
        <v>0</v>
      </c>
      <c r="K43" s="40" t="n">
        <f aca="false">H43-E43</f>
        <v>0</v>
      </c>
      <c r="L43" s="49" t="n">
        <f aca="false">I43-F43</f>
        <v>0</v>
      </c>
    </row>
    <row r="44" customFormat="false" ht="18" hidden="false" customHeight="false" outlineLevel="0" collapsed="false">
      <c r="A44" s="46" t="s">
        <v>79</v>
      </c>
      <c r="B44" s="47"/>
      <c r="C44" s="43" t="s">
        <v>80</v>
      </c>
      <c r="D44" s="37" t="n">
        <v>90336</v>
      </c>
      <c r="E44" s="37" t="n">
        <v>43556</v>
      </c>
      <c r="F44" s="44" t="n">
        <f aca="false">D44+E44</f>
        <v>133892</v>
      </c>
      <c r="G44" s="37" t="n">
        <v>91211</v>
      </c>
      <c r="H44" s="37" t="n">
        <v>44105</v>
      </c>
      <c r="I44" s="44" t="n">
        <f aca="false">H44+G44</f>
        <v>135316</v>
      </c>
      <c r="J44" s="48" t="n">
        <f aca="false">G44-D44</f>
        <v>875</v>
      </c>
      <c r="K44" s="40" t="n">
        <f aca="false">H44-E44</f>
        <v>549</v>
      </c>
      <c r="L44" s="49" t="n">
        <f aca="false">I44-F44</f>
        <v>1424</v>
      </c>
    </row>
    <row r="45" customFormat="false" ht="18" hidden="false" customHeight="false" outlineLevel="0" collapsed="false">
      <c r="A45" s="46"/>
      <c r="B45" s="52" t="s">
        <v>81</v>
      </c>
      <c r="C45" s="43"/>
      <c r="D45" s="37"/>
      <c r="E45" s="37"/>
      <c r="F45" s="44"/>
      <c r="G45" s="37"/>
      <c r="H45" s="37"/>
      <c r="I45" s="38"/>
      <c r="J45" s="48"/>
      <c r="K45" s="40"/>
      <c r="L45" s="54"/>
    </row>
    <row r="46" customFormat="false" ht="18" hidden="false" customHeight="false" outlineLevel="0" collapsed="false">
      <c r="A46" s="34" t="s">
        <v>82</v>
      </c>
      <c r="B46" s="35"/>
      <c r="C46" s="36" t="s">
        <v>83</v>
      </c>
      <c r="D46" s="37" t="n">
        <v>120446</v>
      </c>
      <c r="E46" s="37" t="n">
        <v>46857</v>
      </c>
      <c r="F46" s="38" t="n">
        <f aca="false">D46+E46</f>
        <v>167303</v>
      </c>
      <c r="G46" s="37" t="n">
        <v>124387</v>
      </c>
      <c r="H46" s="37" t="n">
        <v>48471</v>
      </c>
      <c r="I46" s="38" t="n">
        <f aca="false">H46+G46</f>
        <v>172858</v>
      </c>
      <c r="J46" s="39" t="n">
        <f aca="false">G46-D46</f>
        <v>3941</v>
      </c>
      <c r="K46" s="40" t="n">
        <f aca="false">H46-E46</f>
        <v>1614</v>
      </c>
      <c r="L46" s="41" t="n">
        <f aca="false">I46-F46</f>
        <v>5555</v>
      </c>
    </row>
    <row r="47" customFormat="false" ht="18" hidden="false" customHeight="false" outlineLevel="0" collapsed="false">
      <c r="A47" s="34" t="s">
        <v>84</v>
      </c>
      <c r="B47" s="35"/>
      <c r="C47" s="36" t="s">
        <v>85</v>
      </c>
      <c r="D47" s="37" t="n">
        <v>34166</v>
      </c>
      <c r="E47" s="37" t="n">
        <v>13704</v>
      </c>
      <c r="F47" s="38" t="n">
        <f aca="false">D47+E47</f>
        <v>47870</v>
      </c>
      <c r="G47" s="37" t="n">
        <v>34631</v>
      </c>
      <c r="H47" s="37" t="n">
        <v>13863</v>
      </c>
      <c r="I47" s="38" t="n">
        <f aca="false">H47+G47</f>
        <v>48494</v>
      </c>
      <c r="J47" s="39" t="n">
        <f aca="false">G47-D47</f>
        <v>465</v>
      </c>
      <c r="K47" s="40" t="n">
        <f aca="false">H47-E47</f>
        <v>159</v>
      </c>
      <c r="L47" s="41" t="n">
        <f aca="false">I47-F47</f>
        <v>624</v>
      </c>
    </row>
    <row r="48" customFormat="false" ht="18" hidden="false" customHeight="false" outlineLevel="0" collapsed="false">
      <c r="A48" s="34" t="s">
        <v>86</v>
      </c>
      <c r="B48" s="35"/>
      <c r="C48" s="36" t="n">
        <v>173</v>
      </c>
      <c r="D48" s="37" t="n">
        <v>69932</v>
      </c>
      <c r="E48" s="37" t="n">
        <v>32445</v>
      </c>
      <c r="F48" s="38" t="n">
        <f aca="false">D48+E48</f>
        <v>102377</v>
      </c>
      <c r="G48" s="37" t="n">
        <v>70099</v>
      </c>
      <c r="H48" s="37" t="n">
        <v>32468</v>
      </c>
      <c r="I48" s="38" t="n">
        <f aca="false">H48+G48</f>
        <v>102567</v>
      </c>
      <c r="J48" s="39" t="n">
        <f aca="false">G48-D48</f>
        <v>167</v>
      </c>
      <c r="K48" s="40" t="n">
        <f aca="false">H48-E48</f>
        <v>23</v>
      </c>
      <c r="L48" s="41" t="n">
        <f aca="false">I48-F48</f>
        <v>190</v>
      </c>
    </row>
    <row r="49" customFormat="false" ht="18" hidden="false" customHeight="false" outlineLevel="0" collapsed="false">
      <c r="A49" s="34" t="s">
        <v>87</v>
      </c>
      <c r="B49" s="35"/>
      <c r="C49" s="36" t="n">
        <v>174</v>
      </c>
      <c r="D49" s="37" t="n">
        <v>38112</v>
      </c>
      <c r="E49" s="37" t="n">
        <v>18248</v>
      </c>
      <c r="F49" s="38" t="n">
        <f aca="false">D49+E49</f>
        <v>56360</v>
      </c>
      <c r="G49" s="37" t="n">
        <v>38363</v>
      </c>
      <c r="H49" s="37" t="n">
        <v>18334</v>
      </c>
      <c r="I49" s="38" t="n">
        <f aca="false">H49+G49</f>
        <v>56697</v>
      </c>
      <c r="J49" s="39" t="n">
        <f aca="false">G49-D49</f>
        <v>251</v>
      </c>
      <c r="K49" s="40" t="n">
        <f aca="false">H49-E49</f>
        <v>86</v>
      </c>
      <c r="L49" s="41" t="n">
        <f aca="false">I49-F49</f>
        <v>337</v>
      </c>
    </row>
    <row r="50" customFormat="false" ht="18" hidden="false" customHeight="false" outlineLevel="0" collapsed="false">
      <c r="A50" s="34" t="s">
        <v>88</v>
      </c>
      <c r="B50" s="35"/>
      <c r="C50" s="36" t="n">
        <v>146</v>
      </c>
      <c r="D50" s="37" t="n">
        <v>20420</v>
      </c>
      <c r="E50" s="37" t="n">
        <v>7157</v>
      </c>
      <c r="F50" s="38" t="n">
        <f aca="false">D50+E50</f>
        <v>27577</v>
      </c>
      <c r="G50" s="37" t="n">
        <v>20656</v>
      </c>
      <c r="H50" s="37" t="n">
        <v>7245</v>
      </c>
      <c r="I50" s="38" t="n">
        <f aca="false">H50+G50</f>
        <v>27901</v>
      </c>
      <c r="J50" s="39" t="n">
        <f aca="false">G50-D50</f>
        <v>236</v>
      </c>
      <c r="K50" s="40" t="n">
        <f aca="false">H50-E50</f>
        <v>88</v>
      </c>
      <c r="L50" s="41" t="n">
        <f aca="false">I50-F50</f>
        <v>324</v>
      </c>
    </row>
    <row r="51" customFormat="false" ht="18" hidden="false" customHeight="false" outlineLevel="0" collapsed="false">
      <c r="A51" s="34" t="s">
        <v>89</v>
      </c>
      <c r="B51" s="35"/>
      <c r="C51" s="36" t="s">
        <v>90</v>
      </c>
      <c r="D51" s="37" t="n">
        <v>11248</v>
      </c>
      <c r="E51" s="37" t="n">
        <v>5113</v>
      </c>
      <c r="F51" s="38" t="n">
        <f aca="false">D51+E51</f>
        <v>16361</v>
      </c>
      <c r="G51" s="37" t="n">
        <v>11584</v>
      </c>
      <c r="H51" s="37" t="n">
        <v>5266</v>
      </c>
      <c r="I51" s="38" t="n">
        <f aca="false">H51+G51</f>
        <v>16850</v>
      </c>
      <c r="J51" s="39" t="n">
        <f aca="false">G51-D51</f>
        <v>336</v>
      </c>
      <c r="K51" s="40" t="n">
        <f aca="false">H51-E51</f>
        <v>153</v>
      </c>
      <c r="L51" s="41" t="n">
        <f aca="false">I51-F51</f>
        <v>489</v>
      </c>
    </row>
    <row r="52" customFormat="false" ht="18" hidden="false" customHeight="false" outlineLevel="0" collapsed="false">
      <c r="A52" s="34" t="s">
        <v>91</v>
      </c>
      <c r="B52" s="35"/>
      <c r="C52" s="36" t="s">
        <v>92</v>
      </c>
      <c r="D52" s="37" t="n">
        <v>31895</v>
      </c>
      <c r="E52" s="37" t="n">
        <v>12368</v>
      </c>
      <c r="F52" s="38" t="n">
        <f aca="false">D52+E52</f>
        <v>44263</v>
      </c>
      <c r="G52" s="37" t="n">
        <v>32122</v>
      </c>
      <c r="H52" s="37" t="n">
        <v>12434</v>
      </c>
      <c r="I52" s="38" t="n">
        <f aca="false">H52+G52</f>
        <v>44556</v>
      </c>
      <c r="J52" s="39" t="n">
        <f aca="false">G52-D52</f>
        <v>227</v>
      </c>
      <c r="K52" s="40" t="n">
        <f aca="false">H52-E52</f>
        <v>66</v>
      </c>
      <c r="L52" s="41" t="n">
        <f aca="false">I52-F52</f>
        <v>293</v>
      </c>
    </row>
    <row r="53" customFormat="false" ht="18" hidden="false" customHeight="false" outlineLevel="0" collapsed="false">
      <c r="A53" s="34" t="s">
        <v>93</v>
      </c>
      <c r="B53" s="35"/>
      <c r="C53" s="36" t="n">
        <v>168</v>
      </c>
      <c r="D53" s="37" t="n">
        <v>30016</v>
      </c>
      <c r="E53" s="37" t="n">
        <v>25485</v>
      </c>
      <c r="F53" s="38" t="n">
        <f aca="false">D53+E53</f>
        <v>55501</v>
      </c>
      <c r="G53" s="37" t="n">
        <v>30026</v>
      </c>
      <c r="H53" s="37" t="n">
        <v>25485</v>
      </c>
      <c r="I53" s="38" t="n">
        <f aca="false">H53+G53</f>
        <v>55511</v>
      </c>
      <c r="J53" s="39" t="n">
        <f aca="false">G53-D53</f>
        <v>10</v>
      </c>
      <c r="K53" s="40" t="n">
        <f aca="false">H53-E53</f>
        <v>0</v>
      </c>
      <c r="L53" s="41" t="n">
        <f aca="false">I53-F53</f>
        <v>10</v>
      </c>
    </row>
    <row r="54" customFormat="false" ht="18" hidden="false" customHeight="false" outlineLevel="0" collapsed="false">
      <c r="A54" s="34" t="s">
        <v>94</v>
      </c>
      <c r="B54" s="35"/>
      <c r="C54" s="36" t="n">
        <v>183</v>
      </c>
      <c r="D54" s="37" t="n">
        <v>53082</v>
      </c>
      <c r="E54" s="37" t="n">
        <v>24065</v>
      </c>
      <c r="F54" s="38" t="n">
        <f aca="false">D54+E54</f>
        <v>77147</v>
      </c>
      <c r="G54" s="37" t="n">
        <v>53260</v>
      </c>
      <c r="H54" s="37" t="n">
        <v>24093</v>
      </c>
      <c r="I54" s="38" t="n">
        <f aca="false">H54+G54</f>
        <v>77353</v>
      </c>
      <c r="J54" s="39" t="n">
        <f aca="false">G54-D54</f>
        <v>178</v>
      </c>
      <c r="K54" s="40" t="n">
        <f aca="false">H54-E54</f>
        <v>28</v>
      </c>
      <c r="L54" s="41" t="n">
        <f aca="false">I54-F54</f>
        <v>206</v>
      </c>
    </row>
    <row r="55" customFormat="false" ht="18" hidden="false" customHeight="false" outlineLevel="0" collapsed="false">
      <c r="A55" s="34" t="s">
        <v>95</v>
      </c>
      <c r="B55" s="35"/>
      <c r="C55" s="36" t="n">
        <v>147</v>
      </c>
      <c r="D55" s="37" t="n">
        <v>18090</v>
      </c>
      <c r="E55" s="37" t="n">
        <v>6687</v>
      </c>
      <c r="F55" s="38" t="n">
        <f aca="false">D55+E55</f>
        <v>24777</v>
      </c>
      <c r="G55" s="37" t="n">
        <v>18355</v>
      </c>
      <c r="H55" s="37" t="n">
        <v>6764</v>
      </c>
      <c r="I55" s="38" t="n">
        <f aca="false">H55+G55</f>
        <v>25119</v>
      </c>
      <c r="J55" s="39" t="n">
        <f aca="false">G55-D55</f>
        <v>265</v>
      </c>
      <c r="K55" s="40" t="n">
        <f aca="false">H55-E55</f>
        <v>77</v>
      </c>
      <c r="L55" s="41" t="n">
        <f aca="false">I55-F55</f>
        <v>342</v>
      </c>
    </row>
    <row r="56" customFormat="false" ht="18" hidden="false" customHeight="false" outlineLevel="0" collapsed="false">
      <c r="A56" s="34" t="s">
        <v>96</v>
      </c>
      <c r="B56" s="35"/>
      <c r="C56" s="36" t="n">
        <v>180</v>
      </c>
      <c r="D56" s="37" t="n">
        <v>3766</v>
      </c>
      <c r="E56" s="37" t="n">
        <v>1756</v>
      </c>
      <c r="F56" s="38" t="n">
        <f aca="false">D56+E56</f>
        <v>5522</v>
      </c>
      <c r="G56" s="37" t="n">
        <v>4114</v>
      </c>
      <c r="H56" s="37" t="n">
        <v>1916</v>
      </c>
      <c r="I56" s="38" t="n">
        <f aca="false">H56+G56</f>
        <v>6030</v>
      </c>
      <c r="J56" s="39" t="n">
        <f aca="false">G56-D56</f>
        <v>348</v>
      </c>
      <c r="K56" s="40" t="n">
        <f aca="false">H56-E56</f>
        <v>160</v>
      </c>
      <c r="L56" s="41" t="n">
        <f aca="false">I56-F56</f>
        <v>508</v>
      </c>
    </row>
    <row r="57" customFormat="false" ht="18" hidden="false" customHeight="false" outlineLevel="0" collapsed="false">
      <c r="A57" s="46" t="s">
        <v>97</v>
      </c>
      <c r="B57" s="47"/>
      <c r="C57" s="43" t="s">
        <v>98</v>
      </c>
      <c r="D57" s="37" t="n">
        <v>87171</v>
      </c>
      <c r="E57" s="37" t="n">
        <v>39730</v>
      </c>
      <c r="F57" s="44" t="n">
        <f aca="false">D57+E57</f>
        <v>126901</v>
      </c>
      <c r="G57" s="37" t="n">
        <v>88437</v>
      </c>
      <c r="H57" s="37" t="n">
        <v>40329</v>
      </c>
      <c r="I57" s="44" t="n">
        <f aca="false">H57+G57</f>
        <v>128766</v>
      </c>
      <c r="J57" s="48" t="n">
        <f aca="false">G57-D57</f>
        <v>1266</v>
      </c>
      <c r="K57" s="40" t="n">
        <f aca="false">H57-E57</f>
        <v>599</v>
      </c>
      <c r="L57" s="49" t="n">
        <f aca="false">I57-F57</f>
        <v>1865</v>
      </c>
    </row>
    <row r="58" customFormat="false" ht="18" hidden="false" customHeight="false" outlineLevel="0" collapsed="false">
      <c r="A58" s="34" t="s">
        <v>99</v>
      </c>
      <c r="B58" s="35"/>
      <c r="C58" s="36" t="n">
        <v>185</v>
      </c>
      <c r="D58" s="37" t="n">
        <v>10093</v>
      </c>
      <c r="E58" s="37" t="n">
        <v>3213</v>
      </c>
      <c r="F58" s="38" t="n">
        <f aca="false">D58+E58</f>
        <v>13306</v>
      </c>
      <c r="G58" s="37" t="n">
        <v>10230</v>
      </c>
      <c r="H58" s="37" t="n">
        <v>3264</v>
      </c>
      <c r="I58" s="38" t="n">
        <f aca="false">H58+G58</f>
        <v>13494</v>
      </c>
      <c r="J58" s="39" t="n">
        <f aca="false">G58-D58</f>
        <v>137</v>
      </c>
      <c r="K58" s="40" t="n">
        <f aca="false">H58-E58</f>
        <v>51</v>
      </c>
      <c r="L58" s="41" t="n">
        <f aca="false">I58-F58</f>
        <v>188</v>
      </c>
    </row>
    <row r="59" customFormat="false" ht="18" hidden="false" customHeight="false" outlineLevel="0" collapsed="false">
      <c r="A59" s="46"/>
      <c r="B59" s="52" t="s">
        <v>100</v>
      </c>
      <c r="C59" s="43"/>
      <c r="D59" s="37"/>
      <c r="E59" s="37"/>
      <c r="F59" s="44"/>
      <c r="G59" s="37"/>
      <c r="H59" s="37"/>
      <c r="I59" s="38"/>
      <c r="J59" s="48"/>
      <c r="K59" s="40"/>
      <c r="L59" s="54"/>
    </row>
    <row r="60" customFormat="false" ht="18" hidden="false" customHeight="false" outlineLevel="0" collapsed="false">
      <c r="A60" s="34" t="s">
        <v>101</v>
      </c>
      <c r="B60" s="35"/>
      <c r="C60" s="36" t="s">
        <v>102</v>
      </c>
      <c r="D60" s="37" t="n">
        <v>107</v>
      </c>
      <c r="E60" s="37" t="n">
        <v>54</v>
      </c>
      <c r="F60" s="38" t="n">
        <f aca="false">D60+E60</f>
        <v>161</v>
      </c>
      <c r="G60" s="37" t="n">
        <v>363</v>
      </c>
      <c r="H60" s="37" t="n">
        <v>182</v>
      </c>
      <c r="I60" s="38" t="n">
        <f aca="false">H60+G60</f>
        <v>545</v>
      </c>
      <c r="J60" s="39" t="n">
        <f aca="false">G60-D60</f>
        <v>256</v>
      </c>
      <c r="K60" s="40" t="n">
        <f aca="false">H60-E60</f>
        <v>128</v>
      </c>
      <c r="L60" s="41" t="n">
        <f aca="false">I60-F60</f>
        <v>384</v>
      </c>
    </row>
    <row r="61" customFormat="false" ht="18" hidden="false" customHeight="false" outlineLevel="0" collapsed="false">
      <c r="A61" s="34" t="s">
        <v>103</v>
      </c>
      <c r="B61" s="35"/>
      <c r="C61" s="36" t="n">
        <v>202</v>
      </c>
      <c r="D61" s="37" t="n">
        <v>21189</v>
      </c>
      <c r="E61" s="37" t="n">
        <v>9294</v>
      </c>
      <c r="F61" s="44" t="n">
        <f aca="false">D61+E61</f>
        <v>30483</v>
      </c>
      <c r="G61" s="37" t="n">
        <v>21491</v>
      </c>
      <c r="H61" s="37" t="n">
        <v>9433</v>
      </c>
      <c r="I61" s="38" t="n">
        <f aca="false">H61+G61</f>
        <v>30924</v>
      </c>
      <c r="J61" s="39" t="n">
        <f aca="false">G61-D61</f>
        <v>302</v>
      </c>
      <c r="K61" s="40" t="n">
        <f aca="false">H61-E61</f>
        <v>139</v>
      </c>
      <c r="L61" s="41" t="n">
        <f aca="false">I61-F61</f>
        <v>441</v>
      </c>
    </row>
    <row r="62" customFormat="false" ht="18" hidden="false" customHeight="false" outlineLevel="0" collapsed="false">
      <c r="A62" s="34" t="s">
        <v>104</v>
      </c>
      <c r="B62" s="35"/>
      <c r="C62" s="36" t="n">
        <v>222</v>
      </c>
      <c r="D62" s="37" t="n">
        <v>14627</v>
      </c>
      <c r="E62" s="37" t="n">
        <v>5228</v>
      </c>
      <c r="F62" s="38" t="n">
        <f aca="false">D62+E62</f>
        <v>19855</v>
      </c>
      <c r="G62" s="37" t="n">
        <v>14829</v>
      </c>
      <c r="H62" s="37" t="n">
        <v>5282</v>
      </c>
      <c r="I62" s="38" t="n">
        <f aca="false">H62+G62</f>
        <v>20111</v>
      </c>
      <c r="J62" s="39" t="n">
        <f aca="false">G62-D62</f>
        <v>202</v>
      </c>
      <c r="K62" s="40" t="n">
        <f aca="false">H62-E62</f>
        <v>54</v>
      </c>
      <c r="L62" s="41" t="n">
        <f aca="false">I62-F62</f>
        <v>256</v>
      </c>
    </row>
    <row r="63" customFormat="false" ht="18" hidden="false" customHeight="false" outlineLevel="0" collapsed="false">
      <c r="A63" s="34" t="s">
        <v>105</v>
      </c>
      <c r="B63" s="35"/>
      <c r="C63" s="36" t="n">
        <v>195</v>
      </c>
      <c r="D63" s="37" t="n">
        <v>69430</v>
      </c>
      <c r="E63" s="37" t="n">
        <v>51334</v>
      </c>
      <c r="F63" s="38" t="n">
        <f aca="false">D63+E63</f>
        <v>120764</v>
      </c>
      <c r="G63" s="37" t="n">
        <v>69962</v>
      </c>
      <c r="H63" s="37" t="n">
        <v>51657</v>
      </c>
      <c r="I63" s="38" t="n">
        <f aca="false">H63+G63</f>
        <v>121619</v>
      </c>
      <c r="J63" s="39" t="n">
        <f aca="false">G63-D63</f>
        <v>532</v>
      </c>
      <c r="K63" s="40" t="n">
        <f aca="false">H63-E63</f>
        <v>323</v>
      </c>
      <c r="L63" s="41" t="n">
        <f aca="false">I63-F63</f>
        <v>855</v>
      </c>
    </row>
    <row r="64" customFormat="false" ht="18" hidden="false" customHeight="false" outlineLevel="0" collapsed="false">
      <c r="A64" s="34" t="s">
        <v>106</v>
      </c>
      <c r="B64" s="35"/>
      <c r="C64" s="36" t="n">
        <v>216</v>
      </c>
      <c r="D64" s="37" t="n">
        <v>20502</v>
      </c>
      <c r="E64" s="37" t="n">
        <v>9351</v>
      </c>
      <c r="F64" s="38" t="n">
        <f aca="false">D64+E64</f>
        <v>29853</v>
      </c>
      <c r="G64" s="37" t="n">
        <v>20801</v>
      </c>
      <c r="H64" s="37" t="n">
        <v>9483</v>
      </c>
      <c r="I64" s="38" t="n">
        <f aca="false">H64+G64</f>
        <v>30284</v>
      </c>
      <c r="J64" s="39" t="n">
        <f aca="false">G64-D64</f>
        <v>299</v>
      </c>
      <c r="K64" s="40" t="n">
        <f aca="false">H64-E64</f>
        <v>132</v>
      </c>
      <c r="L64" s="41" t="n">
        <f aca="false">I64-F64</f>
        <v>431</v>
      </c>
    </row>
    <row r="65" customFormat="false" ht="18" hidden="false" customHeight="false" outlineLevel="0" collapsed="false">
      <c r="A65" s="34" t="s">
        <v>107</v>
      </c>
      <c r="B65" s="35"/>
      <c r="C65" s="36" t="n">
        <v>217</v>
      </c>
      <c r="D65" s="37" t="n">
        <v>7856</v>
      </c>
      <c r="E65" s="37" t="n">
        <v>4603</v>
      </c>
      <c r="F65" s="38" t="n">
        <f aca="false">D65+E65</f>
        <v>12459</v>
      </c>
      <c r="G65" s="37" t="n">
        <v>7966</v>
      </c>
      <c r="H65" s="37" t="n">
        <v>4672</v>
      </c>
      <c r="I65" s="38" t="n">
        <f aca="false">H65+G65</f>
        <v>12638</v>
      </c>
      <c r="J65" s="39" t="n">
        <f aca="false">G65-D65</f>
        <v>110</v>
      </c>
      <c r="K65" s="40" t="n">
        <f aca="false">H65-E65</f>
        <v>69</v>
      </c>
      <c r="L65" s="41" t="n">
        <f aca="false">I65-F65</f>
        <v>179</v>
      </c>
    </row>
    <row r="66" customFormat="false" ht="18" hidden="false" customHeight="false" outlineLevel="0" collapsed="false">
      <c r="A66" s="34" t="s">
        <v>108</v>
      </c>
      <c r="B66" s="35"/>
      <c r="C66" s="36" t="n">
        <v>203</v>
      </c>
      <c r="D66" s="37" t="n">
        <v>107</v>
      </c>
      <c r="E66" s="37" t="n">
        <v>24</v>
      </c>
      <c r="F66" s="38" t="n">
        <f aca="false">D66+E66</f>
        <v>131</v>
      </c>
      <c r="G66" s="37" t="n">
        <v>246</v>
      </c>
      <c r="H66" s="37" t="n">
        <v>58</v>
      </c>
      <c r="I66" s="38" t="n">
        <f aca="false">H66+G66</f>
        <v>304</v>
      </c>
      <c r="J66" s="39" t="n">
        <f aca="false">G66-D66</f>
        <v>139</v>
      </c>
      <c r="K66" s="40" t="n">
        <f aca="false">H66-E66</f>
        <v>34</v>
      </c>
      <c r="L66" s="41" t="n">
        <f aca="false">I66-F66</f>
        <v>173</v>
      </c>
    </row>
    <row r="67" customFormat="false" ht="18" hidden="false" customHeight="false" outlineLevel="0" collapsed="false">
      <c r="A67" s="34" t="s">
        <v>109</v>
      </c>
      <c r="B67" s="35"/>
      <c r="C67" s="36" t="n">
        <v>226</v>
      </c>
      <c r="D67" s="37" t="n">
        <v>23321</v>
      </c>
      <c r="E67" s="37" t="n">
        <v>11530</v>
      </c>
      <c r="F67" s="38" t="n">
        <f aca="false">D67+E67</f>
        <v>34851</v>
      </c>
      <c r="G67" s="37" t="n">
        <v>23613</v>
      </c>
      <c r="H67" s="37" t="n">
        <v>11624</v>
      </c>
      <c r="I67" s="38" t="n">
        <f aca="false">H67+G67</f>
        <v>35237</v>
      </c>
      <c r="J67" s="39" t="n">
        <f aca="false">G67-D67</f>
        <v>292</v>
      </c>
      <c r="K67" s="40" t="n">
        <f aca="false">H67-E67</f>
        <v>94</v>
      </c>
      <c r="L67" s="41" t="n">
        <f aca="false">I67-F67</f>
        <v>386</v>
      </c>
    </row>
    <row r="68" customFormat="false" ht="18" hidden="false" customHeight="false" outlineLevel="0" collapsed="false">
      <c r="A68" s="34" t="s">
        <v>110</v>
      </c>
      <c r="B68" s="35"/>
      <c r="C68" s="36" t="s">
        <v>111</v>
      </c>
      <c r="D68" s="37" t="n">
        <v>115678</v>
      </c>
      <c r="E68" s="37" t="n">
        <v>62981</v>
      </c>
      <c r="F68" s="38" t="n">
        <f aca="false">D68+E68</f>
        <v>178659</v>
      </c>
      <c r="G68" s="37" t="n">
        <v>116000</v>
      </c>
      <c r="H68" s="37" t="n">
        <v>63175</v>
      </c>
      <c r="I68" s="38" t="n">
        <f aca="false">H68+G68</f>
        <v>179175</v>
      </c>
      <c r="J68" s="39" t="n">
        <f aca="false">G68-D68</f>
        <v>322</v>
      </c>
      <c r="K68" s="40" t="n">
        <f aca="false">H68-E68</f>
        <v>194</v>
      </c>
      <c r="L68" s="41" t="n">
        <f aca="false">I68-F68</f>
        <v>516</v>
      </c>
    </row>
    <row r="69" customFormat="false" ht="18" hidden="false" customHeight="false" outlineLevel="0" collapsed="false">
      <c r="A69" s="34" t="s">
        <v>112</v>
      </c>
      <c r="B69" s="35"/>
      <c r="C69" s="36" t="n">
        <v>199</v>
      </c>
      <c r="D69" s="37" t="n">
        <v>2025</v>
      </c>
      <c r="E69" s="37" t="n">
        <v>1401</v>
      </c>
      <c r="F69" s="38" t="n">
        <f aca="false">D69+E69</f>
        <v>3426</v>
      </c>
      <c r="G69" s="37" t="n">
        <v>2059</v>
      </c>
      <c r="H69" s="37" t="n">
        <v>1414</v>
      </c>
      <c r="I69" s="38" t="n">
        <f aca="false">H69+G69</f>
        <v>3473</v>
      </c>
      <c r="J69" s="39" t="n">
        <f aca="false">G69-D69</f>
        <v>34</v>
      </c>
      <c r="K69" s="40" t="n">
        <f aca="false">H69-E69</f>
        <v>13</v>
      </c>
      <c r="L69" s="41" t="n">
        <f aca="false">I69-F69</f>
        <v>47</v>
      </c>
    </row>
    <row r="70" customFormat="false" ht="18" hidden="false" customHeight="false" outlineLevel="0" collapsed="false">
      <c r="A70" s="34" t="s">
        <v>113</v>
      </c>
      <c r="B70" s="35"/>
      <c r="C70" s="36" t="s">
        <v>114</v>
      </c>
      <c r="D70" s="37" t="n">
        <v>65960</v>
      </c>
      <c r="E70" s="37" t="n">
        <v>31622</v>
      </c>
      <c r="F70" s="38" t="n">
        <f aca="false">D70+E70</f>
        <v>97582</v>
      </c>
      <c r="G70" s="37" t="n">
        <v>66399</v>
      </c>
      <c r="H70" s="37" t="n">
        <v>31801</v>
      </c>
      <c r="I70" s="38" t="n">
        <f aca="false">H70+G70</f>
        <v>98200</v>
      </c>
      <c r="J70" s="39" t="n">
        <f aca="false">G70-D70</f>
        <v>439</v>
      </c>
      <c r="K70" s="40" t="n">
        <f aca="false">H70-E70</f>
        <v>179</v>
      </c>
      <c r="L70" s="41" t="n">
        <f aca="false">I70-F70</f>
        <v>618</v>
      </c>
    </row>
    <row r="71" customFormat="false" ht="18" hidden="false" customHeight="false" outlineLevel="0" collapsed="false">
      <c r="A71" s="34" t="s">
        <v>115</v>
      </c>
      <c r="B71" s="35"/>
      <c r="C71" s="36" t="s">
        <v>116</v>
      </c>
      <c r="D71" s="37" t="n">
        <v>48886</v>
      </c>
      <c r="E71" s="37" t="n">
        <v>25332</v>
      </c>
      <c r="F71" s="38" t="n">
        <f aca="false">D71+E71</f>
        <v>74218</v>
      </c>
      <c r="G71" s="37" t="n">
        <v>49275</v>
      </c>
      <c r="H71" s="37" t="n">
        <v>25522</v>
      </c>
      <c r="I71" s="38" t="n">
        <f aca="false">H71+G71</f>
        <v>74797</v>
      </c>
      <c r="J71" s="39" t="n">
        <f aca="false">G71-D71</f>
        <v>389</v>
      </c>
      <c r="K71" s="40" t="n">
        <f aca="false">H71-E71</f>
        <v>190</v>
      </c>
      <c r="L71" s="41" t="n">
        <f aca="false">I71-F71</f>
        <v>579</v>
      </c>
    </row>
    <row r="72" customFormat="false" ht="18" hidden="false" customHeight="false" outlineLevel="0" collapsed="false">
      <c r="A72" s="34" t="s">
        <v>117</v>
      </c>
      <c r="B72" s="35"/>
      <c r="C72" s="36" t="n">
        <v>187</v>
      </c>
      <c r="D72" s="37" t="n">
        <v>86826</v>
      </c>
      <c r="E72" s="37" t="n">
        <v>37269</v>
      </c>
      <c r="F72" s="38" t="n">
        <f aca="false">D72+E72</f>
        <v>124095</v>
      </c>
      <c r="G72" s="37" t="n">
        <v>88209</v>
      </c>
      <c r="H72" s="37" t="n">
        <v>37832</v>
      </c>
      <c r="I72" s="38" t="n">
        <f aca="false">H72+G72</f>
        <v>126041</v>
      </c>
      <c r="J72" s="39" t="n">
        <f aca="false">G72-D72</f>
        <v>1383</v>
      </c>
      <c r="K72" s="40" t="n">
        <f aca="false">H72-E72</f>
        <v>563</v>
      </c>
      <c r="L72" s="41" t="n">
        <f aca="false">I72-F72</f>
        <v>1946</v>
      </c>
    </row>
    <row r="73" customFormat="false" ht="18" hidden="false" customHeight="false" outlineLevel="0" collapsed="false">
      <c r="A73" s="46"/>
      <c r="B73" s="55" t="s">
        <v>118</v>
      </c>
      <c r="C73" s="43"/>
      <c r="D73" s="37"/>
      <c r="E73" s="37"/>
      <c r="F73" s="44"/>
      <c r="G73" s="37"/>
      <c r="H73" s="37"/>
      <c r="I73" s="38"/>
      <c r="J73" s="48"/>
      <c r="K73" s="40"/>
      <c r="L73" s="54"/>
    </row>
    <row r="74" customFormat="false" ht="18" hidden="false" customHeight="false" outlineLevel="0" collapsed="false">
      <c r="A74" s="34" t="s">
        <v>119</v>
      </c>
      <c r="B74" s="35"/>
      <c r="C74" s="36" t="s">
        <v>120</v>
      </c>
      <c r="D74" s="37" t="n">
        <v>25578</v>
      </c>
      <c r="E74" s="37" t="n">
        <v>8373</v>
      </c>
      <c r="F74" s="38" t="n">
        <f aca="false">D74+E74</f>
        <v>33951</v>
      </c>
      <c r="G74" s="37" t="n">
        <v>25834</v>
      </c>
      <c r="H74" s="37" t="n">
        <v>8474</v>
      </c>
      <c r="I74" s="38" t="n">
        <f aca="false">H74+G74</f>
        <v>34308</v>
      </c>
      <c r="J74" s="39" t="n">
        <f aca="false">G74-D74</f>
        <v>256</v>
      </c>
      <c r="K74" s="40" t="n">
        <f aca="false">H74-E74</f>
        <v>101</v>
      </c>
      <c r="L74" s="41" t="n">
        <f aca="false">I74-F74</f>
        <v>357</v>
      </c>
    </row>
    <row r="75" customFormat="false" ht="18" hidden="false" customHeight="false" outlineLevel="0" collapsed="false">
      <c r="A75" s="34" t="s">
        <v>121</v>
      </c>
      <c r="B75" s="35"/>
      <c r="C75" s="36" t="s">
        <v>122</v>
      </c>
      <c r="D75" s="37" t="n">
        <v>42865</v>
      </c>
      <c r="E75" s="37" t="n">
        <v>16272</v>
      </c>
      <c r="F75" s="38" t="n">
        <f aca="false">D75+E75</f>
        <v>59137</v>
      </c>
      <c r="G75" s="37" t="n">
        <v>43396</v>
      </c>
      <c r="H75" s="37" t="n">
        <v>16543</v>
      </c>
      <c r="I75" s="38" t="n">
        <f aca="false">H75+G75</f>
        <v>59939</v>
      </c>
      <c r="J75" s="39" t="n">
        <f aca="false">G75-D75</f>
        <v>531</v>
      </c>
      <c r="K75" s="40" t="n">
        <f aca="false">H75-E75</f>
        <v>271</v>
      </c>
      <c r="L75" s="41" t="n">
        <f aca="false">I75-F75</f>
        <v>802</v>
      </c>
    </row>
    <row r="76" customFormat="false" ht="18" hidden="false" customHeight="false" outlineLevel="0" collapsed="false">
      <c r="A76" s="56" t="s">
        <v>123</v>
      </c>
      <c r="B76" s="57"/>
      <c r="C76" s="58" t="s">
        <v>124</v>
      </c>
      <c r="D76" s="37" t="n">
        <v>98749</v>
      </c>
      <c r="E76" s="37" t="n">
        <v>53706</v>
      </c>
      <c r="F76" s="59" t="n">
        <f aca="false">D76+E76</f>
        <v>152455</v>
      </c>
      <c r="G76" s="37" t="n">
        <v>99011</v>
      </c>
      <c r="H76" s="37" t="n">
        <v>53825</v>
      </c>
      <c r="I76" s="59" t="n">
        <f aca="false">H76+G76</f>
        <v>152836</v>
      </c>
      <c r="J76" s="60" t="n">
        <f aca="false">G76-D76</f>
        <v>262</v>
      </c>
      <c r="K76" s="61" t="n">
        <f aca="false">H76-E76</f>
        <v>119</v>
      </c>
      <c r="L76" s="62" t="n">
        <f aca="false">I76-F76</f>
        <v>381</v>
      </c>
      <c r="N76" s="0" t="s">
        <v>125</v>
      </c>
    </row>
    <row r="77" customFormat="false" ht="18" hidden="false" customHeight="false" outlineLevel="0" collapsed="false">
      <c r="A77" s="46"/>
      <c r="B77" s="52" t="s">
        <v>126</v>
      </c>
      <c r="C77" s="43"/>
      <c r="D77" s="37"/>
      <c r="E77" s="37"/>
      <c r="F77" s="44"/>
      <c r="G77" s="37"/>
      <c r="H77" s="37"/>
      <c r="I77" s="38"/>
      <c r="J77" s="48"/>
      <c r="K77" s="40"/>
      <c r="L77" s="54"/>
    </row>
    <row r="78" customFormat="false" ht="18" hidden="false" customHeight="false" outlineLevel="0" collapsed="false">
      <c r="A78" s="34" t="s">
        <v>127</v>
      </c>
      <c r="B78" s="35"/>
      <c r="C78" s="36" t="n">
        <v>266</v>
      </c>
      <c r="D78" s="37" t="n">
        <v>48234</v>
      </c>
      <c r="E78" s="37" t="n">
        <v>24527</v>
      </c>
      <c r="F78" s="38" t="n">
        <f aca="false">D78+E78</f>
        <v>72761</v>
      </c>
      <c r="G78" s="37" t="n">
        <v>49106</v>
      </c>
      <c r="H78" s="37" t="n">
        <v>24853</v>
      </c>
      <c r="I78" s="38" t="n">
        <f aca="false">H78+G78</f>
        <v>73959</v>
      </c>
      <c r="J78" s="39" t="n">
        <f aca="false">G78-D78</f>
        <v>872</v>
      </c>
      <c r="K78" s="40" t="n">
        <f aca="false">H78-E78</f>
        <v>326</v>
      </c>
      <c r="L78" s="41" t="n">
        <f aca="false">I78-F78</f>
        <v>1198</v>
      </c>
    </row>
    <row r="79" customFormat="false" ht="18" hidden="false" customHeight="false" outlineLevel="0" collapsed="false">
      <c r="A79" s="34" t="s">
        <v>128</v>
      </c>
      <c r="B79" s="35"/>
      <c r="C79" s="36" t="s">
        <v>129</v>
      </c>
      <c r="D79" s="37" t="n">
        <v>42077</v>
      </c>
      <c r="E79" s="37" t="n">
        <v>17812</v>
      </c>
      <c r="F79" s="38" t="n">
        <f aca="false">D79+E79</f>
        <v>59889</v>
      </c>
      <c r="G79" s="37" t="n">
        <v>44728</v>
      </c>
      <c r="H79" s="37" t="n">
        <v>18911</v>
      </c>
      <c r="I79" s="38" t="n">
        <f aca="false">H79+G79</f>
        <v>63639</v>
      </c>
      <c r="J79" s="39" t="n">
        <f aca="false">G79-D79</f>
        <v>2651</v>
      </c>
      <c r="K79" s="40" t="n">
        <f aca="false">H79-E79</f>
        <v>1099</v>
      </c>
      <c r="L79" s="41" t="n">
        <f aca="false">I79-F79</f>
        <v>3750</v>
      </c>
    </row>
    <row r="80" customFormat="false" ht="18" hidden="false" customHeight="false" outlineLevel="0" collapsed="false">
      <c r="A80" s="34" t="s">
        <v>130</v>
      </c>
      <c r="B80" s="35"/>
      <c r="C80" s="36" t="n">
        <v>277</v>
      </c>
      <c r="D80" s="37" t="n">
        <v>20083</v>
      </c>
      <c r="E80" s="37" t="n">
        <v>8218</v>
      </c>
      <c r="F80" s="38" t="n">
        <f aca="false">D80+E80</f>
        <v>28301</v>
      </c>
      <c r="G80" s="37" t="n">
        <v>20321</v>
      </c>
      <c r="H80" s="37" t="n">
        <v>8311</v>
      </c>
      <c r="I80" s="38" t="n">
        <f aca="false">H80+G80</f>
        <v>28632</v>
      </c>
      <c r="J80" s="39" t="n">
        <f aca="false">G80-D80</f>
        <v>238</v>
      </c>
      <c r="K80" s="40" t="n">
        <f aca="false">H80-E80</f>
        <v>93</v>
      </c>
      <c r="L80" s="41" t="n">
        <f aca="false">I80-F80</f>
        <v>331</v>
      </c>
    </row>
    <row r="81" customFormat="false" ht="18" hidden="false" customHeight="false" outlineLevel="0" collapsed="false">
      <c r="A81" s="34" t="s">
        <v>131</v>
      </c>
      <c r="B81" s="35"/>
      <c r="C81" s="36" t="s">
        <v>132</v>
      </c>
      <c r="D81" s="37" t="n">
        <v>92305</v>
      </c>
      <c r="E81" s="37" t="n">
        <v>41779</v>
      </c>
      <c r="F81" s="38" t="n">
        <f aca="false">D81+E81</f>
        <v>134084</v>
      </c>
      <c r="G81" s="37" t="n">
        <v>93490</v>
      </c>
      <c r="H81" s="37" t="n">
        <v>42295</v>
      </c>
      <c r="I81" s="38" t="n">
        <f aca="false">H81+G81</f>
        <v>135785</v>
      </c>
      <c r="J81" s="39" t="n">
        <f aca="false">G81-D81</f>
        <v>1185</v>
      </c>
      <c r="K81" s="40" t="n">
        <f aca="false">H81-E81</f>
        <v>516</v>
      </c>
      <c r="L81" s="41" t="n">
        <f aca="false">I81-F81</f>
        <v>1701</v>
      </c>
    </row>
    <row r="82" customFormat="false" ht="18" hidden="false" customHeight="false" outlineLevel="0" collapsed="false">
      <c r="A82" s="34" t="s">
        <v>133</v>
      </c>
      <c r="B82" s="35"/>
      <c r="C82" s="36" t="n">
        <v>275</v>
      </c>
      <c r="D82" s="37" t="n">
        <v>36108</v>
      </c>
      <c r="E82" s="37" t="n">
        <v>14694</v>
      </c>
      <c r="F82" s="38" t="n">
        <f aca="false">D82+E82</f>
        <v>50802</v>
      </c>
      <c r="G82" s="37" t="n">
        <v>36337</v>
      </c>
      <c r="H82" s="37" t="n">
        <v>14792</v>
      </c>
      <c r="I82" s="38" t="n">
        <f aca="false">H82+G82</f>
        <v>51129</v>
      </c>
      <c r="J82" s="39" t="n">
        <f aca="false">G82-D82</f>
        <v>229</v>
      </c>
      <c r="K82" s="40" t="n">
        <f aca="false">H82-E82</f>
        <v>98</v>
      </c>
      <c r="L82" s="41" t="n">
        <f aca="false">I82-F82</f>
        <v>327</v>
      </c>
    </row>
    <row r="83" customFormat="false" ht="18" hidden="false" customHeight="false" outlineLevel="0" collapsed="false">
      <c r="A83" s="34" t="s">
        <v>134</v>
      </c>
      <c r="B83" s="35"/>
      <c r="C83" s="36" t="n">
        <v>255</v>
      </c>
      <c r="D83" s="37" t="n">
        <v>47651</v>
      </c>
      <c r="E83" s="37" t="n">
        <v>20833</v>
      </c>
      <c r="F83" s="38" t="n">
        <f aca="false">D83+E83</f>
        <v>68484</v>
      </c>
      <c r="G83" s="37" t="n">
        <v>48002</v>
      </c>
      <c r="H83" s="37" t="n">
        <v>20982</v>
      </c>
      <c r="I83" s="38" t="n">
        <f aca="false">H83+G83</f>
        <v>68984</v>
      </c>
      <c r="J83" s="39" t="n">
        <f aca="false">G83-D83</f>
        <v>351</v>
      </c>
      <c r="K83" s="40" t="n">
        <f aca="false">H83-E83</f>
        <v>149</v>
      </c>
      <c r="L83" s="41" t="n">
        <f aca="false">I83-F83</f>
        <v>500</v>
      </c>
    </row>
    <row r="84" customFormat="false" ht="18" hidden="false" customHeight="false" outlineLevel="0" collapsed="false">
      <c r="A84" s="34" t="s">
        <v>135</v>
      </c>
      <c r="B84" s="35"/>
      <c r="C84" s="36" t="n">
        <v>257</v>
      </c>
      <c r="D84" s="37" t="n">
        <v>33845</v>
      </c>
      <c r="E84" s="37" t="n">
        <v>17590</v>
      </c>
      <c r="F84" s="38" t="n">
        <f aca="false">D84+E84</f>
        <v>51435</v>
      </c>
      <c r="G84" s="37" t="n">
        <v>34167</v>
      </c>
      <c r="H84" s="37" t="n">
        <v>17809</v>
      </c>
      <c r="I84" s="38" t="n">
        <f aca="false">H84+G84</f>
        <v>51976</v>
      </c>
      <c r="J84" s="39" t="n">
        <f aca="false">G84-D84</f>
        <v>322</v>
      </c>
      <c r="K84" s="40" t="n">
        <f aca="false">H84-E84</f>
        <v>219</v>
      </c>
      <c r="L84" s="41" t="n">
        <f aca="false">I84-F84</f>
        <v>541</v>
      </c>
    </row>
    <row r="85" customFormat="false" ht="18" hidden="false" customHeight="false" outlineLevel="0" collapsed="false">
      <c r="A85" s="34" t="s">
        <v>136</v>
      </c>
      <c r="B85" s="35"/>
      <c r="C85" s="36" t="n">
        <v>267</v>
      </c>
      <c r="D85" s="37" t="n">
        <v>47679</v>
      </c>
      <c r="E85" s="37" t="n">
        <v>38588</v>
      </c>
      <c r="F85" s="38" t="n">
        <f aca="false">D85+E85</f>
        <v>86267</v>
      </c>
      <c r="G85" s="37" t="n">
        <v>48017</v>
      </c>
      <c r="H85" s="37" t="n">
        <v>38843</v>
      </c>
      <c r="I85" s="38" t="n">
        <f aca="false">H85+G85</f>
        <v>86860</v>
      </c>
      <c r="J85" s="39" t="n">
        <f aca="false">G85-D85</f>
        <v>338</v>
      </c>
      <c r="K85" s="40" t="n">
        <f aca="false">H85-E85</f>
        <v>255</v>
      </c>
      <c r="L85" s="41" t="n">
        <f aca="false">I85-F85</f>
        <v>593</v>
      </c>
    </row>
    <row r="86" customFormat="false" ht="18" hidden="false" customHeight="false" outlineLevel="0" collapsed="false">
      <c r="A86" s="34" t="s">
        <v>137</v>
      </c>
      <c r="B86" s="35"/>
      <c r="C86" s="36" t="s">
        <v>138</v>
      </c>
      <c r="D86" s="37" t="n">
        <v>14599</v>
      </c>
      <c r="E86" s="37" t="n">
        <v>5673</v>
      </c>
      <c r="F86" s="38" t="n">
        <f aca="false">D86+E86</f>
        <v>20272</v>
      </c>
      <c r="G86" s="37" t="n">
        <v>14784</v>
      </c>
      <c r="H86" s="37" t="n">
        <v>5734</v>
      </c>
      <c r="I86" s="38" t="n">
        <f aca="false">H86+G86</f>
        <v>20518</v>
      </c>
      <c r="J86" s="39" t="n">
        <f aca="false">G86-D86</f>
        <v>185</v>
      </c>
      <c r="K86" s="40" t="n">
        <f aca="false">H86-E86</f>
        <v>61</v>
      </c>
      <c r="L86" s="41" t="n">
        <f aca="false">I86-F86</f>
        <v>246</v>
      </c>
    </row>
    <row r="87" customFormat="false" ht="18" hidden="false" customHeight="false" outlineLevel="0" collapsed="false">
      <c r="A87" s="34" t="s">
        <v>139</v>
      </c>
      <c r="B87" s="35"/>
      <c r="C87" s="36" t="n">
        <v>276</v>
      </c>
      <c r="D87" s="37" t="n">
        <v>43692</v>
      </c>
      <c r="E87" s="37" t="n">
        <v>20920</v>
      </c>
      <c r="F87" s="38" t="n">
        <f aca="false">D87+E87</f>
        <v>64612</v>
      </c>
      <c r="G87" s="37" t="n">
        <v>43981</v>
      </c>
      <c r="H87" s="37" t="n">
        <v>21028</v>
      </c>
      <c r="I87" s="38" t="n">
        <f aca="false">H87+G87</f>
        <v>65009</v>
      </c>
      <c r="J87" s="39" t="n">
        <f aca="false">G87-D87</f>
        <v>289</v>
      </c>
      <c r="K87" s="40" t="n">
        <f aca="false">H87-E87</f>
        <v>108</v>
      </c>
      <c r="L87" s="41" t="n">
        <f aca="false">I87-F87</f>
        <v>397</v>
      </c>
    </row>
    <row r="88" customFormat="false" ht="18" hidden="false" customHeight="false" outlineLevel="0" collapsed="false">
      <c r="A88" s="34" t="s">
        <v>140</v>
      </c>
      <c r="B88" s="35"/>
      <c r="C88" s="36" t="n">
        <v>265</v>
      </c>
      <c r="D88" s="37" t="n">
        <v>35334</v>
      </c>
      <c r="E88" s="37" t="n">
        <v>16700</v>
      </c>
      <c r="F88" s="38" t="n">
        <f aca="false">D88+E88</f>
        <v>52034</v>
      </c>
      <c r="G88" s="37" t="n">
        <v>35607</v>
      </c>
      <c r="H88" s="37" t="n">
        <v>16842</v>
      </c>
      <c r="I88" s="38" t="n">
        <f aca="false">H88+G88</f>
        <v>52449</v>
      </c>
      <c r="J88" s="39" t="n">
        <f aca="false">G88-D88</f>
        <v>273</v>
      </c>
      <c r="K88" s="40" t="n">
        <f aca="false">H88-E88</f>
        <v>142</v>
      </c>
      <c r="L88" s="41" t="n">
        <f aca="false">I88-F88</f>
        <v>415</v>
      </c>
    </row>
    <row r="89" customFormat="false" ht="18" hidden="false" customHeight="false" outlineLevel="0" collapsed="false">
      <c r="A89" s="34" t="s">
        <v>141</v>
      </c>
      <c r="B89" s="35"/>
      <c r="C89" s="36" t="n">
        <v>272</v>
      </c>
      <c r="D89" s="37" t="n">
        <v>44443</v>
      </c>
      <c r="E89" s="37" t="n">
        <v>15072</v>
      </c>
      <c r="F89" s="38" t="n">
        <f aca="false">D89+E89</f>
        <v>59515</v>
      </c>
      <c r="G89" s="37" t="n">
        <v>44887</v>
      </c>
      <c r="H89" s="37" t="n">
        <v>15271</v>
      </c>
      <c r="I89" s="38" t="n">
        <f aca="false">H89+G89</f>
        <v>60158</v>
      </c>
      <c r="J89" s="39" t="n">
        <f aca="false">G89-D89</f>
        <v>444</v>
      </c>
      <c r="K89" s="40" t="n">
        <f aca="false">H89-E89</f>
        <v>199</v>
      </c>
      <c r="L89" s="41" t="n">
        <f aca="false">I89-F89</f>
        <v>643</v>
      </c>
    </row>
    <row r="90" customFormat="false" ht="18" hidden="false" customHeight="false" outlineLevel="0" collapsed="false">
      <c r="A90" s="34" t="n">
        <v>79</v>
      </c>
      <c r="B90" s="35"/>
      <c r="C90" s="36" t="n">
        <v>47</v>
      </c>
      <c r="D90" s="37" t="n">
        <v>37840</v>
      </c>
      <c r="E90" s="37" t="n">
        <v>17775</v>
      </c>
      <c r="F90" s="38" t="n">
        <f aca="false">D90+E90</f>
        <v>55615</v>
      </c>
      <c r="G90" s="37" t="n">
        <v>37991</v>
      </c>
      <c r="H90" s="37" t="n">
        <v>17860</v>
      </c>
      <c r="I90" s="38" t="n">
        <f aca="false">H90+G90</f>
        <v>55851</v>
      </c>
      <c r="J90" s="39" t="n">
        <f aca="false">G90-D90</f>
        <v>151</v>
      </c>
      <c r="K90" s="40" t="n">
        <f aca="false">H90-E90</f>
        <v>85</v>
      </c>
      <c r="L90" s="41" t="n">
        <f aca="false">I90-F90</f>
        <v>236</v>
      </c>
    </row>
    <row r="91" customFormat="false" ht="18" hidden="false" customHeight="false" outlineLevel="0" collapsed="false">
      <c r="A91" s="34" t="n">
        <v>80</v>
      </c>
      <c r="B91" s="35"/>
      <c r="C91" s="36" t="n">
        <v>58</v>
      </c>
      <c r="D91" s="37" t="n">
        <v>16015</v>
      </c>
      <c r="E91" s="37" t="n">
        <v>8236</v>
      </c>
      <c r="F91" s="38" t="n">
        <f aca="false">D91+E91</f>
        <v>24251</v>
      </c>
      <c r="G91" s="37" t="n">
        <v>16153</v>
      </c>
      <c r="H91" s="37" t="n">
        <v>8290</v>
      </c>
      <c r="I91" s="38" t="n">
        <f aca="false">H91+G91</f>
        <v>24443</v>
      </c>
      <c r="J91" s="39" t="n">
        <f aca="false">G91-D91</f>
        <v>138</v>
      </c>
      <c r="K91" s="40" t="n">
        <f aca="false">H91-E91</f>
        <v>54</v>
      </c>
      <c r="L91" s="41" t="n">
        <f aca="false">I91-F91</f>
        <v>192</v>
      </c>
    </row>
    <row r="92" customFormat="false" ht="18" hidden="false" customHeight="false" outlineLevel="0" collapsed="false">
      <c r="A92" s="34" t="n">
        <v>81</v>
      </c>
      <c r="B92" s="35"/>
      <c r="C92" s="36" t="n">
        <v>59</v>
      </c>
      <c r="D92" s="37" t="n">
        <v>29132</v>
      </c>
      <c r="E92" s="37" t="n">
        <v>11977</v>
      </c>
      <c r="F92" s="38" t="n">
        <f aca="false">D92+E92</f>
        <v>41109</v>
      </c>
      <c r="G92" s="37" t="n">
        <v>29602</v>
      </c>
      <c r="H92" s="37" t="n">
        <v>12195</v>
      </c>
      <c r="I92" s="38" t="n">
        <f aca="false">H92+G92</f>
        <v>41797</v>
      </c>
      <c r="J92" s="39" t="n">
        <f aca="false">G92-D92</f>
        <v>470</v>
      </c>
      <c r="K92" s="40" t="n">
        <f aca="false">H92-E92</f>
        <v>218</v>
      </c>
      <c r="L92" s="41" t="n">
        <f aca="false">I92-F92</f>
        <v>688</v>
      </c>
    </row>
    <row r="93" customFormat="false" ht="18" hidden="false" customHeight="false" outlineLevel="0" collapsed="false">
      <c r="A93" s="34" t="n">
        <v>82</v>
      </c>
      <c r="B93" s="35"/>
      <c r="C93" s="36" t="n">
        <v>186</v>
      </c>
      <c r="D93" s="37" t="n">
        <v>32361</v>
      </c>
      <c r="E93" s="37" t="n">
        <v>15774</v>
      </c>
      <c r="F93" s="38" t="n">
        <f aca="false">D93+E93</f>
        <v>48135</v>
      </c>
      <c r="G93" s="37" t="n">
        <v>32601</v>
      </c>
      <c r="H93" s="37" t="n">
        <v>15884</v>
      </c>
      <c r="I93" s="38" t="n">
        <f aca="false">H93+G93</f>
        <v>48485</v>
      </c>
      <c r="J93" s="39" t="n">
        <f aca="false">G93-D93</f>
        <v>240</v>
      </c>
      <c r="K93" s="40" t="n">
        <f aca="false">H93-E93</f>
        <v>110</v>
      </c>
      <c r="L93" s="41" t="n">
        <f aca="false">I93-F93</f>
        <v>350</v>
      </c>
    </row>
    <row r="94" customFormat="false" ht="18" hidden="false" customHeight="false" outlineLevel="0" collapsed="false">
      <c r="A94" s="34" t="n">
        <v>83</v>
      </c>
      <c r="B94" s="35"/>
      <c r="C94" s="36" t="n">
        <v>223</v>
      </c>
      <c r="D94" s="37" t="n">
        <v>1750</v>
      </c>
      <c r="E94" s="37" t="n">
        <v>792</v>
      </c>
      <c r="F94" s="38" t="n">
        <f aca="false">D94+E94</f>
        <v>2542</v>
      </c>
      <c r="G94" s="37" t="n">
        <v>1900</v>
      </c>
      <c r="H94" s="37" t="n">
        <v>863</v>
      </c>
      <c r="I94" s="38" t="n">
        <f aca="false">H94+G94</f>
        <v>2763</v>
      </c>
      <c r="J94" s="39" t="n">
        <f aca="false">G94-D94</f>
        <v>150</v>
      </c>
      <c r="K94" s="40" t="n">
        <f aca="false">H94-E94</f>
        <v>71</v>
      </c>
      <c r="L94" s="41" t="n">
        <f aca="false">I94-F94</f>
        <v>221</v>
      </c>
    </row>
    <row r="95" customFormat="false" ht="18" hidden="false" customHeight="false" outlineLevel="0" collapsed="false">
      <c r="A95" s="34" t="n">
        <v>84</v>
      </c>
      <c r="B95" s="35"/>
      <c r="C95" s="36" t="n">
        <v>145</v>
      </c>
      <c r="D95" s="37" t="n">
        <v>42133</v>
      </c>
      <c r="E95" s="37" t="n">
        <v>20301</v>
      </c>
      <c r="F95" s="38" t="n">
        <f aca="false">D95+E95</f>
        <v>62434</v>
      </c>
      <c r="G95" s="37" t="n">
        <v>42504</v>
      </c>
      <c r="H95" s="37" t="n">
        <v>20451</v>
      </c>
      <c r="I95" s="38" t="n">
        <f aca="false">H95+G95</f>
        <v>62955</v>
      </c>
      <c r="J95" s="39" t="n">
        <f aca="false">G95-D95</f>
        <v>371</v>
      </c>
      <c r="K95" s="40" t="n">
        <f aca="false">H95-E95</f>
        <v>150</v>
      </c>
      <c r="L95" s="41" t="n">
        <f aca="false">I95-F95</f>
        <v>521</v>
      </c>
    </row>
    <row r="96" customFormat="false" ht="18" hidden="false" customHeight="false" outlineLevel="0" collapsed="false">
      <c r="A96" s="34" t="n">
        <v>85</v>
      </c>
      <c r="B96" s="35"/>
      <c r="C96" s="36" t="n">
        <v>130</v>
      </c>
      <c r="D96" s="37" t="n">
        <v>36235</v>
      </c>
      <c r="E96" s="37" t="n">
        <v>14299</v>
      </c>
      <c r="F96" s="38" t="n">
        <f aca="false">D96+E96</f>
        <v>50534</v>
      </c>
      <c r="G96" s="37" t="n">
        <v>36825</v>
      </c>
      <c r="H96" s="37" t="n">
        <v>14555</v>
      </c>
      <c r="I96" s="38" t="n">
        <f aca="false">H96+G96</f>
        <v>51380</v>
      </c>
      <c r="J96" s="39" t="n">
        <f aca="false">G96-D96</f>
        <v>590</v>
      </c>
      <c r="K96" s="40" t="n">
        <f aca="false">H96-E96</f>
        <v>256</v>
      </c>
      <c r="L96" s="41" t="n">
        <f aca="false">I96-F96</f>
        <v>846</v>
      </c>
    </row>
    <row r="97" customFormat="false" ht="18" hidden="false" customHeight="false" outlineLevel="0" collapsed="false">
      <c r="A97" s="34" t="n">
        <v>86</v>
      </c>
      <c r="B97" s="35"/>
      <c r="C97" s="36" t="n">
        <v>131</v>
      </c>
      <c r="D97" s="37" t="n">
        <v>21140</v>
      </c>
      <c r="E97" s="37" t="n">
        <v>8103</v>
      </c>
      <c r="F97" s="38" t="n">
        <f aca="false">D97+E97</f>
        <v>29243</v>
      </c>
      <c r="G97" s="37" t="n">
        <v>21229</v>
      </c>
      <c r="H97" s="37" t="n">
        <v>8147</v>
      </c>
      <c r="I97" s="38" t="n">
        <f aca="false">H97+G97</f>
        <v>29376</v>
      </c>
      <c r="J97" s="39" t="n">
        <f aca="false">G97-D97</f>
        <v>89</v>
      </c>
      <c r="K97" s="40" t="n">
        <f aca="false">H97-E97</f>
        <v>44</v>
      </c>
      <c r="L97" s="41" t="n">
        <f aca="false">I97-F97</f>
        <v>133</v>
      </c>
    </row>
    <row r="98" customFormat="false" ht="18" hidden="false" customHeight="false" outlineLevel="0" collapsed="false">
      <c r="A98" s="34" t="n">
        <v>87</v>
      </c>
      <c r="B98" s="35" t="s">
        <v>142</v>
      </c>
      <c r="C98" s="36" t="s">
        <v>143</v>
      </c>
      <c r="D98" s="37" t="n">
        <v>71967</v>
      </c>
      <c r="E98" s="37" t="n">
        <v>40170</v>
      </c>
      <c r="F98" s="38" t="n">
        <f aca="false">D98+E98</f>
        <v>112137</v>
      </c>
      <c r="G98" s="37" t="n">
        <v>72026</v>
      </c>
      <c r="H98" s="37" t="n">
        <v>40196</v>
      </c>
      <c r="I98" s="38" t="n">
        <f aca="false">H98+G98</f>
        <v>112222</v>
      </c>
      <c r="J98" s="39" t="n">
        <f aca="false">G98-D98</f>
        <v>59</v>
      </c>
      <c r="K98" s="40" t="n">
        <f aca="false">H98-E98</f>
        <v>26</v>
      </c>
      <c r="L98" s="41" t="n">
        <f aca="false">I98-F98</f>
        <v>85</v>
      </c>
    </row>
    <row r="99" customFormat="false" ht="18" hidden="false" customHeight="false" outlineLevel="0" collapsed="false">
      <c r="A99" s="34" t="n">
        <v>88</v>
      </c>
      <c r="B99" s="35" t="s">
        <v>144</v>
      </c>
      <c r="C99" s="36" t="s">
        <v>143</v>
      </c>
      <c r="D99" s="37" t="n">
        <v>26240</v>
      </c>
      <c r="E99" s="37" t="n">
        <v>43320</v>
      </c>
      <c r="F99" s="38" t="n">
        <f aca="false">D99+E99</f>
        <v>69560</v>
      </c>
      <c r="G99" s="37" t="n">
        <v>26758</v>
      </c>
      <c r="H99" s="37" t="n">
        <v>44543</v>
      </c>
      <c r="I99" s="38" t="n">
        <f aca="false">H99+G99</f>
        <v>71301</v>
      </c>
      <c r="J99" s="39" t="n">
        <f aca="false">G99-D99</f>
        <v>518</v>
      </c>
      <c r="K99" s="40" t="n">
        <f aca="false">H99-E99</f>
        <v>1223</v>
      </c>
      <c r="L99" s="41" t="n">
        <f aca="false">I99-F99</f>
        <v>1741</v>
      </c>
    </row>
    <row r="100" customFormat="false" ht="18" hidden="false" customHeight="false" outlineLevel="0" collapsed="false">
      <c r="A100" s="34" t="n">
        <v>89</v>
      </c>
      <c r="B100" s="35"/>
      <c r="C100" s="36" t="n">
        <v>166</v>
      </c>
      <c r="D100" s="37" t="n">
        <v>10977</v>
      </c>
      <c r="E100" s="37" t="n">
        <v>3378</v>
      </c>
      <c r="F100" s="38" t="n">
        <f aca="false">D100+E100</f>
        <v>14355</v>
      </c>
      <c r="G100" s="37" t="n">
        <v>11124</v>
      </c>
      <c r="H100" s="37" t="n">
        <v>3424</v>
      </c>
      <c r="I100" s="38" t="n">
        <f aca="false">H100+G100</f>
        <v>14548</v>
      </c>
      <c r="J100" s="39" t="n">
        <f aca="false">G100-D100</f>
        <v>147</v>
      </c>
      <c r="K100" s="40" t="n">
        <f aca="false">H100-E100</f>
        <v>46</v>
      </c>
      <c r="L100" s="41" t="n">
        <f aca="false">I100-F100</f>
        <v>193</v>
      </c>
    </row>
    <row r="101" customFormat="false" ht="18" hidden="false" customHeight="false" outlineLevel="0" collapsed="false">
      <c r="A101" s="34" t="n">
        <v>90</v>
      </c>
      <c r="B101" s="35"/>
      <c r="C101" s="36" t="s">
        <v>145</v>
      </c>
      <c r="D101" s="37" t="n">
        <v>40284</v>
      </c>
      <c r="E101" s="37" t="n">
        <v>17923</v>
      </c>
      <c r="F101" s="38" t="n">
        <f aca="false">D101+E101</f>
        <v>58207</v>
      </c>
      <c r="G101" s="37" t="n">
        <v>40506</v>
      </c>
      <c r="H101" s="37" t="n">
        <v>18013</v>
      </c>
      <c r="I101" s="38" t="n">
        <f aca="false">H101+G101</f>
        <v>58519</v>
      </c>
      <c r="J101" s="39" t="n">
        <f aca="false">G101-D101</f>
        <v>222</v>
      </c>
      <c r="K101" s="40" t="n">
        <f aca="false">H101-E101</f>
        <v>90</v>
      </c>
      <c r="L101" s="41" t="n">
        <f aca="false">I101-F101</f>
        <v>312</v>
      </c>
    </row>
    <row r="102" customFormat="false" ht="18" hidden="false" customHeight="false" outlineLevel="0" collapsed="false">
      <c r="A102" s="34" t="n">
        <v>91</v>
      </c>
      <c r="B102" s="35"/>
      <c r="C102" s="36" t="n">
        <v>274</v>
      </c>
      <c r="D102" s="37" t="n">
        <v>16739</v>
      </c>
      <c r="E102" s="37" t="n">
        <v>7634</v>
      </c>
      <c r="F102" s="38" t="n">
        <f aca="false">D102+E102</f>
        <v>24373</v>
      </c>
      <c r="G102" s="37" t="n">
        <v>17039</v>
      </c>
      <c r="H102" s="37" t="n">
        <v>7763</v>
      </c>
      <c r="I102" s="38" t="n">
        <f aca="false">H102+G102</f>
        <v>24802</v>
      </c>
      <c r="J102" s="39" t="n">
        <f aca="false">G102-D102</f>
        <v>300</v>
      </c>
      <c r="K102" s="40" t="n">
        <f aca="false">H102-E102</f>
        <v>129</v>
      </c>
      <c r="L102" s="41" t="n">
        <f aca="false">I102-F102</f>
        <v>429</v>
      </c>
    </row>
    <row r="103" customFormat="false" ht="18" hidden="false" customHeight="false" outlineLevel="0" collapsed="false">
      <c r="A103" s="34" t="n">
        <v>92</v>
      </c>
      <c r="B103" s="35"/>
      <c r="C103" s="36" t="s">
        <v>146</v>
      </c>
      <c r="D103" s="37" t="n">
        <v>6663</v>
      </c>
      <c r="E103" s="37" t="n">
        <v>2851</v>
      </c>
      <c r="F103" s="38" t="n">
        <f aca="false">D103+E103</f>
        <v>9514</v>
      </c>
      <c r="G103" s="37" t="n">
        <v>6736</v>
      </c>
      <c r="H103" s="37" t="n">
        <v>2887</v>
      </c>
      <c r="I103" s="38" t="n">
        <f aca="false">H103+G103</f>
        <v>9623</v>
      </c>
      <c r="J103" s="39" t="n">
        <f aca="false">G103-D103</f>
        <v>73</v>
      </c>
      <c r="K103" s="40" t="n">
        <f aca="false">H103-E103</f>
        <v>36</v>
      </c>
      <c r="L103" s="41" t="n">
        <f aca="false">I103-F103</f>
        <v>109</v>
      </c>
    </row>
    <row r="104" customFormat="false" ht="18" hidden="false" customHeight="false" outlineLevel="0" collapsed="false">
      <c r="A104" s="34" t="n">
        <v>93</v>
      </c>
      <c r="B104" s="35"/>
      <c r="C104" s="36" t="n">
        <v>225</v>
      </c>
      <c r="D104" s="37" t="n">
        <v>106</v>
      </c>
      <c r="E104" s="37" t="n">
        <v>41</v>
      </c>
      <c r="F104" s="38" t="n">
        <f aca="false">D104+E104</f>
        <v>147</v>
      </c>
      <c r="G104" s="37" t="n">
        <v>472</v>
      </c>
      <c r="H104" s="37" t="n">
        <v>166</v>
      </c>
      <c r="I104" s="38" t="n">
        <f aca="false">H104+G104</f>
        <v>638</v>
      </c>
      <c r="J104" s="39" t="n">
        <f aca="false">G104-D104</f>
        <v>366</v>
      </c>
      <c r="K104" s="40" t="n">
        <f aca="false">H104-E104</f>
        <v>125</v>
      </c>
      <c r="L104" s="41" t="n">
        <f aca="false">I104-F104</f>
        <v>491</v>
      </c>
    </row>
    <row r="105" customFormat="false" ht="18" hidden="false" customHeight="false" outlineLevel="0" collapsed="false">
      <c r="A105" s="34" t="n">
        <v>94</v>
      </c>
      <c r="B105" s="35"/>
      <c r="C105" s="36" t="n">
        <v>210</v>
      </c>
      <c r="D105" s="37" t="n">
        <v>62546</v>
      </c>
      <c r="E105" s="37" t="n">
        <v>24762</v>
      </c>
      <c r="F105" s="38" t="n">
        <f aca="false">D105+E105</f>
        <v>87308</v>
      </c>
      <c r="G105" s="37" t="n">
        <v>62916</v>
      </c>
      <c r="H105" s="37" t="n">
        <v>24920</v>
      </c>
      <c r="I105" s="38" t="n">
        <f aca="false">H105+G105</f>
        <v>87836</v>
      </c>
      <c r="J105" s="39" t="n">
        <f aca="false">G105-D105</f>
        <v>370</v>
      </c>
      <c r="K105" s="40" t="n">
        <f aca="false">H105-E105</f>
        <v>158</v>
      </c>
      <c r="L105" s="41" t="n">
        <f aca="false">I105-F105</f>
        <v>528</v>
      </c>
    </row>
    <row r="106" customFormat="false" ht="18" hidden="false" customHeight="false" outlineLevel="0" collapsed="false">
      <c r="A106" s="34" t="n">
        <v>95</v>
      </c>
      <c r="B106" s="35"/>
      <c r="C106" s="36" t="s">
        <v>147</v>
      </c>
      <c r="D106" s="37" t="n">
        <v>32549</v>
      </c>
      <c r="E106" s="37" t="n">
        <v>12138</v>
      </c>
      <c r="F106" s="38" t="n">
        <f aca="false">D106+E106</f>
        <v>44687</v>
      </c>
      <c r="G106" s="37" t="n">
        <v>32963</v>
      </c>
      <c r="H106" s="37" t="n">
        <v>12240</v>
      </c>
      <c r="I106" s="38" t="n">
        <f aca="false">H106+G106</f>
        <v>45203</v>
      </c>
      <c r="J106" s="39" t="n">
        <f aca="false">G106-D106</f>
        <v>414</v>
      </c>
      <c r="K106" s="40" t="n">
        <f aca="false">H106-E106</f>
        <v>102</v>
      </c>
      <c r="L106" s="41" t="n">
        <f aca="false">I106-F106</f>
        <v>516</v>
      </c>
    </row>
    <row r="107" customFormat="false" ht="18" hidden="false" customHeight="false" outlineLevel="0" collapsed="false">
      <c r="A107" s="34" t="n">
        <v>96</v>
      </c>
      <c r="B107" s="35"/>
      <c r="C107" s="36" t="n">
        <v>32</v>
      </c>
      <c r="D107" s="37" t="n">
        <v>50697</v>
      </c>
      <c r="E107" s="37" t="n">
        <v>22446</v>
      </c>
      <c r="F107" s="38" t="n">
        <f aca="false">D107+E107</f>
        <v>73143</v>
      </c>
      <c r="G107" s="37" t="n">
        <v>51249</v>
      </c>
      <c r="H107" s="37" t="n">
        <v>22695</v>
      </c>
      <c r="I107" s="38" t="n">
        <f aca="false">H107+G107</f>
        <v>73944</v>
      </c>
      <c r="J107" s="39" t="n">
        <f aca="false">G107-D107</f>
        <v>552</v>
      </c>
      <c r="K107" s="40" t="n">
        <f aca="false">H107-E107</f>
        <v>249</v>
      </c>
      <c r="L107" s="41" t="n">
        <f aca="false">I107-F107</f>
        <v>801</v>
      </c>
    </row>
    <row r="108" customFormat="false" ht="18" hidden="false" customHeight="false" outlineLevel="0" collapsed="false">
      <c r="A108" s="34" t="n">
        <v>97</v>
      </c>
      <c r="B108" s="35"/>
      <c r="C108" s="36" t="n">
        <v>107</v>
      </c>
      <c r="D108" s="37" t="n">
        <v>14067</v>
      </c>
      <c r="E108" s="37" t="n">
        <v>5645</v>
      </c>
      <c r="F108" s="38" t="n">
        <f aca="false">D108+E108</f>
        <v>19712</v>
      </c>
      <c r="G108" s="37" t="n">
        <v>14371</v>
      </c>
      <c r="H108" s="37" t="n">
        <v>5715</v>
      </c>
      <c r="I108" s="38" t="n">
        <f aca="false">H108+G108</f>
        <v>20086</v>
      </c>
      <c r="J108" s="39" t="n">
        <f aca="false">G108-D108</f>
        <v>304</v>
      </c>
      <c r="K108" s="40" t="n">
        <f aca="false">H108-E108</f>
        <v>70</v>
      </c>
      <c r="L108" s="41" t="n">
        <f aca="false">I108-F108</f>
        <v>374</v>
      </c>
    </row>
    <row r="109" customFormat="false" ht="18" hidden="false" customHeight="false" outlineLevel="0" collapsed="false">
      <c r="A109" s="34" t="n">
        <v>98</v>
      </c>
      <c r="B109" s="35"/>
      <c r="C109" s="36" t="n">
        <v>74</v>
      </c>
      <c r="D109" s="37" t="n">
        <v>15315</v>
      </c>
      <c r="E109" s="37" t="n">
        <v>6383</v>
      </c>
      <c r="F109" s="38" t="n">
        <f aca="false">D109+E109</f>
        <v>21698</v>
      </c>
      <c r="G109" s="37" t="n">
        <v>15476</v>
      </c>
      <c r="H109" s="37" t="n">
        <v>6448</v>
      </c>
      <c r="I109" s="38" t="n">
        <f aca="false">H109+G109</f>
        <v>21924</v>
      </c>
      <c r="J109" s="39" t="n">
        <f aca="false">G109-D109</f>
        <v>161</v>
      </c>
      <c r="K109" s="40" t="n">
        <f aca="false">H109-E109</f>
        <v>65</v>
      </c>
      <c r="L109" s="41" t="n">
        <f aca="false">I109-F109</f>
        <v>226</v>
      </c>
    </row>
    <row r="110" customFormat="false" ht="18" hidden="false" customHeight="false" outlineLevel="0" collapsed="false">
      <c r="A110" s="34" t="n">
        <v>99</v>
      </c>
      <c r="B110" s="35"/>
      <c r="C110" s="36" t="n">
        <v>10</v>
      </c>
      <c r="D110" s="37" t="n">
        <v>99962</v>
      </c>
      <c r="E110" s="37" t="n">
        <v>44337</v>
      </c>
      <c r="F110" s="38" t="n">
        <f aca="false">D110+E110</f>
        <v>144299</v>
      </c>
      <c r="G110" s="37" t="n">
        <v>100678</v>
      </c>
      <c r="H110" s="37" t="n">
        <v>44478</v>
      </c>
      <c r="I110" s="38" t="n">
        <f aca="false">H110+G110</f>
        <v>145156</v>
      </c>
      <c r="J110" s="39" t="n">
        <f aca="false">G110-D110</f>
        <v>716</v>
      </c>
      <c r="K110" s="40" t="n">
        <f aca="false">H110-E110</f>
        <v>141</v>
      </c>
      <c r="L110" s="41" t="n">
        <f aca="false">I110-F110</f>
        <v>857</v>
      </c>
    </row>
    <row r="111" customFormat="false" ht="18" hidden="false" customHeight="false" outlineLevel="0" collapsed="false">
      <c r="A111" s="34" t="n">
        <v>100</v>
      </c>
      <c r="B111" s="35"/>
      <c r="C111" s="36" t="n">
        <v>41</v>
      </c>
      <c r="D111" s="37" t="n">
        <v>29322</v>
      </c>
      <c r="E111" s="37" t="n">
        <v>10520</v>
      </c>
      <c r="F111" s="38" t="n">
        <f aca="false">D111+E111</f>
        <v>39842</v>
      </c>
      <c r="G111" s="37" t="n">
        <v>29599</v>
      </c>
      <c r="H111" s="37" t="n">
        <v>10590</v>
      </c>
      <c r="I111" s="38" t="n">
        <f aca="false">H111+G111</f>
        <v>40189</v>
      </c>
      <c r="J111" s="39" t="n">
        <f aca="false">G111-D111</f>
        <v>277</v>
      </c>
      <c r="K111" s="40" t="n">
        <f aca="false">H111-E111</f>
        <v>70</v>
      </c>
      <c r="L111" s="41" t="n">
        <f aca="false">I111-F111</f>
        <v>347</v>
      </c>
    </row>
    <row r="112" customFormat="false" ht="18" hidden="false" customHeight="false" outlineLevel="0" collapsed="false">
      <c r="A112" s="34" t="n">
        <v>101</v>
      </c>
      <c r="B112" s="35"/>
      <c r="C112" s="36" t="n">
        <v>101</v>
      </c>
      <c r="D112" s="37" t="n">
        <v>28046</v>
      </c>
      <c r="E112" s="37" t="n">
        <v>12234</v>
      </c>
      <c r="F112" s="38" t="n">
        <f aca="false">D112+E112</f>
        <v>40280</v>
      </c>
      <c r="G112" s="37" t="n">
        <v>28340</v>
      </c>
      <c r="H112" s="37" t="n">
        <v>12365</v>
      </c>
      <c r="I112" s="38" t="n">
        <f aca="false">H112+G112</f>
        <v>40705</v>
      </c>
      <c r="J112" s="39" t="n">
        <f aca="false">G112-D112</f>
        <v>294</v>
      </c>
      <c r="K112" s="40" t="n">
        <f aca="false">H112-E112</f>
        <v>131</v>
      </c>
      <c r="L112" s="41" t="n">
        <f aca="false">I112-F112</f>
        <v>425</v>
      </c>
    </row>
    <row r="113" customFormat="false" ht="18" hidden="false" customHeight="false" outlineLevel="0" collapsed="false">
      <c r="A113" s="34" t="n">
        <v>102</v>
      </c>
      <c r="B113" s="35"/>
      <c r="C113" s="36" t="n">
        <v>48</v>
      </c>
      <c r="D113" s="37"/>
      <c r="E113" s="37"/>
      <c r="F113" s="38" t="n">
        <f aca="false">D113+E113</f>
        <v>0</v>
      </c>
      <c r="G113" s="37"/>
      <c r="H113" s="37"/>
      <c r="I113" s="38" t="n">
        <f aca="false">H113+G113</f>
        <v>0</v>
      </c>
      <c r="J113" s="39" t="n">
        <f aca="false">G113-D113</f>
        <v>0</v>
      </c>
      <c r="K113" s="40" t="n">
        <f aca="false">H113-E113</f>
        <v>0</v>
      </c>
      <c r="L113" s="41" t="n">
        <f aca="false">I113-F113</f>
        <v>0</v>
      </c>
    </row>
    <row r="114" customFormat="false" ht="18" hidden="false" customHeight="false" outlineLevel="0" collapsed="false">
      <c r="A114" s="34" t="n">
        <v>103</v>
      </c>
      <c r="B114" s="35"/>
      <c r="C114" s="36" t="n">
        <v>1</v>
      </c>
      <c r="D114" s="37" t="n">
        <v>27008</v>
      </c>
      <c r="E114" s="37" t="n">
        <v>9939</v>
      </c>
      <c r="F114" s="38" t="n">
        <f aca="false">D114+E114</f>
        <v>36947</v>
      </c>
      <c r="G114" s="37" t="n">
        <v>27383</v>
      </c>
      <c r="H114" s="37" t="n">
        <v>10112</v>
      </c>
      <c r="I114" s="38" t="n">
        <f aca="false">H114+G114</f>
        <v>37495</v>
      </c>
      <c r="J114" s="39" t="n">
        <f aca="false">G114-D114</f>
        <v>375</v>
      </c>
      <c r="K114" s="40" t="n">
        <f aca="false">H114-E114</f>
        <v>173</v>
      </c>
      <c r="L114" s="41" t="n">
        <f aca="false">I114-F114</f>
        <v>548</v>
      </c>
    </row>
    <row r="115" customFormat="false" ht="18" hidden="false" customHeight="false" outlineLevel="0" collapsed="false">
      <c r="A115" s="34" t="n">
        <v>104</v>
      </c>
      <c r="B115" s="35"/>
      <c r="C115" s="36" t="n">
        <v>6</v>
      </c>
      <c r="D115" s="37" t="n">
        <v>32252</v>
      </c>
      <c r="E115" s="37" t="n">
        <v>15441</v>
      </c>
      <c r="F115" s="38" t="n">
        <f aca="false">D115+E115</f>
        <v>47693</v>
      </c>
      <c r="G115" s="37" t="n">
        <v>32778</v>
      </c>
      <c r="H115" s="37" t="n">
        <v>15618</v>
      </c>
      <c r="I115" s="38" t="n">
        <f aca="false">H115+G115</f>
        <v>48396</v>
      </c>
      <c r="J115" s="39" t="n">
        <f aca="false">G115-D115</f>
        <v>526</v>
      </c>
      <c r="K115" s="40" t="n">
        <f aca="false">H115-E115</f>
        <v>177</v>
      </c>
      <c r="L115" s="41" t="n">
        <f aca="false">I115-F115</f>
        <v>703</v>
      </c>
    </row>
    <row r="116" customFormat="false" ht="18" hidden="false" customHeight="false" outlineLevel="0" collapsed="false">
      <c r="A116" s="34" t="n">
        <v>105</v>
      </c>
      <c r="B116" s="35"/>
      <c r="C116" s="36" t="n">
        <v>111</v>
      </c>
      <c r="D116" s="37" t="n">
        <v>12993</v>
      </c>
      <c r="E116" s="37" t="n">
        <v>4614</v>
      </c>
      <c r="F116" s="38" t="n">
        <f aca="false">D116+E116</f>
        <v>17607</v>
      </c>
      <c r="G116" s="37" t="n">
        <v>13085</v>
      </c>
      <c r="H116" s="37" t="n">
        <v>4658</v>
      </c>
      <c r="I116" s="38" t="n">
        <f aca="false">H116+G116</f>
        <v>17743</v>
      </c>
      <c r="J116" s="39" t="n">
        <f aca="false">G116-D116</f>
        <v>92</v>
      </c>
      <c r="K116" s="40" t="n">
        <f aca="false">H116-E116</f>
        <v>44</v>
      </c>
      <c r="L116" s="41" t="n">
        <f aca="false">I116-F116</f>
        <v>136</v>
      </c>
    </row>
    <row r="117" customFormat="false" ht="18" hidden="false" customHeight="false" outlineLevel="0" collapsed="false">
      <c r="A117" s="34" t="n">
        <v>106</v>
      </c>
      <c r="B117" s="35"/>
      <c r="C117" s="36" t="n">
        <v>2</v>
      </c>
      <c r="D117" s="37" t="n">
        <v>99</v>
      </c>
      <c r="E117" s="37" t="n">
        <v>39</v>
      </c>
      <c r="F117" s="38" t="n">
        <f aca="false">D117+E117</f>
        <v>138</v>
      </c>
      <c r="G117" s="37" t="n">
        <v>107</v>
      </c>
      <c r="H117" s="37" t="n">
        <v>42</v>
      </c>
      <c r="I117" s="38" t="n">
        <f aca="false">H117+G117</f>
        <v>149</v>
      </c>
      <c r="J117" s="39" t="n">
        <f aca="false">G117-D117</f>
        <v>8</v>
      </c>
      <c r="K117" s="40" t="n">
        <f aca="false">H117-E117</f>
        <v>3</v>
      </c>
      <c r="L117" s="41" t="n">
        <f aca="false">I117-F117</f>
        <v>11</v>
      </c>
    </row>
    <row r="118" customFormat="false" ht="18" hidden="false" customHeight="false" outlineLevel="0" collapsed="false">
      <c r="A118" s="34" t="n">
        <v>107</v>
      </c>
      <c r="B118" s="35"/>
      <c r="C118" s="36" t="n">
        <v>3</v>
      </c>
      <c r="D118" s="37" t="n">
        <v>26583</v>
      </c>
      <c r="E118" s="37" t="n">
        <v>14229</v>
      </c>
      <c r="F118" s="38" t="n">
        <f aca="false">D118+E118</f>
        <v>40812</v>
      </c>
      <c r="G118" s="37" t="n">
        <v>28143</v>
      </c>
      <c r="H118" s="37" t="n">
        <v>15225</v>
      </c>
      <c r="I118" s="38" t="n">
        <f aca="false">H118+G118</f>
        <v>43368</v>
      </c>
      <c r="J118" s="39" t="n">
        <f aca="false">G118-D118</f>
        <v>1560</v>
      </c>
      <c r="K118" s="40" t="n">
        <f aca="false">H118-E118</f>
        <v>996</v>
      </c>
      <c r="L118" s="41" t="n">
        <f aca="false">I118-F118</f>
        <v>2556</v>
      </c>
    </row>
    <row r="119" customFormat="false" ht="18" hidden="false" customHeight="false" outlineLevel="0" collapsed="false">
      <c r="A119" s="34" t="n">
        <v>108</v>
      </c>
      <c r="B119" s="35"/>
      <c r="C119" s="36" t="n">
        <v>7</v>
      </c>
      <c r="D119" s="37" t="n">
        <v>1697</v>
      </c>
      <c r="E119" s="37" t="n">
        <v>736</v>
      </c>
      <c r="F119" s="38" t="n">
        <f aca="false">D119+E119</f>
        <v>2433</v>
      </c>
      <c r="G119" s="37" t="n">
        <v>1770</v>
      </c>
      <c r="H119" s="37" t="n">
        <v>766</v>
      </c>
      <c r="I119" s="38" t="n">
        <f aca="false">H119+G119</f>
        <v>2536</v>
      </c>
      <c r="J119" s="39" t="n">
        <f aca="false">G119-D119</f>
        <v>73</v>
      </c>
      <c r="K119" s="40" t="n">
        <f aca="false">H119-E119</f>
        <v>30</v>
      </c>
      <c r="L119" s="41" t="n">
        <f aca="false">I119-F119</f>
        <v>103</v>
      </c>
    </row>
    <row r="120" customFormat="false" ht="18" hidden="false" customHeight="false" outlineLevel="0" collapsed="false">
      <c r="A120" s="34" t="n">
        <v>109</v>
      </c>
      <c r="B120" s="35"/>
      <c r="C120" s="36" t="n">
        <v>11</v>
      </c>
      <c r="D120" s="37" t="n">
        <v>66484</v>
      </c>
      <c r="E120" s="37" t="n">
        <v>30283</v>
      </c>
      <c r="F120" s="38" t="n">
        <f aca="false">D120+E120</f>
        <v>96767</v>
      </c>
      <c r="G120" s="37" t="n">
        <v>67136</v>
      </c>
      <c r="H120" s="37" t="n">
        <v>30557</v>
      </c>
      <c r="I120" s="38" t="n">
        <f aca="false">H120+G120</f>
        <v>97693</v>
      </c>
      <c r="J120" s="39" t="n">
        <f aca="false">G120-D120</f>
        <v>652</v>
      </c>
      <c r="K120" s="40" t="n">
        <f aca="false">H120-E120</f>
        <v>274</v>
      </c>
      <c r="L120" s="41" t="n">
        <f aca="false">I120-F120</f>
        <v>926</v>
      </c>
    </row>
    <row r="121" customFormat="false" ht="18" hidden="false" customHeight="false" outlineLevel="0" collapsed="false">
      <c r="A121" s="34" t="n">
        <v>110</v>
      </c>
      <c r="B121" s="35"/>
      <c r="C121" s="36" t="n">
        <v>22</v>
      </c>
      <c r="D121" s="37" t="n">
        <v>19594</v>
      </c>
      <c r="E121" s="37" t="n">
        <v>5759</v>
      </c>
      <c r="F121" s="38" t="n">
        <f aca="false">D121+E121</f>
        <v>25353</v>
      </c>
      <c r="G121" s="37" t="n">
        <v>19734</v>
      </c>
      <c r="H121" s="37" t="n">
        <v>5806</v>
      </c>
      <c r="I121" s="38" t="n">
        <f aca="false">H121+G121</f>
        <v>25540</v>
      </c>
      <c r="J121" s="39" t="n">
        <f aca="false">G121-D121</f>
        <v>140</v>
      </c>
      <c r="K121" s="40" t="n">
        <f aca="false">H121-E121</f>
        <v>47</v>
      </c>
      <c r="L121" s="41" t="n">
        <f aca="false">I121-F121</f>
        <v>187</v>
      </c>
    </row>
    <row r="122" customFormat="false" ht="18" hidden="false" customHeight="false" outlineLevel="0" collapsed="false">
      <c r="A122" s="34" t="n">
        <v>111</v>
      </c>
      <c r="B122" s="35"/>
      <c r="C122" s="36" t="n">
        <v>23</v>
      </c>
      <c r="D122" s="37" t="n">
        <v>56</v>
      </c>
      <c r="E122" s="37" t="n">
        <v>18</v>
      </c>
      <c r="F122" s="38" t="n">
        <f aca="false">D122+E122</f>
        <v>74</v>
      </c>
      <c r="G122" s="37" t="n">
        <v>56</v>
      </c>
      <c r="H122" s="37" t="n">
        <v>18</v>
      </c>
      <c r="I122" s="38" t="n">
        <f aca="false">H122+G122</f>
        <v>74</v>
      </c>
      <c r="J122" s="39" t="n">
        <f aca="false">G122-D122</f>
        <v>0</v>
      </c>
      <c r="K122" s="40" t="n">
        <f aca="false">H122-E122</f>
        <v>0</v>
      </c>
      <c r="L122" s="41" t="n">
        <f aca="false">I122-F122</f>
        <v>0</v>
      </c>
    </row>
    <row r="123" customFormat="false" ht="18" hidden="false" customHeight="false" outlineLevel="0" collapsed="false">
      <c r="A123" s="34" t="n">
        <v>112</v>
      </c>
      <c r="B123" s="35"/>
      <c r="C123" s="36" t="n">
        <v>30</v>
      </c>
      <c r="D123" s="37" t="n">
        <v>4285</v>
      </c>
      <c r="E123" s="37" t="n">
        <v>1763</v>
      </c>
      <c r="F123" s="38" t="n">
        <f aca="false">D123+E123</f>
        <v>6048</v>
      </c>
      <c r="G123" s="37" t="n">
        <v>4366</v>
      </c>
      <c r="H123" s="37" t="n">
        <v>1785</v>
      </c>
      <c r="I123" s="38" t="n">
        <f aca="false">H123+G123</f>
        <v>6151</v>
      </c>
      <c r="J123" s="39" t="n">
        <f aca="false">G123-D123</f>
        <v>81</v>
      </c>
      <c r="K123" s="40" t="n">
        <f aca="false">H123-E123</f>
        <v>22</v>
      </c>
      <c r="L123" s="41" t="n">
        <f aca="false">I123-F123</f>
        <v>103</v>
      </c>
    </row>
    <row r="124" customFormat="false" ht="18" hidden="false" customHeight="false" outlineLevel="0" collapsed="false">
      <c r="A124" s="34" t="n">
        <v>113</v>
      </c>
      <c r="B124" s="35"/>
      <c r="C124" s="36" t="n">
        <v>33</v>
      </c>
      <c r="D124" s="37" t="n">
        <v>6115</v>
      </c>
      <c r="E124" s="37" t="n">
        <v>1243</v>
      </c>
      <c r="F124" s="38" t="n">
        <f aca="false">D124+E124</f>
        <v>7358</v>
      </c>
      <c r="G124" s="37" t="n">
        <v>6371</v>
      </c>
      <c r="H124" s="37" t="n">
        <v>1296</v>
      </c>
      <c r="I124" s="38" t="n">
        <f aca="false">H124+G124</f>
        <v>7667</v>
      </c>
      <c r="J124" s="39" t="n">
        <f aca="false">G124-D124</f>
        <v>256</v>
      </c>
      <c r="K124" s="40" t="n">
        <f aca="false">H124-E124</f>
        <v>53</v>
      </c>
      <c r="L124" s="41" t="n">
        <f aca="false">I124-F124</f>
        <v>309</v>
      </c>
    </row>
    <row r="125" customFormat="false" ht="18" hidden="false" customHeight="false" outlineLevel="0" collapsed="false">
      <c r="A125" s="34" t="n">
        <v>114</v>
      </c>
      <c r="B125" s="35"/>
      <c r="C125" s="36" t="n">
        <v>42</v>
      </c>
      <c r="D125" s="37" t="n">
        <v>128</v>
      </c>
      <c r="E125" s="37" t="n">
        <v>3</v>
      </c>
      <c r="F125" s="38" t="n">
        <f aca="false">D125+E125</f>
        <v>131</v>
      </c>
      <c r="G125" s="37" t="n">
        <v>128</v>
      </c>
      <c r="H125" s="37" t="n">
        <v>3</v>
      </c>
      <c r="I125" s="38" t="n">
        <f aca="false">H125+G125</f>
        <v>131</v>
      </c>
      <c r="J125" s="39" t="n">
        <f aca="false">G125-D125</f>
        <v>0</v>
      </c>
      <c r="K125" s="40" t="n">
        <f aca="false">H125-E125</f>
        <v>0</v>
      </c>
      <c r="L125" s="41" t="n">
        <f aca="false">I125-F125</f>
        <v>0</v>
      </c>
    </row>
    <row r="126" customFormat="false" ht="18" hidden="false" customHeight="false" outlineLevel="0" collapsed="false">
      <c r="A126" s="34" t="n">
        <v>115</v>
      </c>
      <c r="B126" s="35"/>
      <c r="C126" s="36" t="n">
        <v>44</v>
      </c>
      <c r="D126" s="37" t="n">
        <v>15389</v>
      </c>
      <c r="E126" s="37" t="n">
        <v>6959</v>
      </c>
      <c r="F126" s="38" t="n">
        <f aca="false">D126+E126</f>
        <v>22348</v>
      </c>
      <c r="G126" s="37" t="n">
        <v>15603</v>
      </c>
      <c r="H126" s="37" t="n">
        <v>7067</v>
      </c>
      <c r="I126" s="38" t="n">
        <f aca="false">H126+G126</f>
        <v>22670</v>
      </c>
      <c r="J126" s="39" t="n">
        <f aca="false">G126-D126</f>
        <v>214</v>
      </c>
      <c r="K126" s="40" t="n">
        <f aca="false">H126-E126</f>
        <v>108</v>
      </c>
      <c r="L126" s="41" t="n">
        <f aca="false">I126-F126</f>
        <v>322</v>
      </c>
    </row>
    <row r="127" customFormat="false" ht="18" hidden="false" customHeight="false" outlineLevel="0" collapsed="false">
      <c r="A127" s="34" t="n">
        <v>116</v>
      </c>
      <c r="B127" s="35"/>
      <c r="C127" s="36" t="n">
        <v>51</v>
      </c>
      <c r="D127" s="37" t="n">
        <v>581</v>
      </c>
      <c r="E127" s="37" t="n">
        <v>255</v>
      </c>
      <c r="F127" s="38" t="n">
        <f aca="false">D127+E127</f>
        <v>836</v>
      </c>
      <c r="G127" s="37" t="n">
        <v>581</v>
      </c>
      <c r="H127" s="37" t="n">
        <v>255</v>
      </c>
      <c r="I127" s="38" t="n">
        <f aca="false">H127+G127</f>
        <v>836</v>
      </c>
      <c r="J127" s="39" t="n">
        <f aca="false">G127-D127</f>
        <v>0</v>
      </c>
      <c r="K127" s="40" t="n">
        <f aca="false">H127-E127</f>
        <v>0</v>
      </c>
      <c r="L127" s="41" t="n">
        <f aca="false">I127-F127</f>
        <v>0</v>
      </c>
    </row>
    <row r="128" customFormat="false" ht="18" hidden="false" customHeight="false" outlineLevel="0" collapsed="false">
      <c r="A128" s="34" t="n">
        <v>117</v>
      </c>
      <c r="B128" s="35"/>
      <c r="C128" s="36" t="n">
        <v>53</v>
      </c>
      <c r="D128" s="37" t="n">
        <v>15862</v>
      </c>
      <c r="E128" s="37" t="n">
        <v>8012</v>
      </c>
      <c r="F128" s="38" t="n">
        <f aca="false">D128+E128</f>
        <v>23874</v>
      </c>
      <c r="G128" s="37" t="n">
        <v>16125</v>
      </c>
      <c r="H128" s="37" t="n">
        <v>8160</v>
      </c>
      <c r="I128" s="38" t="n">
        <f aca="false">H128+G128</f>
        <v>24285</v>
      </c>
      <c r="J128" s="39" t="n">
        <f aca="false">G128-D128</f>
        <v>263</v>
      </c>
      <c r="K128" s="40" t="n">
        <f aca="false">H128-E128</f>
        <v>148</v>
      </c>
      <c r="L128" s="41" t="n">
        <f aca="false">I128-F128</f>
        <v>411</v>
      </c>
    </row>
    <row r="129" customFormat="false" ht="18" hidden="false" customHeight="false" outlineLevel="0" collapsed="false">
      <c r="A129" s="34" t="n">
        <v>118</v>
      </c>
      <c r="B129" s="35"/>
      <c r="C129" s="36" t="n">
        <v>54</v>
      </c>
      <c r="D129" s="37" t="n">
        <v>47788</v>
      </c>
      <c r="E129" s="37" t="n">
        <v>23769</v>
      </c>
      <c r="F129" s="38" t="n">
        <f aca="false">D129+E129</f>
        <v>71557</v>
      </c>
      <c r="G129" s="37" t="n">
        <v>49526</v>
      </c>
      <c r="H129" s="37" t="n">
        <v>24703</v>
      </c>
      <c r="I129" s="38" t="n">
        <f aca="false">H129+G129</f>
        <v>74229</v>
      </c>
      <c r="J129" s="39" t="n">
        <f aca="false">G129-D129</f>
        <v>1738</v>
      </c>
      <c r="K129" s="40" t="n">
        <f aca="false">H129-E129</f>
        <v>934</v>
      </c>
      <c r="L129" s="41" t="n">
        <f aca="false">I129-F129</f>
        <v>2672</v>
      </c>
    </row>
    <row r="130" customFormat="false" ht="18" hidden="false" customHeight="false" outlineLevel="0" collapsed="false">
      <c r="A130" s="34" t="n">
        <v>119</v>
      </c>
      <c r="B130" s="35"/>
      <c r="C130" s="36" t="n">
        <v>55</v>
      </c>
      <c r="D130" s="37" t="n">
        <v>7074</v>
      </c>
      <c r="E130" s="37" t="n">
        <v>2667</v>
      </c>
      <c r="F130" s="38" t="n">
        <f aca="false">D130+E130</f>
        <v>9741</v>
      </c>
      <c r="G130" s="37" t="n">
        <v>7153</v>
      </c>
      <c r="H130" s="37" t="n">
        <v>2719</v>
      </c>
      <c r="I130" s="38" t="n">
        <f aca="false">H130+G130</f>
        <v>9872</v>
      </c>
      <c r="J130" s="39" t="n">
        <f aca="false">G130-D130</f>
        <v>79</v>
      </c>
      <c r="K130" s="40" t="n">
        <f aca="false">H130-E130</f>
        <v>52</v>
      </c>
      <c r="L130" s="41" t="n">
        <f aca="false">I130-F130</f>
        <v>131</v>
      </c>
    </row>
    <row r="131" customFormat="false" ht="18" hidden="false" customHeight="false" outlineLevel="0" collapsed="false">
      <c r="A131" s="34" t="n">
        <v>120</v>
      </c>
      <c r="B131" s="35"/>
      <c r="C131" s="36" t="n">
        <v>57</v>
      </c>
      <c r="D131" s="37" t="n">
        <v>13262</v>
      </c>
      <c r="E131" s="37" t="n">
        <v>6184</v>
      </c>
      <c r="F131" s="38" t="n">
        <f aca="false">D131+E131</f>
        <v>19446</v>
      </c>
      <c r="G131" s="37" t="n">
        <v>13387</v>
      </c>
      <c r="H131" s="37" t="n">
        <v>6248</v>
      </c>
      <c r="I131" s="38" t="n">
        <f aca="false">H131+G131</f>
        <v>19635</v>
      </c>
      <c r="J131" s="39" t="n">
        <f aca="false">G131-D131</f>
        <v>125</v>
      </c>
      <c r="K131" s="40" t="n">
        <f aca="false">H131-E131</f>
        <v>64</v>
      </c>
      <c r="L131" s="41" t="n">
        <f aca="false">I131-F131</f>
        <v>189</v>
      </c>
    </row>
    <row r="132" customFormat="false" ht="18" hidden="false" customHeight="false" outlineLevel="0" collapsed="false">
      <c r="A132" s="34" t="n">
        <v>121</v>
      </c>
      <c r="B132" s="35"/>
      <c r="C132" s="36" t="n">
        <v>61</v>
      </c>
      <c r="D132" s="37" t="n">
        <v>9784</v>
      </c>
      <c r="E132" s="37" t="n">
        <v>2719</v>
      </c>
      <c r="F132" s="38" t="n">
        <f aca="false">D132+E132</f>
        <v>12503</v>
      </c>
      <c r="G132" s="37" t="n">
        <v>10174</v>
      </c>
      <c r="H132" s="37" t="n">
        <v>2789</v>
      </c>
      <c r="I132" s="38" t="n">
        <f aca="false">H132+G132</f>
        <v>12963</v>
      </c>
      <c r="J132" s="39" t="n">
        <f aca="false">G132-D132</f>
        <v>390</v>
      </c>
      <c r="K132" s="40" t="n">
        <f aca="false">H132-E132</f>
        <v>70</v>
      </c>
      <c r="L132" s="41" t="n">
        <f aca="false">I132-F132</f>
        <v>460</v>
      </c>
    </row>
    <row r="133" customFormat="false" ht="18" hidden="false" customHeight="false" outlineLevel="0" collapsed="false">
      <c r="A133" s="34" t="n">
        <v>122</v>
      </c>
      <c r="B133" s="35"/>
      <c r="C133" s="36" t="n">
        <v>68</v>
      </c>
      <c r="D133" s="37" t="n">
        <v>8520</v>
      </c>
      <c r="E133" s="37" t="n">
        <v>7039</v>
      </c>
      <c r="F133" s="38" t="n">
        <f aca="false">D133+E133</f>
        <v>15559</v>
      </c>
      <c r="G133" s="37" t="n">
        <v>8653</v>
      </c>
      <c r="H133" s="37" t="n">
        <v>7080</v>
      </c>
      <c r="I133" s="38" t="n">
        <f aca="false">H133+G133</f>
        <v>15733</v>
      </c>
      <c r="J133" s="39" t="n">
        <f aca="false">G133-D133</f>
        <v>133</v>
      </c>
      <c r="K133" s="40" t="n">
        <f aca="false">H133-E133</f>
        <v>41</v>
      </c>
      <c r="L133" s="41" t="n">
        <f aca="false">I133-F133</f>
        <v>174</v>
      </c>
    </row>
    <row r="134" customFormat="false" ht="18" hidden="false" customHeight="false" outlineLevel="0" collapsed="false">
      <c r="A134" s="34" t="n">
        <v>123</v>
      </c>
      <c r="B134" s="35"/>
      <c r="C134" s="36" t="n">
        <v>72</v>
      </c>
      <c r="D134" s="37" t="n">
        <v>1507</v>
      </c>
      <c r="E134" s="37" t="n">
        <v>517</v>
      </c>
      <c r="F134" s="38" t="n">
        <f aca="false">D134+E134</f>
        <v>2024</v>
      </c>
      <c r="G134" s="37" t="n">
        <v>1552</v>
      </c>
      <c r="H134" s="37" t="n">
        <v>530</v>
      </c>
      <c r="I134" s="38" t="n">
        <f aca="false">H134+G134</f>
        <v>2082</v>
      </c>
      <c r="J134" s="39" t="n">
        <f aca="false">G134-D134</f>
        <v>45</v>
      </c>
      <c r="K134" s="40" t="n">
        <f aca="false">H134-E134</f>
        <v>13</v>
      </c>
      <c r="L134" s="41" t="n">
        <f aca="false">I134-F134</f>
        <v>58</v>
      </c>
    </row>
    <row r="135" customFormat="false" ht="18" hidden="false" customHeight="false" outlineLevel="0" collapsed="false">
      <c r="A135" s="34" t="n">
        <v>124</v>
      </c>
      <c r="B135" s="35"/>
      <c r="C135" s="36" t="n">
        <v>75</v>
      </c>
      <c r="D135" s="37" t="n">
        <v>5106</v>
      </c>
      <c r="E135" s="37" t="n">
        <v>1339</v>
      </c>
      <c r="F135" s="38" t="n">
        <f aca="false">D135+E135</f>
        <v>6445</v>
      </c>
      <c r="G135" s="37" t="n">
        <v>5106</v>
      </c>
      <c r="H135" s="37" t="n">
        <v>1339</v>
      </c>
      <c r="I135" s="38" t="n">
        <f aca="false">H135+G135</f>
        <v>6445</v>
      </c>
      <c r="J135" s="39" t="n">
        <f aca="false">G135-D135</f>
        <v>0</v>
      </c>
      <c r="K135" s="40" t="n">
        <f aca="false">H135-E135</f>
        <v>0</v>
      </c>
      <c r="L135" s="41" t="n">
        <f aca="false">I135-F135</f>
        <v>0</v>
      </c>
    </row>
    <row r="136" customFormat="false" ht="18" hidden="false" customHeight="false" outlineLevel="0" collapsed="false">
      <c r="A136" s="34" t="n">
        <v>125</v>
      </c>
      <c r="B136" s="35"/>
      <c r="C136" s="36" t="n">
        <v>78</v>
      </c>
      <c r="D136" s="37" t="n">
        <v>4211</v>
      </c>
      <c r="E136" s="37" t="n">
        <v>1096</v>
      </c>
      <c r="F136" s="38" t="n">
        <f aca="false">D136+E136</f>
        <v>5307</v>
      </c>
      <c r="G136" s="37" t="n">
        <v>4385</v>
      </c>
      <c r="H136" s="37" t="n">
        <v>1132</v>
      </c>
      <c r="I136" s="38" t="n">
        <f aca="false">H136+G136</f>
        <v>5517</v>
      </c>
      <c r="J136" s="39" t="n">
        <f aca="false">G136-D136</f>
        <v>174</v>
      </c>
      <c r="K136" s="40" t="n">
        <f aca="false">H136-E136</f>
        <v>36</v>
      </c>
      <c r="L136" s="41" t="n">
        <f aca="false">I136-F136</f>
        <v>210</v>
      </c>
    </row>
    <row r="137" customFormat="false" ht="18" hidden="false" customHeight="false" outlineLevel="0" collapsed="false">
      <c r="A137" s="34" t="n">
        <v>126</v>
      </c>
      <c r="B137" s="35"/>
      <c r="C137" s="36" t="n">
        <v>79</v>
      </c>
      <c r="D137" s="37" t="n">
        <v>24529</v>
      </c>
      <c r="E137" s="37" t="n">
        <v>10575</v>
      </c>
      <c r="F137" s="38" t="n">
        <f aca="false">D137+E137</f>
        <v>35104</v>
      </c>
      <c r="G137" s="37" t="n">
        <v>24833</v>
      </c>
      <c r="H137" s="37" t="n">
        <v>10700</v>
      </c>
      <c r="I137" s="38" t="n">
        <f aca="false">H137+G137</f>
        <v>35533</v>
      </c>
      <c r="J137" s="39" t="n">
        <f aca="false">G137-D137</f>
        <v>304</v>
      </c>
      <c r="K137" s="40" t="n">
        <f aca="false">H137-E137</f>
        <v>125</v>
      </c>
      <c r="L137" s="41" t="n">
        <f aca="false">I137-F137</f>
        <v>429</v>
      </c>
    </row>
    <row r="138" customFormat="false" ht="18" hidden="false" customHeight="false" outlineLevel="0" collapsed="false">
      <c r="A138" s="34" t="n">
        <v>127</v>
      </c>
      <c r="B138" s="35"/>
      <c r="C138" s="36" t="n">
        <v>85</v>
      </c>
      <c r="D138" s="37" t="n">
        <v>16274</v>
      </c>
      <c r="E138" s="37" t="n">
        <v>7080</v>
      </c>
      <c r="F138" s="38" t="n">
        <f aca="false">D138+E138</f>
        <v>23354</v>
      </c>
      <c r="G138" s="37" t="n">
        <v>16455</v>
      </c>
      <c r="H138" s="37" t="n">
        <v>7153</v>
      </c>
      <c r="I138" s="38" t="n">
        <f aca="false">H138+G138</f>
        <v>23608</v>
      </c>
      <c r="J138" s="39" t="n">
        <f aca="false">G138-D138</f>
        <v>181</v>
      </c>
      <c r="K138" s="40" t="n">
        <f aca="false">H138-E138</f>
        <v>73</v>
      </c>
      <c r="L138" s="41" t="n">
        <f aca="false">I138-F138</f>
        <v>254</v>
      </c>
    </row>
    <row r="139" customFormat="false" ht="18" hidden="false" customHeight="false" outlineLevel="0" collapsed="false">
      <c r="A139" s="34" t="n">
        <v>128</v>
      </c>
      <c r="B139" s="35"/>
      <c r="C139" s="36" t="n">
        <v>92</v>
      </c>
      <c r="D139" s="37" t="n">
        <v>15407</v>
      </c>
      <c r="E139" s="37" t="n">
        <v>6009</v>
      </c>
      <c r="F139" s="38" t="n">
        <f aca="false">D139+E139</f>
        <v>21416</v>
      </c>
      <c r="G139" s="37" t="n">
        <v>15656</v>
      </c>
      <c r="H139" s="37" t="n">
        <v>6115</v>
      </c>
      <c r="I139" s="38" t="n">
        <f aca="false">H139+G139</f>
        <v>21771</v>
      </c>
      <c r="J139" s="39" t="n">
        <f aca="false">G139-D139</f>
        <v>249</v>
      </c>
      <c r="K139" s="40" t="n">
        <f aca="false">H139-E139</f>
        <v>106</v>
      </c>
      <c r="L139" s="41" t="n">
        <f aca="false">I139-F139</f>
        <v>355</v>
      </c>
    </row>
    <row r="140" customFormat="false" ht="18" hidden="false" customHeight="false" outlineLevel="0" collapsed="false">
      <c r="A140" s="34" t="n">
        <v>129</v>
      </c>
      <c r="B140" s="35"/>
      <c r="C140" s="36" t="n">
        <v>93</v>
      </c>
      <c r="D140" s="37" t="n">
        <v>135</v>
      </c>
      <c r="E140" s="37" t="n">
        <v>112</v>
      </c>
      <c r="F140" s="38" t="n">
        <f aca="false">D140+E140</f>
        <v>247</v>
      </c>
      <c r="G140" s="37" t="n">
        <v>139</v>
      </c>
      <c r="H140" s="37" t="n">
        <v>112</v>
      </c>
      <c r="I140" s="38" t="n">
        <f aca="false">H140+G140</f>
        <v>251</v>
      </c>
      <c r="J140" s="39" t="n">
        <f aca="false">G140-D140</f>
        <v>4</v>
      </c>
      <c r="K140" s="40" t="n">
        <f aca="false">H140-E140</f>
        <v>0</v>
      </c>
      <c r="L140" s="41" t="n">
        <f aca="false">I140-F140</f>
        <v>4</v>
      </c>
    </row>
    <row r="141" customFormat="false" ht="18" hidden="false" customHeight="false" outlineLevel="0" collapsed="false">
      <c r="A141" s="34" t="n">
        <v>130</v>
      </c>
      <c r="B141" s="35"/>
      <c r="C141" s="36" t="n">
        <v>94</v>
      </c>
      <c r="D141" s="37" t="n">
        <v>3458</v>
      </c>
      <c r="E141" s="37" t="n">
        <v>320</v>
      </c>
      <c r="F141" s="38" t="n">
        <f aca="false">D141+E141</f>
        <v>3778</v>
      </c>
      <c r="G141" s="37" t="n">
        <v>3626</v>
      </c>
      <c r="H141" s="37" t="n">
        <v>332</v>
      </c>
      <c r="I141" s="38" t="n">
        <f aca="false">H141+G141</f>
        <v>3958</v>
      </c>
      <c r="J141" s="39" t="n">
        <f aca="false">G141-D141</f>
        <v>168</v>
      </c>
      <c r="K141" s="40" t="n">
        <f aca="false">H141-E141</f>
        <v>12</v>
      </c>
      <c r="L141" s="41" t="n">
        <f aca="false">I141-F141</f>
        <v>180</v>
      </c>
    </row>
    <row r="142" customFormat="false" ht="18" hidden="false" customHeight="false" outlineLevel="0" collapsed="false">
      <c r="A142" s="34" t="n">
        <v>131</v>
      </c>
      <c r="B142" s="35"/>
      <c r="C142" s="36" t="n">
        <v>95</v>
      </c>
      <c r="D142" s="37" t="n">
        <v>9672</v>
      </c>
      <c r="E142" s="37" t="n">
        <v>4080</v>
      </c>
      <c r="F142" s="38" t="n">
        <f aca="false">D142+E142</f>
        <v>13752</v>
      </c>
      <c r="G142" s="37" t="n">
        <v>9889</v>
      </c>
      <c r="H142" s="37" t="n">
        <v>4163</v>
      </c>
      <c r="I142" s="38" t="n">
        <f aca="false">H142+G142</f>
        <v>14052</v>
      </c>
      <c r="J142" s="39" t="n">
        <f aca="false">G142-D142</f>
        <v>217</v>
      </c>
      <c r="K142" s="40" t="n">
        <f aca="false">H142-E142</f>
        <v>83</v>
      </c>
      <c r="L142" s="41" t="n">
        <f aca="false">I142-F142</f>
        <v>300</v>
      </c>
    </row>
    <row r="143" customFormat="false" ht="18" hidden="false" customHeight="false" outlineLevel="0" collapsed="false">
      <c r="A143" s="34" t="n">
        <v>132</v>
      </c>
      <c r="B143" s="35"/>
      <c r="C143" s="36" t="n">
        <v>96</v>
      </c>
      <c r="D143" s="37" t="n">
        <v>35204</v>
      </c>
      <c r="E143" s="37" t="n">
        <v>24373</v>
      </c>
      <c r="F143" s="38" t="n">
        <f aca="false">D143+E143</f>
        <v>59577</v>
      </c>
      <c r="G143" s="37" t="n">
        <v>35443</v>
      </c>
      <c r="H143" s="37" t="n">
        <v>24455</v>
      </c>
      <c r="I143" s="38" t="n">
        <f aca="false">H143+G143</f>
        <v>59898</v>
      </c>
      <c r="J143" s="39" t="n">
        <f aca="false">G143-D143</f>
        <v>239</v>
      </c>
      <c r="K143" s="40" t="n">
        <f aca="false">H143-E143</f>
        <v>82</v>
      </c>
      <c r="L143" s="41" t="n">
        <f aca="false">I143-F143</f>
        <v>321</v>
      </c>
    </row>
    <row r="144" customFormat="false" ht="18" hidden="false" customHeight="false" outlineLevel="0" collapsed="false">
      <c r="A144" s="34" t="n">
        <v>133</v>
      </c>
      <c r="B144" s="35"/>
      <c r="C144" s="36" t="n">
        <v>108</v>
      </c>
      <c r="D144" s="37"/>
      <c r="E144" s="37"/>
      <c r="F144" s="38" t="n">
        <f aca="false">D144+E144</f>
        <v>0</v>
      </c>
      <c r="G144" s="37"/>
      <c r="H144" s="37"/>
      <c r="I144" s="38" t="n">
        <f aca="false">H144+G144</f>
        <v>0</v>
      </c>
      <c r="J144" s="39" t="n">
        <f aca="false">G144-D144</f>
        <v>0</v>
      </c>
      <c r="K144" s="40" t="n">
        <f aca="false">H144-E144</f>
        <v>0</v>
      </c>
      <c r="L144" s="41" t="n">
        <f aca="false">I144-F144</f>
        <v>0</v>
      </c>
    </row>
    <row r="145" customFormat="false" ht="18" hidden="false" customHeight="false" outlineLevel="0" collapsed="false">
      <c r="A145" s="34" t="n">
        <v>134</v>
      </c>
      <c r="B145" s="35"/>
      <c r="C145" s="36" t="n">
        <v>112</v>
      </c>
      <c r="D145" s="37" t="n">
        <v>7708</v>
      </c>
      <c r="E145" s="37" t="n">
        <v>2467</v>
      </c>
      <c r="F145" s="38" t="n">
        <f aca="false">D145+E145</f>
        <v>10175</v>
      </c>
      <c r="G145" s="37" t="n">
        <v>7805</v>
      </c>
      <c r="H145" s="37" t="n">
        <v>2498</v>
      </c>
      <c r="I145" s="38" t="n">
        <f aca="false">H145+G145</f>
        <v>10303</v>
      </c>
      <c r="J145" s="39" t="n">
        <f aca="false">G145-D145</f>
        <v>97</v>
      </c>
      <c r="K145" s="40" t="n">
        <f aca="false">H145-E145</f>
        <v>31</v>
      </c>
      <c r="L145" s="41" t="n">
        <f aca="false">I145-F145</f>
        <v>128</v>
      </c>
    </row>
    <row r="146" customFormat="false" ht="18" hidden="false" customHeight="false" outlineLevel="0" collapsed="false">
      <c r="A146" s="34" t="n">
        <v>135</v>
      </c>
      <c r="B146" s="35"/>
      <c r="C146" s="36" t="n">
        <v>132</v>
      </c>
      <c r="D146" s="37" t="n">
        <v>15708</v>
      </c>
      <c r="E146" s="37" t="n">
        <v>5759</v>
      </c>
      <c r="F146" s="38" t="n">
        <f aca="false">D146+E146</f>
        <v>21467</v>
      </c>
      <c r="G146" s="37" t="n">
        <v>15904</v>
      </c>
      <c r="H146" s="37" t="n">
        <v>5844</v>
      </c>
      <c r="I146" s="38" t="n">
        <f aca="false">H146+G146</f>
        <v>21748</v>
      </c>
      <c r="J146" s="39" t="n">
        <f aca="false">G146-D146</f>
        <v>196</v>
      </c>
      <c r="K146" s="40" t="n">
        <f aca="false">H146-E146</f>
        <v>85</v>
      </c>
      <c r="L146" s="41" t="n">
        <f aca="false">I146-F146</f>
        <v>281</v>
      </c>
    </row>
    <row r="147" customFormat="false" ht="18" hidden="false" customHeight="false" outlineLevel="0" collapsed="false">
      <c r="A147" s="34" t="n">
        <v>136</v>
      </c>
      <c r="B147" s="35"/>
      <c r="C147" s="36" t="n">
        <v>133</v>
      </c>
      <c r="D147" s="37" t="n">
        <v>8288</v>
      </c>
      <c r="E147" s="37" t="n">
        <v>3424</v>
      </c>
      <c r="F147" s="38" t="n">
        <f aca="false">D147+E147</f>
        <v>11712</v>
      </c>
      <c r="G147" s="37" t="n">
        <v>8376</v>
      </c>
      <c r="H147" s="37" t="n">
        <v>3461</v>
      </c>
      <c r="I147" s="38" t="n">
        <f aca="false">H147+G147</f>
        <v>11837</v>
      </c>
      <c r="J147" s="39" t="n">
        <f aca="false">G147-D147</f>
        <v>88</v>
      </c>
      <c r="K147" s="40" t="n">
        <f aca="false">H147-E147</f>
        <v>37</v>
      </c>
      <c r="L147" s="41" t="n">
        <f aca="false">I147-F147</f>
        <v>125</v>
      </c>
    </row>
    <row r="148" customFormat="false" ht="18" hidden="false" customHeight="false" outlineLevel="0" collapsed="false">
      <c r="A148" s="34" t="n">
        <v>137</v>
      </c>
      <c r="B148" s="35"/>
      <c r="C148" s="36" t="n">
        <v>114</v>
      </c>
      <c r="D148" s="37" t="n">
        <v>13253</v>
      </c>
      <c r="E148" s="37" t="n">
        <v>4942</v>
      </c>
      <c r="F148" s="38" t="n">
        <f aca="false">D148+E148</f>
        <v>18195</v>
      </c>
      <c r="G148" s="37" t="n">
        <v>13375</v>
      </c>
      <c r="H148" s="37" t="n">
        <v>5020</v>
      </c>
      <c r="I148" s="38" t="n">
        <f aca="false">H148+G148</f>
        <v>18395</v>
      </c>
      <c r="J148" s="39" t="n">
        <f aca="false">G148-D148</f>
        <v>122</v>
      </c>
      <c r="K148" s="40" t="n">
        <f aca="false">H148-E148</f>
        <v>78</v>
      </c>
      <c r="L148" s="41" t="n">
        <f aca="false">I148-F148</f>
        <v>200</v>
      </c>
    </row>
    <row r="149" customFormat="false" ht="18" hidden="false" customHeight="false" outlineLevel="0" collapsed="false">
      <c r="A149" s="34" t="n">
        <v>138</v>
      </c>
      <c r="B149" s="35"/>
      <c r="C149" s="36" t="n">
        <v>127</v>
      </c>
      <c r="D149" s="37" t="n">
        <v>12743</v>
      </c>
      <c r="E149" s="37" t="n">
        <v>4064</v>
      </c>
      <c r="F149" s="38" t="n">
        <f aca="false">D149+E149</f>
        <v>16807</v>
      </c>
      <c r="G149" s="37" t="n">
        <v>12909</v>
      </c>
      <c r="H149" s="37" t="n">
        <v>4119</v>
      </c>
      <c r="I149" s="38" t="n">
        <f aca="false">H149+G149</f>
        <v>17028</v>
      </c>
      <c r="J149" s="39" t="n">
        <f aca="false">G149-D149</f>
        <v>166</v>
      </c>
      <c r="K149" s="40" t="n">
        <f aca="false">H149-E149</f>
        <v>55</v>
      </c>
      <c r="L149" s="41" t="n">
        <f aca="false">I149-F149</f>
        <v>221</v>
      </c>
    </row>
    <row r="150" customFormat="false" ht="18" hidden="false" customHeight="false" outlineLevel="0" collapsed="false">
      <c r="A150" s="34" t="n">
        <v>139</v>
      </c>
      <c r="B150" s="35"/>
      <c r="C150" s="36" t="n">
        <v>128</v>
      </c>
      <c r="D150" s="37" t="n">
        <v>7988</v>
      </c>
      <c r="E150" s="37" t="n">
        <v>2198</v>
      </c>
      <c r="F150" s="38" t="n">
        <f aca="false">D150+E150</f>
        <v>10186</v>
      </c>
      <c r="G150" s="37" t="n">
        <v>8183</v>
      </c>
      <c r="H150" s="37" t="n">
        <v>2239</v>
      </c>
      <c r="I150" s="38" t="n">
        <f aca="false">H150+G150</f>
        <v>10422</v>
      </c>
      <c r="J150" s="39" t="n">
        <f aca="false">G150-D150</f>
        <v>195</v>
      </c>
      <c r="K150" s="40" t="n">
        <f aca="false">H150-E150</f>
        <v>41</v>
      </c>
      <c r="L150" s="41" t="n">
        <f aca="false">I150-F150</f>
        <v>236</v>
      </c>
    </row>
    <row r="151" customFormat="false" ht="18" hidden="false" customHeight="false" outlineLevel="0" collapsed="false">
      <c r="A151" s="34" t="n">
        <v>140</v>
      </c>
      <c r="B151" s="35"/>
      <c r="C151" s="36" t="n">
        <v>129</v>
      </c>
      <c r="D151" s="37" t="n">
        <v>4391</v>
      </c>
      <c r="E151" s="37" t="n">
        <v>3023</v>
      </c>
      <c r="F151" s="38" t="n">
        <f aca="false">D151+E151</f>
        <v>7414</v>
      </c>
      <c r="G151" s="37" t="n">
        <v>4480</v>
      </c>
      <c r="H151" s="37" t="n">
        <v>3103</v>
      </c>
      <c r="I151" s="38" t="n">
        <f aca="false">H151+G151</f>
        <v>7583</v>
      </c>
      <c r="J151" s="39" t="n">
        <f aca="false">G151-D151</f>
        <v>89</v>
      </c>
      <c r="K151" s="40" t="n">
        <f aca="false">H151-E151</f>
        <v>80</v>
      </c>
      <c r="L151" s="41" t="n">
        <f aca="false">I151-F151</f>
        <v>169</v>
      </c>
    </row>
    <row r="152" customFormat="false" ht="18" hidden="false" customHeight="false" outlineLevel="0" collapsed="false">
      <c r="A152" s="34" t="n">
        <v>141</v>
      </c>
      <c r="B152" s="35"/>
      <c r="C152" s="36" t="n">
        <v>123</v>
      </c>
      <c r="D152" s="37" t="n">
        <v>49704</v>
      </c>
      <c r="E152" s="37" t="n">
        <v>22674</v>
      </c>
      <c r="F152" s="38" t="n">
        <f aca="false">D152+E152</f>
        <v>72378</v>
      </c>
      <c r="G152" s="37" t="n">
        <v>50396</v>
      </c>
      <c r="H152" s="37" t="n">
        <v>23015</v>
      </c>
      <c r="I152" s="38" t="n">
        <f aca="false">H152+G152</f>
        <v>73411</v>
      </c>
      <c r="J152" s="39" t="n">
        <f aca="false">G152-D152</f>
        <v>692</v>
      </c>
      <c r="K152" s="40" t="n">
        <f aca="false">H152-E152</f>
        <v>341</v>
      </c>
      <c r="L152" s="41" t="n">
        <f aca="false">I152-F152</f>
        <v>1033</v>
      </c>
    </row>
    <row r="153" customFormat="false" ht="18" hidden="false" customHeight="false" outlineLevel="0" collapsed="false">
      <c r="A153" s="34" t="n">
        <v>142</v>
      </c>
      <c r="B153" s="35"/>
      <c r="C153" s="36" t="n">
        <v>80</v>
      </c>
      <c r="D153" s="37" t="n">
        <v>1240</v>
      </c>
      <c r="E153" s="37" t="n">
        <v>197</v>
      </c>
      <c r="F153" s="38" t="n">
        <f aca="false">D153+E153</f>
        <v>1437</v>
      </c>
      <c r="G153" s="37" t="n">
        <v>1240</v>
      </c>
      <c r="H153" s="37" t="n">
        <v>197</v>
      </c>
      <c r="I153" s="38" t="n">
        <f aca="false">H153+G153</f>
        <v>1437</v>
      </c>
      <c r="J153" s="39" t="n">
        <f aca="false">G153-D153</f>
        <v>0</v>
      </c>
      <c r="K153" s="40" t="n">
        <f aca="false">H153-E153</f>
        <v>0</v>
      </c>
      <c r="L153" s="41" t="n">
        <f aca="false">I153-F153</f>
        <v>0</v>
      </c>
    </row>
    <row r="154" customFormat="false" ht="18" hidden="false" customHeight="false" outlineLevel="0" collapsed="false">
      <c r="A154" s="34" t="n">
        <v>143</v>
      </c>
      <c r="B154" s="35"/>
      <c r="C154" s="36" t="n">
        <v>117</v>
      </c>
      <c r="D154" s="37" t="n">
        <v>19964</v>
      </c>
      <c r="E154" s="37" t="n">
        <v>4919</v>
      </c>
      <c r="F154" s="38" t="n">
        <f aca="false">D154+E154</f>
        <v>24883</v>
      </c>
      <c r="G154" s="37" t="n">
        <v>20172</v>
      </c>
      <c r="H154" s="37" t="n">
        <v>4978</v>
      </c>
      <c r="I154" s="38" t="n">
        <f aca="false">H154+G154</f>
        <v>25150</v>
      </c>
      <c r="J154" s="39" t="n">
        <f aca="false">G154-D154</f>
        <v>208</v>
      </c>
      <c r="K154" s="40" t="n">
        <f aca="false">H154-E154</f>
        <v>59</v>
      </c>
      <c r="L154" s="41" t="n">
        <f aca="false">I154-F154</f>
        <v>267</v>
      </c>
    </row>
    <row r="155" customFormat="false" ht="18" hidden="false" customHeight="false" outlineLevel="0" collapsed="false">
      <c r="A155" s="34" t="n">
        <v>144</v>
      </c>
      <c r="B155" s="35"/>
      <c r="C155" s="36" t="n">
        <v>118</v>
      </c>
      <c r="D155" s="37" t="n">
        <v>835</v>
      </c>
      <c r="E155" s="37" t="n">
        <v>224</v>
      </c>
      <c r="F155" s="38" t="n">
        <f aca="false">D155+E155</f>
        <v>1059</v>
      </c>
      <c r="G155" s="37" t="n">
        <v>884</v>
      </c>
      <c r="H155" s="37" t="n">
        <v>245</v>
      </c>
      <c r="I155" s="38" t="n">
        <f aca="false">H155+G155</f>
        <v>1129</v>
      </c>
      <c r="J155" s="39" t="n">
        <f aca="false">G155-D155</f>
        <v>49</v>
      </c>
      <c r="K155" s="40" t="n">
        <f aca="false">H155-E155</f>
        <v>21</v>
      </c>
      <c r="L155" s="41" t="n">
        <f aca="false">I155-F155</f>
        <v>70</v>
      </c>
    </row>
    <row r="156" customFormat="false" ht="18" hidden="false" customHeight="false" outlineLevel="0" collapsed="false">
      <c r="A156" s="34" t="n">
        <v>145</v>
      </c>
      <c r="B156" s="35"/>
      <c r="C156" s="36" t="s">
        <v>148</v>
      </c>
      <c r="D156" s="37" t="n">
        <v>10744</v>
      </c>
      <c r="E156" s="37" t="n">
        <v>4439</v>
      </c>
      <c r="F156" s="38" t="n">
        <f aca="false">D156+E156</f>
        <v>15183</v>
      </c>
      <c r="G156" s="37" t="n">
        <v>10841</v>
      </c>
      <c r="H156" s="37" t="n">
        <v>4479</v>
      </c>
      <c r="I156" s="38" t="n">
        <f aca="false">H156+G156</f>
        <v>15320</v>
      </c>
      <c r="J156" s="39" t="n">
        <f aca="false">G156-D156</f>
        <v>97</v>
      </c>
      <c r="K156" s="40" t="n">
        <f aca="false">H156-E156</f>
        <v>40</v>
      </c>
      <c r="L156" s="41" t="n">
        <f aca="false">I156-F156</f>
        <v>137</v>
      </c>
    </row>
    <row r="157" customFormat="false" ht="18" hidden="false" customHeight="false" outlineLevel="0" collapsed="false">
      <c r="A157" s="34" t="n">
        <v>146</v>
      </c>
      <c r="B157" s="35"/>
      <c r="C157" s="36" t="n">
        <v>148</v>
      </c>
      <c r="D157" s="37" t="n">
        <v>6785</v>
      </c>
      <c r="E157" s="37" t="n">
        <v>2047</v>
      </c>
      <c r="F157" s="38" t="n">
        <f aca="false">D157+E157</f>
        <v>8832</v>
      </c>
      <c r="G157" s="37" t="n">
        <v>7042</v>
      </c>
      <c r="H157" s="37" t="n">
        <v>2144</v>
      </c>
      <c r="I157" s="38" t="n">
        <f aca="false">H157+G157</f>
        <v>9186</v>
      </c>
      <c r="J157" s="39" t="n">
        <f aca="false">G157-D157</f>
        <v>257</v>
      </c>
      <c r="K157" s="40" t="n">
        <f aca="false">H157-E157</f>
        <v>97</v>
      </c>
      <c r="L157" s="41" t="n">
        <f aca="false">I157-F157</f>
        <v>354</v>
      </c>
    </row>
    <row r="158" customFormat="false" ht="18" hidden="false" customHeight="false" outlineLevel="0" collapsed="false">
      <c r="A158" s="34" t="n">
        <v>147</v>
      </c>
      <c r="B158" s="35"/>
      <c r="C158" s="36" t="n">
        <v>165</v>
      </c>
      <c r="D158" s="37" t="n">
        <v>9941</v>
      </c>
      <c r="E158" s="37" t="n">
        <v>3327</v>
      </c>
      <c r="F158" s="38" t="n">
        <f aca="false">D158+E158</f>
        <v>13268</v>
      </c>
      <c r="G158" s="37" t="n">
        <v>10104</v>
      </c>
      <c r="H158" s="37" t="n">
        <v>3372</v>
      </c>
      <c r="I158" s="38" t="n">
        <f aca="false">H158+G158</f>
        <v>13476</v>
      </c>
      <c r="J158" s="39" t="n">
        <f aca="false">G158-D158</f>
        <v>163</v>
      </c>
      <c r="K158" s="40" t="n">
        <f aca="false">H158-E158</f>
        <v>45</v>
      </c>
      <c r="L158" s="41" t="n">
        <f aca="false">I158-F158</f>
        <v>208</v>
      </c>
    </row>
    <row r="159" customFormat="false" ht="18" hidden="false" customHeight="false" outlineLevel="0" collapsed="false">
      <c r="A159" s="34" t="n">
        <v>148</v>
      </c>
      <c r="B159" s="35"/>
      <c r="C159" s="36" t="n">
        <v>170</v>
      </c>
      <c r="D159" s="37" t="n">
        <v>13936</v>
      </c>
      <c r="E159" s="37" t="n">
        <v>8665</v>
      </c>
      <c r="F159" s="38" t="n">
        <f aca="false">D159+E159</f>
        <v>22601</v>
      </c>
      <c r="G159" s="37" t="n">
        <v>14116</v>
      </c>
      <c r="H159" s="37" t="n">
        <v>8765</v>
      </c>
      <c r="I159" s="38" t="n">
        <f aca="false">H159+G159</f>
        <v>22881</v>
      </c>
      <c r="J159" s="39" t="n">
        <f aca="false">G159-D159</f>
        <v>180</v>
      </c>
      <c r="K159" s="40" t="n">
        <f aca="false">H159-E159</f>
        <v>100</v>
      </c>
      <c r="L159" s="41" t="n">
        <f aca="false">I159-F159</f>
        <v>280</v>
      </c>
    </row>
    <row r="160" customFormat="false" ht="18" hidden="false" customHeight="false" outlineLevel="0" collapsed="false">
      <c r="A160" s="34" t="n">
        <v>149</v>
      </c>
      <c r="B160" s="35"/>
      <c r="C160" s="36" t="n">
        <v>171</v>
      </c>
      <c r="D160" s="37" t="n">
        <v>20878</v>
      </c>
      <c r="E160" s="37" t="n">
        <v>8810</v>
      </c>
      <c r="F160" s="38" t="n">
        <f aca="false">D160+E160</f>
        <v>29688</v>
      </c>
      <c r="G160" s="37" t="n">
        <v>21139</v>
      </c>
      <c r="H160" s="37" t="n">
        <v>8917</v>
      </c>
      <c r="I160" s="38" t="n">
        <f aca="false">H160+G160</f>
        <v>30056</v>
      </c>
      <c r="J160" s="39" t="n">
        <f aca="false">G160-D160</f>
        <v>261</v>
      </c>
      <c r="K160" s="40" t="n">
        <f aca="false">H160-E160</f>
        <v>107</v>
      </c>
      <c r="L160" s="41" t="n">
        <f aca="false">I160-F160</f>
        <v>368</v>
      </c>
    </row>
    <row r="161" customFormat="false" ht="18" hidden="false" customHeight="false" outlineLevel="0" collapsed="false">
      <c r="A161" s="34" t="n">
        <v>150</v>
      </c>
      <c r="B161" s="35"/>
      <c r="C161" s="36" t="n">
        <v>172</v>
      </c>
      <c r="D161" s="37" t="n">
        <v>15622</v>
      </c>
      <c r="E161" s="37" t="n">
        <v>7291</v>
      </c>
      <c r="F161" s="38" t="n">
        <f aca="false">D161+E161</f>
        <v>22913</v>
      </c>
      <c r="G161" s="37" t="n">
        <v>15941</v>
      </c>
      <c r="H161" s="37" t="n">
        <v>7442</v>
      </c>
      <c r="I161" s="38" t="n">
        <f aca="false">H161+G161</f>
        <v>23383</v>
      </c>
      <c r="J161" s="39" t="n">
        <f aca="false">G161-D161</f>
        <v>319</v>
      </c>
      <c r="K161" s="40" t="n">
        <f aca="false">H161-E161</f>
        <v>151</v>
      </c>
      <c r="L161" s="41" t="n">
        <f aca="false">I161-F161</f>
        <v>470</v>
      </c>
    </row>
    <row r="162" customFormat="false" ht="18" hidden="false" customHeight="false" outlineLevel="0" collapsed="false">
      <c r="A162" s="34" t="n">
        <v>151</v>
      </c>
      <c r="B162" s="35"/>
      <c r="C162" s="36" t="n">
        <v>175</v>
      </c>
      <c r="D162" s="37" t="n">
        <v>50720</v>
      </c>
      <c r="E162" s="37" t="n">
        <v>24207</v>
      </c>
      <c r="F162" s="38" t="n">
        <f aca="false">D162+E162</f>
        <v>74927</v>
      </c>
      <c r="G162" s="37" t="n">
        <v>51059</v>
      </c>
      <c r="H162" s="37" t="n">
        <v>24326</v>
      </c>
      <c r="I162" s="38" t="n">
        <f aca="false">H162+G162</f>
        <v>75385</v>
      </c>
      <c r="J162" s="39" t="n">
        <f aca="false">G162-D162</f>
        <v>339</v>
      </c>
      <c r="K162" s="40" t="n">
        <f aca="false">H162-E162</f>
        <v>119</v>
      </c>
      <c r="L162" s="41" t="n">
        <f aca="false">I162-F162</f>
        <v>458</v>
      </c>
    </row>
    <row r="163" customFormat="false" ht="18" hidden="false" customHeight="false" outlineLevel="0" collapsed="false">
      <c r="A163" s="34" t="n">
        <v>152</v>
      </c>
      <c r="B163" s="35"/>
      <c r="C163" s="36" t="s">
        <v>149</v>
      </c>
      <c r="D163" s="37" t="n">
        <v>6084</v>
      </c>
      <c r="E163" s="37" t="n">
        <v>2553</v>
      </c>
      <c r="F163" s="38" t="n">
        <f aca="false">D163+E163</f>
        <v>8637</v>
      </c>
      <c r="G163" s="37" t="n">
        <v>6095</v>
      </c>
      <c r="H163" s="37" t="n">
        <v>2559</v>
      </c>
      <c r="I163" s="38" t="n">
        <f aca="false">H163+G163</f>
        <v>8654</v>
      </c>
      <c r="J163" s="39" t="n">
        <f aca="false">G163-D163</f>
        <v>11</v>
      </c>
      <c r="K163" s="40" t="n">
        <f aca="false">H163-E163</f>
        <v>6</v>
      </c>
      <c r="L163" s="41" t="n">
        <f aca="false">I163-F163</f>
        <v>17</v>
      </c>
    </row>
    <row r="164" customFormat="false" ht="18" hidden="false" customHeight="false" outlineLevel="0" collapsed="false">
      <c r="A164" s="34" t="n">
        <v>153</v>
      </c>
      <c r="B164" s="35"/>
      <c r="C164" s="36" t="n">
        <v>184</v>
      </c>
      <c r="D164" s="37" t="n">
        <v>22443</v>
      </c>
      <c r="E164" s="37" t="n">
        <v>11919</v>
      </c>
      <c r="F164" s="38" t="n">
        <f aca="false">D164+E164</f>
        <v>34362</v>
      </c>
      <c r="G164" s="37" t="n">
        <v>22479</v>
      </c>
      <c r="H164" s="37" t="n">
        <v>11937</v>
      </c>
      <c r="I164" s="38" t="n">
        <f aca="false">H164+G164</f>
        <v>34416</v>
      </c>
      <c r="J164" s="39" t="n">
        <f aca="false">G164-D164</f>
        <v>36</v>
      </c>
      <c r="K164" s="40" t="n">
        <f aca="false">H164-E164</f>
        <v>18</v>
      </c>
      <c r="L164" s="41" t="n">
        <f aca="false">I164-F164</f>
        <v>54</v>
      </c>
    </row>
    <row r="165" customFormat="false" ht="18" hidden="false" customHeight="false" outlineLevel="0" collapsed="false">
      <c r="A165" s="34" t="n">
        <v>154</v>
      </c>
      <c r="B165" s="35"/>
      <c r="C165" s="36" t="n">
        <v>188</v>
      </c>
      <c r="D165" s="37" t="n">
        <v>396</v>
      </c>
      <c r="E165" s="37" t="n">
        <v>2</v>
      </c>
      <c r="F165" s="38" t="n">
        <f aca="false">D165+E165</f>
        <v>398</v>
      </c>
      <c r="G165" s="37" t="n">
        <v>399</v>
      </c>
      <c r="H165" s="37" t="n">
        <v>2</v>
      </c>
      <c r="I165" s="38" t="n">
        <f aca="false">H165+G165</f>
        <v>401</v>
      </c>
      <c r="J165" s="39" t="n">
        <f aca="false">G165-D165</f>
        <v>3</v>
      </c>
      <c r="K165" s="40" t="n">
        <f aca="false">H165-E165</f>
        <v>0</v>
      </c>
      <c r="L165" s="41" t="n">
        <f aca="false">I165-F165</f>
        <v>3</v>
      </c>
    </row>
    <row r="166" customFormat="false" ht="18" hidden="false" customHeight="false" outlineLevel="0" collapsed="false">
      <c r="A166" s="34" t="n">
        <v>155</v>
      </c>
      <c r="B166" s="35"/>
      <c r="C166" s="36" t="n">
        <v>189</v>
      </c>
      <c r="D166" s="37" t="n">
        <v>7221</v>
      </c>
      <c r="E166" s="37" t="n">
        <v>2331</v>
      </c>
      <c r="F166" s="38" t="n">
        <f aca="false">D166+E166</f>
        <v>9552</v>
      </c>
      <c r="G166" s="37" t="n">
        <v>7314</v>
      </c>
      <c r="H166" s="37" t="n">
        <v>2350</v>
      </c>
      <c r="I166" s="38" t="n">
        <f aca="false">H166+G166</f>
        <v>9664</v>
      </c>
      <c r="J166" s="39" t="n">
        <f aca="false">G166-D166</f>
        <v>93</v>
      </c>
      <c r="K166" s="40" t="n">
        <f aca="false">H166-E166</f>
        <v>19</v>
      </c>
      <c r="L166" s="41" t="n">
        <f aca="false">I166-F166</f>
        <v>112</v>
      </c>
    </row>
    <row r="167" customFormat="false" ht="18" hidden="false" customHeight="false" outlineLevel="0" collapsed="false">
      <c r="A167" s="34" t="n">
        <v>156</v>
      </c>
      <c r="B167" s="35"/>
      <c r="C167" s="36" t="s">
        <v>150</v>
      </c>
      <c r="D167" s="37" t="n">
        <v>31751</v>
      </c>
      <c r="E167" s="37" t="n">
        <v>15287</v>
      </c>
      <c r="F167" s="38" t="n">
        <f aca="false">D167+E167</f>
        <v>47038</v>
      </c>
      <c r="G167" s="37" t="n">
        <v>31931</v>
      </c>
      <c r="H167" s="37" t="n">
        <v>15383</v>
      </c>
      <c r="I167" s="38" t="n">
        <f aca="false">H167+G167</f>
        <v>47314</v>
      </c>
      <c r="J167" s="39" t="n">
        <f aca="false">G167-D167</f>
        <v>180</v>
      </c>
      <c r="K167" s="40" t="n">
        <f aca="false">H167-E167</f>
        <v>96</v>
      </c>
      <c r="L167" s="41" t="n">
        <f aca="false">I167-F167</f>
        <v>276</v>
      </c>
    </row>
    <row r="168" customFormat="false" ht="18" hidden="false" customHeight="false" outlineLevel="0" collapsed="false">
      <c r="A168" s="34" t="n">
        <v>157</v>
      </c>
      <c r="B168" s="35"/>
      <c r="C168" s="36" t="n">
        <v>193</v>
      </c>
      <c r="D168" s="37" t="n">
        <v>2073</v>
      </c>
      <c r="E168" s="37" t="n">
        <v>555</v>
      </c>
      <c r="F168" s="38" t="n">
        <f aca="false">D168+E168</f>
        <v>2628</v>
      </c>
      <c r="G168" s="37" t="n">
        <v>2073</v>
      </c>
      <c r="H168" s="37" t="n">
        <v>555</v>
      </c>
      <c r="I168" s="38" t="n">
        <f aca="false">H168+G168</f>
        <v>2628</v>
      </c>
      <c r="J168" s="39" t="n">
        <f aca="false">G168-D168</f>
        <v>0</v>
      </c>
      <c r="K168" s="40" t="n">
        <f aca="false">H168-E168</f>
        <v>0</v>
      </c>
      <c r="L168" s="41" t="n">
        <f aca="false">I168-F168</f>
        <v>0</v>
      </c>
    </row>
    <row r="169" customFormat="false" ht="18" hidden="false" customHeight="false" outlineLevel="0" collapsed="false">
      <c r="A169" s="34" t="n">
        <v>158</v>
      </c>
      <c r="B169" s="35"/>
      <c r="C169" s="36" t="n">
        <v>194</v>
      </c>
      <c r="D169" s="37" t="n">
        <v>108</v>
      </c>
      <c r="E169" s="37" t="n">
        <v>31</v>
      </c>
      <c r="F169" s="38" t="n">
        <f aca="false">D169+E169</f>
        <v>139</v>
      </c>
      <c r="G169" s="37" t="n">
        <v>110</v>
      </c>
      <c r="H169" s="37" t="n">
        <v>32</v>
      </c>
      <c r="I169" s="38" t="n">
        <f aca="false">H169+G169</f>
        <v>142</v>
      </c>
      <c r="J169" s="39" t="n">
        <f aca="false">G169-D169</f>
        <v>2</v>
      </c>
      <c r="K169" s="40" t="n">
        <f aca="false">H169-E169</f>
        <v>1</v>
      </c>
      <c r="L169" s="41" t="n">
        <f aca="false">I169-F169</f>
        <v>3</v>
      </c>
    </row>
    <row r="170" customFormat="false" ht="18" hidden="false" customHeight="false" outlineLevel="0" collapsed="false">
      <c r="A170" s="34" t="n">
        <v>159</v>
      </c>
      <c r="B170" s="35"/>
      <c r="C170" s="36" t="n">
        <v>198</v>
      </c>
      <c r="D170" s="37" t="n">
        <v>1684</v>
      </c>
      <c r="E170" s="37" t="n">
        <v>534</v>
      </c>
      <c r="F170" s="38" t="n">
        <f aca="false">D170+E170</f>
        <v>2218</v>
      </c>
      <c r="G170" s="37" t="n">
        <v>1723</v>
      </c>
      <c r="H170" s="37" t="n">
        <v>539</v>
      </c>
      <c r="I170" s="38" t="n">
        <f aca="false">H170+G170</f>
        <v>2262</v>
      </c>
      <c r="J170" s="39" t="n">
        <f aca="false">G170-D170</f>
        <v>39</v>
      </c>
      <c r="K170" s="40" t="n">
        <f aca="false">H170-E170</f>
        <v>5</v>
      </c>
      <c r="L170" s="41" t="n">
        <f aca="false">I170-F170</f>
        <v>44</v>
      </c>
    </row>
    <row r="171" customFormat="false" ht="18" hidden="false" customHeight="false" outlineLevel="0" collapsed="false">
      <c r="A171" s="34" t="n">
        <v>160</v>
      </c>
      <c r="B171" s="35"/>
      <c r="C171" s="36" t="n">
        <v>200</v>
      </c>
      <c r="D171" s="37" t="n">
        <v>11564</v>
      </c>
      <c r="E171" s="37" t="n">
        <v>5193</v>
      </c>
      <c r="F171" s="38" t="n">
        <f aca="false">D171+E171</f>
        <v>16757</v>
      </c>
      <c r="G171" s="37" t="n">
        <v>11686</v>
      </c>
      <c r="H171" s="37" t="n">
        <v>5268</v>
      </c>
      <c r="I171" s="38" t="n">
        <f aca="false">H171+G171</f>
        <v>16954</v>
      </c>
      <c r="J171" s="39" t="n">
        <f aca="false">G171-D171</f>
        <v>122</v>
      </c>
      <c r="K171" s="40" t="n">
        <f aca="false">H171-E171</f>
        <v>75</v>
      </c>
      <c r="L171" s="41" t="n">
        <f aca="false">I171-F171</f>
        <v>197</v>
      </c>
    </row>
    <row r="172" customFormat="false" ht="18" hidden="false" customHeight="false" outlineLevel="0" collapsed="false">
      <c r="A172" s="34" t="n">
        <v>161</v>
      </c>
      <c r="B172" s="35"/>
      <c r="C172" s="36" t="n">
        <v>208</v>
      </c>
      <c r="D172" s="37" t="n">
        <v>3768</v>
      </c>
      <c r="E172" s="37" t="n">
        <v>1962</v>
      </c>
      <c r="F172" s="38" t="n">
        <f aca="false">D172+E172</f>
        <v>5730</v>
      </c>
      <c r="G172" s="37" t="n">
        <v>3800</v>
      </c>
      <c r="H172" s="37" t="n">
        <v>1976</v>
      </c>
      <c r="I172" s="38" t="n">
        <f aca="false">H172+G172</f>
        <v>5776</v>
      </c>
      <c r="J172" s="39" t="n">
        <f aca="false">G172-D172</f>
        <v>32</v>
      </c>
      <c r="K172" s="40" t="n">
        <f aca="false">H172-E172</f>
        <v>14</v>
      </c>
      <c r="L172" s="41" t="n">
        <f aca="false">I172-F172</f>
        <v>46</v>
      </c>
    </row>
    <row r="173" customFormat="false" ht="18" hidden="false" customHeight="false" outlineLevel="0" collapsed="false">
      <c r="A173" s="34" t="n">
        <v>162</v>
      </c>
      <c r="B173" s="35"/>
      <c r="C173" s="36" t="s">
        <v>151</v>
      </c>
      <c r="D173" s="37" t="n">
        <v>14141</v>
      </c>
      <c r="E173" s="37" t="n">
        <v>4913</v>
      </c>
      <c r="F173" s="38" t="n">
        <f aca="false">D173+E173</f>
        <v>19054</v>
      </c>
      <c r="G173" s="37" t="n">
        <v>14211</v>
      </c>
      <c r="H173" s="37" t="n">
        <v>4948</v>
      </c>
      <c r="I173" s="38" t="n">
        <f aca="false">H173+G173</f>
        <v>19159</v>
      </c>
      <c r="J173" s="39" t="n">
        <f aca="false">G173-D173</f>
        <v>70</v>
      </c>
      <c r="K173" s="40" t="n">
        <f aca="false">H173-E173</f>
        <v>35</v>
      </c>
      <c r="L173" s="41" t="n">
        <f aca="false">I173-F173</f>
        <v>105</v>
      </c>
    </row>
    <row r="174" customFormat="false" ht="18" hidden="false" customHeight="false" outlineLevel="0" collapsed="false">
      <c r="A174" s="34" t="n">
        <v>163</v>
      </c>
      <c r="B174" s="35"/>
      <c r="C174" s="36" t="n">
        <v>218</v>
      </c>
      <c r="D174" s="37" t="n">
        <v>9795</v>
      </c>
      <c r="E174" s="37" t="n">
        <v>4527</v>
      </c>
      <c r="F174" s="38" t="n">
        <f aca="false">D174+E174</f>
        <v>14322</v>
      </c>
      <c r="G174" s="37" t="n">
        <v>9954</v>
      </c>
      <c r="H174" s="37" t="n">
        <v>4596</v>
      </c>
      <c r="I174" s="38" t="n">
        <f aca="false">H174+G174</f>
        <v>14550</v>
      </c>
      <c r="J174" s="39" t="n">
        <f aca="false">G174-D174</f>
        <v>159</v>
      </c>
      <c r="K174" s="40" t="n">
        <f aca="false">H174-E174</f>
        <v>69</v>
      </c>
      <c r="L174" s="41" t="n">
        <f aca="false">I174-F174</f>
        <v>228</v>
      </c>
    </row>
    <row r="175" customFormat="false" ht="18" hidden="false" customHeight="false" outlineLevel="0" collapsed="false">
      <c r="A175" s="34" t="n">
        <v>164</v>
      </c>
      <c r="B175" s="35"/>
      <c r="C175" s="36" t="n">
        <v>228</v>
      </c>
      <c r="D175" s="37" t="n">
        <v>1869</v>
      </c>
      <c r="E175" s="37" t="n">
        <v>914</v>
      </c>
      <c r="F175" s="38" t="n">
        <f aca="false">D175+E175</f>
        <v>2783</v>
      </c>
      <c r="G175" s="37" t="n">
        <v>1869</v>
      </c>
      <c r="H175" s="37" t="n">
        <v>914</v>
      </c>
      <c r="I175" s="38" t="n">
        <f aca="false">H175+G175</f>
        <v>2783</v>
      </c>
      <c r="J175" s="39" t="n">
        <f aca="false">G175-D175</f>
        <v>0</v>
      </c>
      <c r="K175" s="40" t="n">
        <f aca="false">H175-E175</f>
        <v>0</v>
      </c>
      <c r="L175" s="41" t="n">
        <f aca="false">I175-F175</f>
        <v>0</v>
      </c>
    </row>
    <row r="176" customFormat="false" ht="18" hidden="false" customHeight="false" outlineLevel="0" collapsed="false">
      <c r="A176" s="34" t="n">
        <v>165</v>
      </c>
      <c r="B176" s="35"/>
      <c r="C176" s="36" t="n">
        <v>231</v>
      </c>
      <c r="D176" s="37" t="n">
        <v>275</v>
      </c>
      <c r="E176" s="37" t="n">
        <v>23</v>
      </c>
      <c r="F176" s="38" t="n">
        <f aca="false">D176+E176</f>
        <v>298</v>
      </c>
      <c r="G176" s="37" t="n">
        <v>300</v>
      </c>
      <c r="H176" s="37" t="n">
        <v>24</v>
      </c>
      <c r="I176" s="38" t="n">
        <f aca="false">H176+G176</f>
        <v>324</v>
      </c>
      <c r="J176" s="39" t="n">
        <f aca="false">G176-D176</f>
        <v>25</v>
      </c>
      <c r="K176" s="40" t="n">
        <f aca="false">H176-E176</f>
        <v>1</v>
      </c>
      <c r="L176" s="41" t="n">
        <f aca="false">I176-F176</f>
        <v>26</v>
      </c>
    </row>
    <row r="177" customFormat="false" ht="18" hidden="false" customHeight="false" outlineLevel="0" collapsed="false">
      <c r="A177" s="34" t="n">
        <v>166</v>
      </c>
      <c r="B177" s="35"/>
      <c r="C177" s="36" t="n">
        <v>246</v>
      </c>
      <c r="D177" s="37" t="n">
        <v>7582</v>
      </c>
      <c r="E177" s="37" t="n">
        <v>3243</v>
      </c>
      <c r="F177" s="38" t="n">
        <f aca="false">D177+E177</f>
        <v>10825</v>
      </c>
      <c r="G177" s="37" t="n">
        <v>7975</v>
      </c>
      <c r="H177" s="37" t="n">
        <v>3288</v>
      </c>
      <c r="I177" s="38" t="n">
        <f aca="false">H177+G177</f>
        <v>11263</v>
      </c>
      <c r="J177" s="39" t="n">
        <f aca="false">G177-D177</f>
        <v>393</v>
      </c>
      <c r="K177" s="40" t="n">
        <f aca="false">H177-E177</f>
        <v>45</v>
      </c>
      <c r="L177" s="41" t="n">
        <f aca="false">I177-F177</f>
        <v>438</v>
      </c>
    </row>
    <row r="178" customFormat="false" ht="18" hidden="false" customHeight="false" outlineLevel="0" collapsed="false">
      <c r="A178" s="34" t="n">
        <v>167</v>
      </c>
      <c r="B178" s="35"/>
      <c r="C178" s="36" t="s">
        <v>152</v>
      </c>
      <c r="D178" s="37" t="n">
        <v>119</v>
      </c>
      <c r="E178" s="37" t="n">
        <v>5</v>
      </c>
      <c r="F178" s="38" t="n">
        <f aca="false">D178+E178</f>
        <v>124</v>
      </c>
      <c r="G178" s="37" t="n">
        <v>120</v>
      </c>
      <c r="H178" s="37" t="n">
        <v>5</v>
      </c>
      <c r="I178" s="38" t="n">
        <f aca="false">H178+G178</f>
        <v>125</v>
      </c>
      <c r="J178" s="39" t="n">
        <f aca="false">G178-D178</f>
        <v>1</v>
      </c>
      <c r="K178" s="40" t="n">
        <f aca="false">H178-E178</f>
        <v>0</v>
      </c>
      <c r="L178" s="41" t="n">
        <f aca="false">I178-F178</f>
        <v>1</v>
      </c>
    </row>
    <row r="179" customFormat="false" ht="18" hidden="false" customHeight="false" outlineLevel="0" collapsed="false">
      <c r="A179" s="34" t="n">
        <v>168</v>
      </c>
      <c r="B179" s="35"/>
      <c r="C179" s="36" t="n">
        <v>250</v>
      </c>
      <c r="D179" s="37" t="n">
        <v>2037</v>
      </c>
      <c r="E179" s="37" t="n">
        <v>1229</v>
      </c>
      <c r="F179" s="38" t="n">
        <f aca="false">D179+E179</f>
        <v>3266</v>
      </c>
      <c r="G179" s="37" t="n">
        <v>2043</v>
      </c>
      <c r="H179" s="37" t="n">
        <v>1230</v>
      </c>
      <c r="I179" s="38" t="n">
        <f aca="false">H179+G179</f>
        <v>3273</v>
      </c>
      <c r="J179" s="39" t="n">
        <f aca="false">G179-D179</f>
        <v>6</v>
      </c>
      <c r="K179" s="40" t="n">
        <f aca="false">H179-E179</f>
        <v>1</v>
      </c>
      <c r="L179" s="41" t="n">
        <f aca="false">I179-F179</f>
        <v>7</v>
      </c>
    </row>
    <row r="180" customFormat="false" ht="18" hidden="false" customHeight="false" outlineLevel="0" collapsed="false">
      <c r="A180" s="34" t="n">
        <v>169</v>
      </c>
      <c r="B180" s="35"/>
      <c r="C180" s="36" t="n">
        <v>268</v>
      </c>
      <c r="D180" s="37" t="n">
        <v>22605</v>
      </c>
      <c r="E180" s="37" t="n">
        <v>8724</v>
      </c>
      <c r="F180" s="38" t="n">
        <f aca="false">D180+E180</f>
        <v>31329</v>
      </c>
      <c r="G180" s="37" t="n">
        <v>23095</v>
      </c>
      <c r="H180" s="37" t="n">
        <v>8923</v>
      </c>
      <c r="I180" s="38" t="n">
        <f aca="false">H180+G180</f>
        <v>32018</v>
      </c>
      <c r="J180" s="39" t="n">
        <f aca="false">G180-D180</f>
        <v>490</v>
      </c>
      <c r="K180" s="40" t="n">
        <f aca="false">H180-E180</f>
        <v>199</v>
      </c>
      <c r="L180" s="41" t="n">
        <f aca="false">I180-F180</f>
        <v>689</v>
      </c>
    </row>
    <row r="181" customFormat="false" ht="18" hidden="false" customHeight="false" outlineLevel="0" collapsed="false">
      <c r="A181" s="34" t="n">
        <v>170</v>
      </c>
      <c r="B181" s="35"/>
      <c r="C181" s="36" t="s">
        <v>153</v>
      </c>
      <c r="D181" s="37" t="n">
        <v>50056</v>
      </c>
      <c r="E181" s="37" t="n">
        <v>22397</v>
      </c>
      <c r="F181" s="38" t="n">
        <f aca="false">D181+E181</f>
        <v>72453</v>
      </c>
      <c r="G181" s="37" t="n">
        <v>50388</v>
      </c>
      <c r="H181" s="37" t="n">
        <v>22573</v>
      </c>
      <c r="I181" s="38" t="n">
        <f aca="false">H181+G181</f>
        <v>72961</v>
      </c>
      <c r="J181" s="39" t="n">
        <f aca="false">G181-D181</f>
        <v>332</v>
      </c>
      <c r="K181" s="40" t="n">
        <f aca="false">H181-E181</f>
        <v>176</v>
      </c>
      <c r="L181" s="41" t="n">
        <f aca="false">I181-F181</f>
        <v>508</v>
      </c>
    </row>
    <row r="182" customFormat="false" ht="18" hidden="false" customHeight="false" outlineLevel="0" collapsed="false">
      <c r="A182" s="34" t="n">
        <v>171</v>
      </c>
      <c r="B182" s="35"/>
      <c r="C182" s="36" t="n">
        <v>271</v>
      </c>
      <c r="D182" s="37" t="n">
        <v>12762</v>
      </c>
      <c r="E182" s="37" t="n">
        <v>4366</v>
      </c>
      <c r="F182" s="38" t="n">
        <f aca="false">D182+E182</f>
        <v>17128</v>
      </c>
      <c r="G182" s="37" t="n">
        <v>12893</v>
      </c>
      <c r="H182" s="37" t="n">
        <v>4408</v>
      </c>
      <c r="I182" s="38" t="n">
        <f aca="false">H182+G182</f>
        <v>17301</v>
      </c>
      <c r="J182" s="39" t="n">
        <f aca="false">G182-D182</f>
        <v>131</v>
      </c>
      <c r="K182" s="40" t="n">
        <f aca="false">H182-E182</f>
        <v>42</v>
      </c>
      <c r="L182" s="41" t="n">
        <f aca="false">I182-F182</f>
        <v>173</v>
      </c>
    </row>
    <row r="183" customFormat="false" ht="18" hidden="false" customHeight="false" outlineLevel="0" collapsed="false">
      <c r="A183" s="34" t="n">
        <v>172</v>
      </c>
      <c r="B183" s="35"/>
      <c r="C183" s="36" t="n">
        <v>273</v>
      </c>
      <c r="D183" s="37" t="n">
        <v>17015</v>
      </c>
      <c r="E183" s="37" t="n">
        <v>7332</v>
      </c>
      <c r="F183" s="38" t="n">
        <f aca="false">D183+E183</f>
        <v>24347</v>
      </c>
      <c r="G183" s="37" t="n">
        <v>17220</v>
      </c>
      <c r="H183" s="37" t="n">
        <v>7406</v>
      </c>
      <c r="I183" s="38" t="n">
        <f aca="false">H183+G183</f>
        <v>24626</v>
      </c>
      <c r="J183" s="39" t="n">
        <f aca="false">G183-D183</f>
        <v>205</v>
      </c>
      <c r="K183" s="40" t="n">
        <f aca="false">H183-E183</f>
        <v>74</v>
      </c>
      <c r="L183" s="41" t="n">
        <f aca="false">I183-F183</f>
        <v>279</v>
      </c>
    </row>
    <row r="184" customFormat="false" ht="18" hidden="false" customHeight="false" outlineLevel="0" collapsed="false">
      <c r="A184" s="34" t="n">
        <v>173</v>
      </c>
      <c r="B184" s="35"/>
      <c r="C184" s="36" t="n">
        <v>280</v>
      </c>
      <c r="D184" s="37" t="n">
        <v>4219</v>
      </c>
      <c r="E184" s="37" t="n">
        <v>1770</v>
      </c>
      <c r="F184" s="38" t="n">
        <f aca="false">D184+E184</f>
        <v>5989</v>
      </c>
      <c r="G184" s="37" t="n">
        <v>4287</v>
      </c>
      <c r="H184" s="37" t="n">
        <v>1801</v>
      </c>
      <c r="I184" s="38" t="n">
        <f aca="false">H184+G184</f>
        <v>6088</v>
      </c>
      <c r="J184" s="39" t="n">
        <f aca="false">G184-D184</f>
        <v>68</v>
      </c>
      <c r="K184" s="40" t="n">
        <f aca="false">H184-E184</f>
        <v>31</v>
      </c>
      <c r="L184" s="41" t="n">
        <f aca="false">I184-F184</f>
        <v>99</v>
      </c>
    </row>
    <row r="185" customFormat="false" ht="18" hidden="false" customHeight="false" outlineLevel="0" collapsed="false">
      <c r="A185" s="34" t="n">
        <v>174</v>
      </c>
      <c r="B185" s="35"/>
      <c r="C185" s="36" t="n">
        <v>281</v>
      </c>
      <c r="D185" s="37" t="n">
        <v>6947</v>
      </c>
      <c r="E185" s="37" t="n">
        <v>3125</v>
      </c>
      <c r="F185" s="38" t="n">
        <f aca="false">D185+E185</f>
        <v>10072</v>
      </c>
      <c r="G185" s="37" t="n">
        <v>6947</v>
      </c>
      <c r="H185" s="37" t="n">
        <v>3125</v>
      </c>
      <c r="I185" s="38" t="n">
        <f aca="false">H185+G185</f>
        <v>10072</v>
      </c>
      <c r="J185" s="39" t="n">
        <f aca="false">G185-D185</f>
        <v>0</v>
      </c>
      <c r="K185" s="40" t="n">
        <f aca="false">H185-E185</f>
        <v>0</v>
      </c>
      <c r="L185" s="41" t="n">
        <f aca="false">I185-F185</f>
        <v>0</v>
      </c>
    </row>
    <row r="186" customFormat="false" ht="18" hidden="false" customHeight="false" outlineLevel="0" collapsed="false">
      <c r="A186" s="34" t="n">
        <v>175</v>
      </c>
      <c r="B186" s="35"/>
      <c r="C186" s="36" t="n">
        <v>283</v>
      </c>
      <c r="D186" s="37" t="n">
        <v>34716</v>
      </c>
      <c r="E186" s="37" t="n">
        <v>17353</v>
      </c>
      <c r="F186" s="38" t="n">
        <f aca="false">D186+E186</f>
        <v>52069</v>
      </c>
      <c r="G186" s="37" t="n">
        <v>35110</v>
      </c>
      <c r="H186" s="37" t="n">
        <v>17621</v>
      </c>
      <c r="I186" s="38" t="n">
        <f aca="false">H186+G186</f>
        <v>52731</v>
      </c>
      <c r="J186" s="39" t="n">
        <f aca="false">G186-D186</f>
        <v>394</v>
      </c>
      <c r="K186" s="40" t="n">
        <f aca="false">H186-E186</f>
        <v>268</v>
      </c>
      <c r="L186" s="41" t="n">
        <f aca="false">I186-F186</f>
        <v>662</v>
      </c>
    </row>
    <row r="187" customFormat="false" ht="18" hidden="false" customHeight="false" outlineLevel="0" collapsed="false">
      <c r="A187" s="34" t="n">
        <v>176</v>
      </c>
      <c r="B187" s="35"/>
      <c r="C187" s="36" t="n">
        <v>284</v>
      </c>
      <c r="D187" s="37" t="n">
        <v>69178</v>
      </c>
      <c r="E187" s="37" t="n">
        <v>85436</v>
      </c>
      <c r="F187" s="38" t="n">
        <f aca="false">D187+E187</f>
        <v>154614</v>
      </c>
      <c r="G187" s="37" t="n">
        <v>69829</v>
      </c>
      <c r="H187" s="37" t="n">
        <v>85677</v>
      </c>
      <c r="I187" s="38" t="n">
        <f aca="false">H187+G187</f>
        <v>155506</v>
      </c>
      <c r="J187" s="39" t="n">
        <f aca="false">G187-D187</f>
        <v>651</v>
      </c>
      <c r="K187" s="40" t="n">
        <f aca="false">H187-E187</f>
        <v>241</v>
      </c>
      <c r="L187" s="41" t="n">
        <f aca="false">I187-F187</f>
        <v>892</v>
      </c>
    </row>
    <row r="188" customFormat="false" ht="18" hidden="false" customHeight="false" outlineLevel="0" collapsed="false">
      <c r="A188" s="34" t="n">
        <v>177</v>
      </c>
      <c r="B188" s="35"/>
      <c r="C188" s="36" t="n">
        <v>157</v>
      </c>
      <c r="D188" s="37"/>
      <c r="E188" s="37"/>
      <c r="F188" s="38" t="n">
        <f aca="false">D188+E188</f>
        <v>0</v>
      </c>
      <c r="G188" s="37"/>
      <c r="H188" s="37"/>
      <c r="I188" s="38" t="n">
        <f aca="false">H188+G188</f>
        <v>0</v>
      </c>
      <c r="J188" s="39" t="n">
        <f aca="false">G188-D188</f>
        <v>0</v>
      </c>
      <c r="K188" s="40" t="n">
        <f aca="false">H188-E188</f>
        <v>0</v>
      </c>
      <c r="L188" s="41" t="n">
        <f aca="false">I188-F188</f>
        <v>0</v>
      </c>
    </row>
    <row r="189" customFormat="false" ht="18" hidden="false" customHeight="false" outlineLevel="0" collapsed="false">
      <c r="A189" s="34" t="n">
        <v>178</v>
      </c>
      <c r="B189" s="35"/>
      <c r="C189" s="36" t="n">
        <v>167</v>
      </c>
      <c r="D189" s="37" t="n">
        <v>31163</v>
      </c>
      <c r="E189" s="37" t="n">
        <v>16774</v>
      </c>
      <c r="F189" s="38" t="n">
        <f aca="false">D189+E189</f>
        <v>47937</v>
      </c>
      <c r="G189" s="37" t="n">
        <v>31177</v>
      </c>
      <c r="H189" s="37" t="n">
        <v>16781</v>
      </c>
      <c r="I189" s="38" t="n">
        <f aca="false">H189+G189</f>
        <v>47958</v>
      </c>
      <c r="J189" s="39" t="n">
        <f aca="false">G189-D189</f>
        <v>14</v>
      </c>
      <c r="K189" s="40" t="n">
        <f aca="false">H189-E189</f>
        <v>7</v>
      </c>
      <c r="L189" s="41" t="n">
        <f aca="false">I189-F189</f>
        <v>21</v>
      </c>
    </row>
    <row r="190" customFormat="false" ht="18" hidden="false" customHeight="false" outlineLevel="0" collapsed="false">
      <c r="A190" s="34" t="n">
        <v>179</v>
      </c>
      <c r="B190" s="35"/>
      <c r="C190" s="36" t="n">
        <v>227</v>
      </c>
      <c r="D190" s="37" t="n">
        <v>6422</v>
      </c>
      <c r="E190" s="37" t="n">
        <v>3209</v>
      </c>
      <c r="F190" s="38" t="n">
        <f aca="false">D190+E190</f>
        <v>9631</v>
      </c>
      <c r="G190" s="37" t="n">
        <v>6486</v>
      </c>
      <c r="H190" s="37" t="n">
        <v>3236</v>
      </c>
      <c r="I190" s="38" t="n">
        <f aca="false">H190+G190</f>
        <v>9722</v>
      </c>
      <c r="J190" s="39" t="n">
        <f aca="false">G190-D190</f>
        <v>64</v>
      </c>
      <c r="K190" s="40" t="n">
        <f aca="false">H190-E190</f>
        <v>27</v>
      </c>
      <c r="L190" s="41" t="n">
        <f aca="false">I190-F190</f>
        <v>91</v>
      </c>
    </row>
    <row r="191" customFormat="false" ht="18" hidden="false" customHeight="false" outlineLevel="0" collapsed="false">
      <c r="A191" s="34" t="n">
        <v>180</v>
      </c>
      <c r="B191" s="35"/>
      <c r="C191" s="36" t="s">
        <v>154</v>
      </c>
      <c r="D191" s="37" t="n">
        <v>1002</v>
      </c>
      <c r="E191" s="37" t="n">
        <v>452</v>
      </c>
      <c r="F191" s="38" t="n">
        <f aca="false">D191+E191</f>
        <v>1454</v>
      </c>
      <c r="G191" s="37" t="n">
        <v>1002</v>
      </c>
      <c r="H191" s="37" t="n">
        <v>465</v>
      </c>
      <c r="I191" s="38" t="n">
        <f aca="false">H191+G191</f>
        <v>1467</v>
      </c>
      <c r="J191" s="39" t="n">
        <f aca="false">G191-D191</f>
        <v>0</v>
      </c>
      <c r="K191" s="40" t="n">
        <f aca="false">H191-E191</f>
        <v>13</v>
      </c>
      <c r="L191" s="41" t="n">
        <f aca="false">I191-F191</f>
        <v>13</v>
      </c>
    </row>
    <row r="192" customFormat="false" ht="18" hidden="false" customHeight="false" outlineLevel="0" collapsed="false">
      <c r="A192" s="34" t="n">
        <v>181</v>
      </c>
      <c r="B192" s="35"/>
      <c r="C192" s="36" t="n">
        <v>169</v>
      </c>
      <c r="D192" s="37" t="n">
        <v>3376</v>
      </c>
      <c r="E192" s="37" t="n">
        <v>1503</v>
      </c>
      <c r="F192" s="38" t="n">
        <f aca="false">D192+E192</f>
        <v>4879</v>
      </c>
      <c r="G192" s="37" t="n">
        <v>3405</v>
      </c>
      <c r="H192" s="37" t="n">
        <v>1509</v>
      </c>
      <c r="I192" s="38" t="n">
        <f aca="false">H192+G192</f>
        <v>4914</v>
      </c>
      <c r="J192" s="39" t="n">
        <f aca="false">G192-D192</f>
        <v>29</v>
      </c>
      <c r="K192" s="40" t="n">
        <f aca="false">H192-E192</f>
        <v>6</v>
      </c>
      <c r="L192" s="41" t="n">
        <f aca="false">I192-F192</f>
        <v>35</v>
      </c>
    </row>
    <row r="193" customFormat="false" ht="18" hidden="false" customHeight="false" outlineLevel="0" collapsed="false">
      <c r="A193" s="34" t="n">
        <v>182</v>
      </c>
      <c r="B193" s="35"/>
      <c r="C193" s="36" t="n">
        <v>162</v>
      </c>
      <c r="D193" s="37" t="n">
        <v>40936</v>
      </c>
      <c r="E193" s="37" t="n">
        <v>20699</v>
      </c>
      <c r="F193" s="38" t="n">
        <f aca="false">D193+E193</f>
        <v>61635</v>
      </c>
      <c r="G193" s="37" t="n">
        <v>41167</v>
      </c>
      <c r="H193" s="37" t="n">
        <v>20780</v>
      </c>
      <c r="I193" s="38" t="n">
        <f aca="false">H193+G193</f>
        <v>61947</v>
      </c>
      <c r="J193" s="39" t="n">
        <f aca="false">G193-D193</f>
        <v>231</v>
      </c>
      <c r="K193" s="40" t="n">
        <f aca="false">H193-E193</f>
        <v>81</v>
      </c>
      <c r="L193" s="41" t="n">
        <f aca="false">I193-F193</f>
        <v>312</v>
      </c>
    </row>
    <row r="194" customFormat="false" ht="18" hidden="false" customHeight="false" outlineLevel="0" collapsed="false">
      <c r="A194" s="34" t="n">
        <v>183</v>
      </c>
      <c r="B194" s="35"/>
      <c r="C194" s="36" t="s">
        <v>155</v>
      </c>
      <c r="D194" s="37" t="n">
        <v>31355</v>
      </c>
      <c r="E194" s="37" t="n">
        <v>22199</v>
      </c>
      <c r="F194" s="38" t="n">
        <f aca="false">D194+E194</f>
        <v>53554</v>
      </c>
      <c r="G194" s="37" t="n">
        <v>31368</v>
      </c>
      <c r="H194" s="37" t="n">
        <v>22202</v>
      </c>
      <c r="I194" s="38" t="n">
        <f aca="false">H194+G194</f>
        <v>53570</v>
      </c>
      <c r="J194" s="39" t="n">
        <f aca="false">G194-D194</f>
        <v>13</v>
      </c>
      <c r="K194" s="40" t="n">
        <f aca="false">H194-E194</f>
        <v>3</v>
      </c>
      <c r="L194" s="41" t="n">
        <f aca="false">I194-F194</f>
        <v>16</v>
      </c>
    </row>
    <row r="195" customFormat="false" ht="18" hidden="false" customHeight="false" outlineLevel="0" collapsed="false">
      <c r="A195" s="34" t="n">
        <v>184</v>
      </c>
      <c r="B195" s="35"/>
      <c r="C195" s="36" t="s">
        <v>156</v>
      </c>
      <c r="D195" s="37" t="n">
        <v>23040</v>
      </c>
      <c r="E195" s="37" t="n">
        <v>10424</v>
      </c>
      <c r="F195" s="38" t="n">
        <f aca="false">D195+E195</f>
        <v>33464</v>
      </c>
      <c r="G195" s="37" t="n">
        <v>23344</v>
      </c>
      <c r="H195" s="37" t="n">
        <v>10542</v>
      </c>
      <c r="I195" s="38" t="n">
        <f aca="false">H195+G195</f>
        <v>33886</v>
      </c>
      <c r="J195" s="39" t="n">
        <f aca="false">G195-D195</f>
        <v>304</v>
      </c>
      <c r="K195" s="40" t="n">
        <f aca="false">H195-E195</f>
        <v>118</v>
      </c>
      <c r="L195" s="41" t="n">
        <f aca="false">I195-F195</f>
        <v>422</v>
      </c>
    </row>
    <row r="196" customFormat="false" ht="18" hidden="false" customHeight="false" outlineLevel="0" collapsed="false">
      <c r="A196" s="34" t="n">
        <v>184</v>
      </c>
      <c r="B196" s="35"/>
      <c r="C196" s="36" t="n">
        <v>249</v>
      </c>
      <c r="D196" s="37" t="n">
        <v>750</v>
      </c>
      <c r="E196" s="37" t="n">
        <v>267</v>
      </c>
      <c r="F196" s="38" t="n">
        <f aca="false">D196+E196</f>
        <v>1017</v>
      </c>
      <c r="G196" s="37" t="n">
        <v>811</v>
      </c>
      <c r="H196" s="37" t="n">
        <v>291</v>
      </c>
      <c r="I196" s="38" t="n">
        <f aca="false">H196+G196</f>
        <v>1102</v>
      </c>
      <c r="J196" s="39" t="n">
        <f aca="false">G196-D196</f>
        <v>61</v>
      </c>
      <c r="K196" s="40" t="n">
        <f aca="false">H196-E196</f>
        <v>24</v>
      </c>
      <c r="L196" s="41" t="n">
        <f aca="false">I196-F196</f>
        <v>85</v>
      </c>
    </row>
    <row r="197" customFormat="false" ht="18" hidden="false" customHeight="false" outlineLevel="0" collapsed="false">
      <c r="A197" s="34" t="n">
        <v>184</v>
      </c>
      <c r="B197" s="35"/>
      <c r="C197" s="36" t="n">
        <v>46</v>
      </c>
      <c r="D197" s="37" t="n">
        <v>13206</v>
      </c>
      <c r="E197" s="37" t="n">
        <v>6774</v>
      </c>
      <c r="F197" s="38" t="n">
        <f aca="false">D197+E197</f>
        <v>19980</v>
      </c>
      <c r="G197" s="37" t="n">
        <v>13406</v>
      </c>
      <c r="H197" s="37" t="n">
        <v>6867</v>
      </c>
      <c r="I197" s="38" t="n">
        <f aca="false">H197+G197</f>
        <v>20273</v>
      </c>
      <c r="J197" s="39" t="n">
        <f aca="false">G197-D197</f>
        <v>200</v>
      </c>
      <c r="K197" s="40" t="n">
        <f aca="false">H197-E197</f>
        <v>93</v>
      </c>
      <c r="L197" s="41" t="n">
        <f aca="false">I197-F197</f>
        <v>293</v>
      </c>
    </row>
    <row r="198" customFormat="false" ht="18" hidden="false" customHeight="false" outlineLevel="0" collapsed="false">
      <c r="A198" s="34" t="n">
        <v>185</v>
      </c>
      <c r="B198" s="35"/>
      <c r="C198" s="36" t="s">
        <v>157</v>
      </c>
      <c r="D198" s="37" t="n">
        <v>5852</v>
      </c>
      <c r="E198" s="37" t="n">
        <v>2375</v>
      </c>
      <c r="F198" s="38" t="n">
        <f aca="false">D198+E198</f>
        <v>8227</v>
      </c>
      <c r="G198" s="37" t="n">
        <v>5970</v>
      </c>
      <c r="H198" s="37" t="n">
        <v>2451</v>
      </c>
      <c r="I198" s="38" t="n">
        <f aca="false">H198+G198</f>
        <v>8421</v>
      </c>
      <c r="J198" s="39" t="n">
        <f aca="false">G198-D198</f>
        <v>118</v>
      </c>
      <c r="K198" s="40" t="n">
        <f aca="false">H198-E198</f>
        <v>76</v>
      </c>
      <c r="L198" s="41" t="n">
        <f aca="false">I198-F198</f>
        <v>194</v>
      </c>
    </row>
    <row r="199" customFormat="false" ht="18" hidden="false" customHeight="false" outlineLevel="0" collapsed="false">
      <c r="A199" s="34" t="n">
        <v>186</v>
      </c>
      <c r="B199" s="35"/>
      <c r="C199" s="36" t="s">
        <v>158</v>
      </c>
      <c r="D199" s="37" t="n">
        <v>7</v>
      </c>
      <c r="E199" s="37" t="n">
        <v>0</v>
      </c>
      <c r="F199" s="38" t="n">
        <f aca="false">D199+E199</f>
        <v>7</v>
      </c>
      <c r="G199" s="37" t="n">
        <v>7</v>
      </c>
      <c r="H199" s="37" t="n">
        <v>0</v>
      </c>
      <c r="I199" s="38" t="n">
        <f aca="false">H199+G199</f>
        <v>7</v>
      </c>
      <c r="J199" s="39" t="n">
        <f aca="false">G199-D199</f>
        <v>0</v>
      </c>
      <c r="K199" s="40" t="n">
        <f aca="false">H199-E199</f>
        <v>0</v>
      </c>
      <c r="L199" s="41" t="n">
        <f aca="false">I199-F199</f>
        <v>0</v>
      </c>
    </row>
    <row r="200" customFormat="false" ht="18" hidden="false" customHeight="false" outlineLevel="0" collapsed="false">
      <c r="A200" s="34"/>
      <c r="B200" s="35" t="s">
        <v>159</v>
      </c>
      <c r="C200" s="63"/>
      <c r="D200" s="64" t="n">
        <f aca="false">SUM(D6:D199)</f>
        <v>4948362</v>
      </c>
      <c r="E200" s="64" t="n">
        <f aca="false">SUM(E6:E143)</f>
        <v>2031486</v>
      </c>
      <c r="F200" s="65" t="n">
        <f aca="false">SUM(F7:F117)</f>
        <v>5365892</v>
      </c>
      <c r="G200" s="64" t="n">
        <f aca="false">SUM(G6:G199)</f>
        <v>5004075</v>
      </c>
      <c r="H200" s="64" t="n">
        <f aca="false">SUM(H6:H143)</f>
        <v>2052855</v>
      </c>
      <c r="I200" s="65" t="n">
        <f aca="false">SUM(I7:I117)</f>
        <v>5421890</v>
      </c>
      <c r="J200" s="65" t="n">
        <f aca="false">SUM(J9:J194)</f>
        <v>52967</v>
      </c>
      <c r="K200" s="66" t="n">
        <f aca="false">SUM(K6:K194)</f>
        <v>24409</v>
      </c>
      <c r="L200" s="66" t="n">
        <f aca="false">SUM(L6:L199)</f>
        <v>80433</v>
      </c>
    </row>
    <row r="201" customFormat="false" ht="15" hidden="false" customHeight="false" outlineLevel="0" collapsed="false">
      <c r="A201" s="67"/>
      <c r="B201" s="35" t="s">
        <v>160</v>
      </c>
      <c r="C201" s="67"/>
      <c r="D201" s="35"/>
      <c r="E201" s="35"/>
      <c r="F201" s="67"/>
      <c r="G201" s="67"/>
      <c r="H201" s="67"/>
      <c r="I201" s="67"/>
      <c r="J201" s="67"/>
      <c r="K201" s="67"/>
      <c r="L201" s="67"/>
    </row>
    <row r="202" customFormat="false" ht="1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 t="n">
        <v>2024</v>
      </c>
      <c r="L202" s="68" t="s">
        <v>19</v>
      </c>
      <c r="M202" s="19" t="n">
        <v>45494</v>
      </c>
      <c r="N202" s="19" t="n">
        <v>45525</v>
      </c>
    </row>
  </sheetData>
  <printOptions headings="false" gridLines="false" gridLinesSet="true" horizontalCentered="false" verticalCentered="false"/>
  <pageMargins left="0.159722222222222" right="0.170138888888889" top="0.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96"/>
  <sheetViews>
    <sheetView showFormulas="false" showGridLines="true" showRowColHeaders="true" showZeros="true" rightToLeft="false" tabSelected="true" showOutlineSymbols="true" defaultGridColor="true" view="normal" topLeftCell="A4926" colorId="64" zoomScale="108" zoomScaleNormal="108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6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0.41"/>
    <col collapsed="false" customWidth="true" hidden="false" outlineLevel="0" max="11" min="11" style="0" width="17.42"/>
  </cols>
  <sheetData>
    <row r="2" customFormat="false" ht="12.75" hidden="false" customHeight="false" outlineLevel="0" collapsed="false">
      <c r="C2" s="0" t="s">
        <v>161</v>
      </c>
      <c r="E2" s="0" t="n">
        <f aca="false">Лист1!K202</f>
        <v>2024</v>
      </c>
      <c r="F2" s="69" t="str">
        <f aca="false">Лист1!L202</f>
        <v>АВГУСТ</v>
      </c>
      <c r="G2" s="69"/>
      <c r="H2" s="70" t="n">
        <v>1</v>
      </c>
    </row>
    <row r="3" customFormat="false" ht="12.75" hidden="false" customHeight="false" outlineLevel="0" collapsed="false">
      <c r="A3" s="71"/>
      <c r="B3" s="71"/>
      <c r="C3" s="71" t="s">
        <v>162</v>
      </c>
      <c r="D3" s="71"/>
      <c r="E3" s="71"/>
      <c r="F3" s="72" t="n">
        <f aca="false">Лист1!M202</f>
        <v>45494</v>
      </c>
      <c r="G3" s="72"/>
      <c r="H3" s="72" t="n">
        <f aca="false">Лист1!N202</f>
        <v>45525</v>
      </c>
    </row>
    <row r="4" customFormat="false" ht="12.75" hidden="false" customHeight="false" outlineLevel="0" collapsed="false">
      <c r="A4" s="73" t="s">
        <v>13</v>
      </c>
      <c r="B4" s="73" t="s">
        <v>163</v>
      </c>
      <c r="C4" s="73" t="s">
        <v>164</v>
      </c>
      <c r="D4" s="73" t="s">
        <v>165</v>
      </c>
      <c r="E4" s="73" t="s">
        <v>166</v>
      </c>
      <c r="F4" s="74" t="s">
        <v>167</v>
      </c>
      <c r="G4" s="74" t="s">
        <v>168</v>
      </c>
      <c r="H4" s="75" t="s">
        <v>169</v>
      </c>
      <c r="I4" s="75" t="s">
        <v>170</v>
      </c>
      <c r="J4" s="74" t="s">
        <v>15</v>
      </c>
    </row>
    <row r="5" customFormat="false" ht="12.75" hidden="false" customHeight="false" outlineLevel="0" collapsed="false">
      <c r="A5" s="76" t="s">
        <v>171</v>
      </c>
      <c r="B5" s="76" t="s">
        <v>172</v>
      </c>
      <c r="C5" s="77"/>
      <c r="D5" s="76" t="s">
        <v>173</v>
      </c>
      <c r="E5" s="78" t="s">
        <v>173</v>
      </c>
      <c r="F5" s="79" t="s">
        <v>174</v>
      </c>
      <c r="G5" s="79" t="s">
        <v>175</v>
      </c>
      <c r="H5" s="80" t="s">
        <v>176</v>
      </c>
      <c r="I5" s="73" t="s">
        <v>177</v>
      </c>
      <c r="J5" s="79" t="s">
        <v>178</v>
      </c>
    </row>
    <row r="6" customFormat="false" ht="12.75" hidden="false" customHeight="false" outlineLevel="0" collapsed="false">
      <c r="A6" s="77"/>
      <c r="B6" s="76"/>
      <c r="C6" s="77"/>
      <c r="D6" s="76" t="s">
        <v>174</v>
      </c>
      <c r="E6" s="76" t="s">
        <v>174</v>
      </c>
      <c r="F6" s="79"/>
      <c r="G6" s="81" t="s">
        <v>179</v>
      </c>
      <c r="H6" s="82" t="s">
        <v>180</v>
      </c>
      <c r="I6" s="76" t="s">
        <v>181</v>
      </c>
      <c r="J6" s="79" t="s">
        <v>182</v>
      </c>
    </row>
    <row r="7" customFormat="false" ht="12.75" hidden="false" customHeight="false" outlineLevel="0" collapsed="false">
      <c r="A7" s="83"/>
      <c r="B7" s="83"/>
      <c r="C7" s="83"/>
      <c r="D7" s="83"/>
      <c r="E7" s="84"/>
      <c r="F7" s="85"/>
      <c r="G7" s="86" t="n">
        <v>4.5</v>
      </c>
      <c r="H7" s="87"/>
      <c r="I7" s="84"/>
      <c r="J7" s="88"/>
    </row>
    <row r="8" customFormat="false" ht="12.75" hidden="false" customHeight="false" outlineLevel="0" collapsed="false">
      <c r="A8" s="24" t="s">
        <v>21</v>
      </c>
      <c r="B8" s="24" t="s">
        <v>160</v>
      </c>
      <c r="C8" s="24" t="s">
        <v>183</v>
      </c>
      <c r="D8" s="24" t="n">
        <f aca="false">Лист1!D6</f>
        <v>216827</v>
      </c>
      <c r="E8" s="24" t="n">
        <f aca="false">Лист1!G6</f>
        <v>218471</v>
      </c>
      <c r="F8" s="89" t="n">
        <f aca="false">(E8-D8)</f>
        <v>1644</v>
      </c>
      <c r="G8" s="24"/>
      <c r="H8" s="90"/>
      <c r="I8" s="90" t="n">
        <v>6.26</v>
      </c>
      <c r="J8" s="90" t="n">
        <f aca="false">(F8*I8)</f>
        <v>10291.44</v>
      </c>
    </row>
    <row r="9" customFormat="false" ht="12.75" hidden="false" customHeight="false" outlineLevel="0" collapsed="false">
      <c r="A9" s="91"/>
      <c r="B9" s="92" t="s">
        <v>184</v>
      </c>
      <c r="C9" s="24" t="s">
        <v>185</v>
      </c>
      <c r="D9" s="24" t="n">
        <f aca="false">Лист1!E6</f>
        <v>103320</v>
      </c>
      <c r="E9" s="24" t="n">
        <f aca="false">Лист1!H6</f>
        <v>104111</v>
      </c>
      <c r="F9" s="89" t="n">
        <f aca="false">(E9-D9)</f>
        <v>791</v>
      </c>
      <c r="G9" s="24"/>
      <c r="H9" s="90"/>
      <c r="I9" s="90" t="n">
        <v>2.59</v>
      </c>
      <c r="J9" s="90" t="n">
        <f aca="false">(F9*I9)</f>
        <v>2048.69</v>
      </c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24" t="s">
        <v>186</v>
      </c>
      <c r="J10" s="93" t="n">
        <f aca="false">J9+J8</f>
        <v>12340.13</v>
      </c>
      <c r="K10" s="94"/>
    </row>
    <row r="11" customFormat="false" ht="12.75" hidden="false" customHeight="false" outlineLevel="0" collapsed="false">
      <c r="A11" s="95"/>
      <c r="B11" s="96" t="s">
        <v>187</v>
      </c>
      <c r="C11" s="96"/>
      <c r="D11" s="96"/>
      <c r="E11" s="96"/>
      <c r="F11" s="96" t="n">
        <v>1435</v>
      </c>
      <c r="G11" s="97" t="n">
        <v>4.5</v>
      </c>
      <c r="H11" s="96" t="n">
        <v>64.76</v>
      </c>
      <c r="I11" s="97" t="n">
        <v>7.33</v>
      </c>
      <c r="J11" s="98" t="n">
        <f aca="false">(H11*I11)</f>
        <v>474.6908</v>
      </c>
      <c r="K11" s="94"/>
    </row>
    <row r="12" customFormat="false" ht="12.75" hidden="false" customHeight="false" outlineLevel="0" collapsed="false">
      <c r="B12" s="71"/>
      <c r="C12" s="71"/>
      <c r="D12" s="71"/>
      <c r="E12" s="71"/>
      <c r="F12" s="99"/>
      <c r="G12" s="99"/>
      <c r="H12" s="96" t="s">
        <v>188</v>
      </c>
      <c r="I12" s="100"/>
      <c r="J12" s="101" t="n">
        <f aca="false">J10+J11</f>
        <v>12814.8208</v>
      </c>
      <c r="K12" s="94" t="n">
        <f aca="false">J12+K39</f>
        <v>12814.8208</v>
      </c>
    </row>
    <row r="13" customFormat="false" ht="12.75" hidden="false" customHeight="false" outlineLevel="0" collapsed="false">
      <c r="D13" s="0" t="s">
        <v>189</v>
      </c>
      <c r="I13" s="71" t="s">
        <v>190</v>
      </c>
      <c r="K13" s="18"/>
    </row>
    <row r="14" customFormat="false" ht="12.75" hidden="false" customHeight="false" outlineLevel="0" collapsed="false">
      <c r="A14" s="18" t="s">
        <v>191</v>
      </c>
      <c r="B14" s="18"/>
      <c r="K14" s="18"/>
    </row>
    <row r="15" customFormat="false" ht="12.75" hidden="false" customHeight="false" outlineLevel="0" collapsed="false">
      <c r="A15" s="18"/>
      <c r="K15" s="18"/>
    </row>
    <row r="16" customFormat="false" ht="12.75" hidden="false" customHeight="false" outlineLevel="0" collapsed="false">
      <c r="C16" s="0" t="s">
        <v>192</v>
      </c>
      <c r="E16" s="0" t="n">
        <f aca="false">Лист1!K202</f>
        <v>2024</v>
      </c>
      <c r="F16" s="69" t="str">
        <f aca="false">Лист1!L202</f>
        <v>АВГУСТ</v>
      </c>
      <c r="G16" s="69"/>
      <c r="H16" s="70" t="n">
        <v>1</v>
      </c>
    </row>
    <row r="17" customFormat="false" ht="12.75" hidden="false" customHeight="false" outlineLevel="0" collapsed="false">
      <c r="C17" s="0" t="s">
        <v>162</v>
      </c>
      <c r="F17" s="72" t="n">
        <f aca="false">Лист1!M202</f>
        <v>45494</v>
      </c>
      <c r="G17" s="72"/>
      <c r="H17" s="72" t="n">
        <f aca="false">Лист1!N202</f>
        <v>45525</v>
      </c>
    </row>
    <row r="18" customFormat="false" ht="12.75" hidden="false" customHeight="false" outlineLevel="0" collapsed="false">
      <c r="A18" s="73" t="s">
        <v>13</v>
      </c>
      <c r="B18" s="73" t="s">
        <v>163</v>
      </c>
      <c r="C18" s="73" t="s">
        <v>164</v>
      </c>
      <c r="D18" s="73" t="s">
        <v>165</v>
      </c>
      <c r="E18" s="73" t="s">
        <v>166</v>
      </c>
      <c r="F18" s="74" t="s">
        <v>167</v>
      </c>
      <c r="G18" s="74" t="s">
        <v>168</v>
      </c>
      <c r="H18" s="75" t="s">
        <v>169</v>
      </c>
      <c r="I18" s="75" t="s">
        <v>170</v>
      </c>
      <c r="J18" s="74" t="s">
        <v>15</v>
      </c>
    </row>
    <row r="19" customFormat="false" ht="12.75" hidden="false" customHeight="false" outlineLevel="0" collapsed="false">
      <c r="A19" s="76" t="s">
        <v>171</v>
      </c>
      <c r="B19" s="76" t="s">
        <v>172</v>
      </c>
      <c r="C19" s="77"/>
      <c r="D19" s="76" t="s">
        <v>173</v>
      </c>
      <c r="E19" s="78" t="s">
        <v>173</v>
      </c>
      <c r="F19" s="79" t="s">
        <v>174</v>
      </c>
      <c r="G19" s="79" t="s">
        <v>175</v>
      </c>
      <c r="H19" s="80" t="s">
        <v>176</v>
      </c>
      <c r="I19" s="73" t="s">
        <v>177</v>
      </c>
      <c r="J19" s="79" t="s">
        <v>178</v>
      </c>
    </row>
    <row r="20" customFormat="false" ht="12.75" hidden="false" customHeight="false" outlineLevel="0" collapsed="false">
      <c r="A20" s="77"/>
      <c r="B20" s="76"/>
      <c r="C20" s="77"/>
      <c r="D20" s="76" t="s">
        <v>174</v>
      </c>
      <c r="E20" s="76" t="s">
        <v>174</v>
      </c>
      <c r="F20" s="79"/>
      <c r="G20" s="81" t="s">
        <v>179</v>
      </c>
      <c r="H20" s="82" t="s">
        <v>180</v>
      </c>
      <c r="I20" s="76" t="s">
        <v>181</v>
      </c>
      <c r="J20" s="79" t="s">
        <v>182</v>
      </c>
    </row>
    <row r="21" customFormat="false" ht="12.75" hidden="false" customHeight="false" outlineLevel="0" collapsed="false">
      <c r="A21" s="83"/>
      <c r="B21" s="83"/>
      <c r="C21" s="83"/>
      <c r="D21" s="83"/>
      <c r="E21" s="84"/>
      <c r="F21" s="85"/>
      <c r="G21" s="86"/>
      <c r="H21" s="87"/>
      <c r="I21" s="84"/>
      <c r="J21" s="88"/>
    </row>
    <row r="22" customFormat="false" ht="12.75" hidden="false" customHeight="false" outlineLevel="0" collapsed="false">
      <c r="A22" s="24" t="s">
        <v>21</v>
      </c>
      <c r="B22" s="24" t="s">
        <v>160</v>
      </c>
      <c r="C22" s="24" t="s">
        <v>183</v>
      </c>
      <c r="D22" s="24" t="n">
        <f aca="false">Лист1!D6</f>
        <v>216827</v>
      </c>
      <c r="E22" s="24" t="n">
        <f aca="false">Лист1!G6</f>
        <v>218471</v>
      </c>
      <c r="F22" s="89" t="n">
        <f aca="false">(E22-D22)</f>
        <v>1644</v>
      </c>
      <c r="G22" s="24"/>
      <c r="H22" s="90"/>
      <c r="I22" s="90" t="n">
        <v>6.26</v>
      </c>
      <c r="J22" s="90" t="n">
        <f aca="false">(F22*I22)</f>
        <v>10291.44</v>
      </c>
    </row>
    <row r="23" customFormat="false" ht="12.75" hidden="false" customHeight="false" outlineLevel="0" collapsed="false">
      <c r="A23" s="91"/>
      <c r="B23" s="92" t="s">
        <v>184</v>
      </c>
      <c r="C23" s="24" t="s">
        <v>185</v>
      </c>
      <c r="D23" s="24" t="n">
        <f aca="false">Лист1!E6</f>
        <v>103320</v>
      </c>
      <c r="E23" s="24" t="n">
        <f aca="false">Лист1!H6</f>
        <v>104111</v>
      </c>
      <c r="F23" s="89" t="n">
        <f aca="false">(E23-D23)</f>
        <v>791</v>
      </c>
      <c r="G23" s="24"/>
      <c r="H23" s="90"/>
      <c r="I23" s="90" t="n">
        <v>2.59</v>
      </c>
      <c r="J23" s="90" t="n">
        <f aca="false">(F23*I23)</f>
        <v>2048.69</v>
      </c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24" t="s">
        <v>186</v>
      </c>
      <c r="J24" s="90" t="n">
        <f aca="false">J23+J22</f>
        <v>12340.13</v>
      </c>
    </row>
    <row r="25" customFormat="false" ht="12.75" hidden="false" customHeight="false" outlineLevel="0" collapsed="false">
      <c r="A25" s="95"/>
      <c r="B25" s="96" t="s">
        <v>187</v>
      </c>
      <c r="C25" s="96"/>
      <c r="D25" s="96"/>
      <c r="E25" s="96"/>
      <c r="F25" s="96" t="n">
        <v>1435</v>
      </c>
      <c r="G25" s="97" t="n">
        <v>4.5</v>
      </c>
      <c r="H25" s="96" t="n">
        <v>64.76</v>
      </c>
      <c r="I25" s="97" t="n">
        <v>7.33</v>
      </c>
      <c r="J25" s="98" t="n">
        <f aca="false">(H25*I25)</f>
        <v>474.6908</v>
      </c>
    </row>
    <row r="26" customFormat="false" ht="12.75" hidden="false" customHeight="false" outlineLevel="0" collapsed="false">
      <c r="B26" s="71"/>
      <c r="C26" s="71"/>
      <c r="D26" s="71"/>
      <c r="E26" s="71"/>
      <c r="F26" s="99"/>
      <c r="G26" s="99"/>
      <c r="H26" s="96" t="s">
        <v>188</v>
      </c>
      <c r="I26" s="100"/>
      <c r="J26" s="101" t="n">
        <f aca="false">J24+J25</f>
        <v>12814.8208</v>
      </c>
    </row>
    <row r="27" customFormat="false" ht="12.75" hidden="false" customHeight="false" outlineLevel="0" collapsed="false">
      <c r="D27" s="0" t="s">
        <v>189</v>
      </c>
      <c r="I27" s="71" t="s">
        <v>190</v>
      </c>
    </row>
    <row r="28" customFormat="false" ht="12.75" hidden="false" customHeight="false" outlineLevel="0" collapsed="false">
      <c r="A28" s="18" t="s">
        <v>191</v>
      </c>
      <c r="B28" s="18"/>
    </row>
    <row r="29" customFormat="false" ht="12.75" hidden="false" customHeight="false" outlineLevel="0" collapsed="false">
      <c r="C29" s="0" t="s">
        <v>161</v>
      </c>
      <c r="E29" s="0" t="n">
        <f aca="false">Лист1!K202</f>
        <v>2024</v>
      </c>
      <c r="F29" s="69" t="str">
        <f aca="false">Лист1!L202</f>
        <v>АВГУСТ</v>
      </c>
      <c r="G29" s="69"/>
      <c r="H29" s="70" t="n">
        <v>2</v>
      </c>
    </row>
    <row r="30" customFormat="false" ht="12.75" hidden="false" customHeight="false" outlineLevel="0" collapsed="false">
      <c r="C30" s="0" t="s">
        <v>162</v>
      </c>
      <c r="F30" s="72" t="n">
        <f aca="false">Лист1!M202</f>
        <v>45494</v>
      </c>
      <c r="G30" s="72"/>
      <c r="H30" s="72" t="n">
        <f aca="false">Лист1!N202</f>
        <v>45525</v>
      </c>
    </row>
    <row r="31" customFormat="false" ht="12.75" hidden="false" customHeight="false" outlineLevel="0" collapsed="false">
      <c r="A31" s="73" t="s">
        <v>13</v>
      </c>
      <c r="B31" s="73" t="s">
        <v>163</v>
      </c>
      <c r="C31" s="73" t="s">
        <v>164</v>
      </c>
      <c r="D31" s="73" t="s">
        <v>165</v>
      </c>
      <c r="E31" s="73" t="s">
        <v>166</v>
      </c>
      <c r="F31" s="74" t="s">
        <v>167</v>
      </c>
      <c r="G31" s="74" t="s">
        <v>168</v>
      </c>
      <c r="H31" s="75" t="s">
        <v>169</v>
      </c>
      <c r="I31" s="75" t="s">
        <v>170</v>
      </c>
      <c r="J31" s="74" t="s">
        <v>15</v>
      </c>
    </row>
    <row r="32" customFormat="false" ht="12.75" hidden="false" customHeight="false" outlineLevel="0" collapsed="false">
      <c r="A32" s="76" t="s">
        <v>171</v>
      </c>
      <c r="B32" s="76" t="s">
        <v>172</v>
      </c>
      <c r="C32" s="102"/>
      <c r="D32" s="76" t="s">
        <v>173</v>
      </c>
      <c r="E32" s="78" t="s">
        <v>173</v>
      </c>
      <c r="F32" s="79" t="s">
        <v>174</v>
      </c>
      <c r="G32" s="79" t="s">
        <v>175</v>
      </c>
      <c r="H32" s="80" t="s">
        <v>176</v>
      </c>
      <c r="I32" s="73" t="s">
        <v>177</v>
      </c>
      <c r="J32" s="79" t="s">
        <v>178</v>
      </c>
    </row>
    <row r="33" customFormat="false" ht="12.75" hidden="false" customHeight="false" outlineLevel="0" collapsed="false">
      <c r="A33" s="102"/>
      <c r="B33" s="103"/>
      <c r="C33" s="102"/>
      <c r="D33" s="76" t="s">
        <v>174</v>
      </c>
      <c r="E33" s="76" t="s">
        <v>174</v>
      </c>
      <c r="F33" s="79"/>
      <c r="G33" s="81" t="s">
        <v>179</v>
      </c>
      <c r="H33" s="82" t="s">
        <v>180</v>
      </c>
      <c r="I33" s="76" t="s">
        <v>181</v>
      </c>
      <c r="J33" s="79" t="s">
        <v>182</v>
      </c>
    </row>
    <row r="34" customFormat="false" ht="12.75" hidden="false" customHeight="false" outlineLevel="0" collapsed="false">
      <c r="A34" s="104"/>
      <c r="B34" s="104"/>
      <c r="C34" s="104"/>
      <c r="D34" s="104"/>
      <c r="E34" s="105"/>
      <c r="F34" s="106"/>
      <c r="G34" s="86"/>
      <c r="H34" s="87"/>
      <c r="I34" s="84"/>
      <c r="J34" s="107"/>
    </row>
    <row r="35" customFormat="false" ht="12.75" hidden="false" customHeight="false" outlineLevel="0" collapsed="false">
      <c r="A35" s="24" t="s">
        <v>23</v>
      </c>
      <c r="B35" s="24" t="s">
        <v>160</v>
      </c>
      <c r="C35" s="24" t="s">
        <v>183</v>
      </c>
      <c r="D35" s="24" t="n">
        <f aca="false">Лист1!D7</f>
        <v>17985</v>
      </c>
      <c r="E35" s="24" t="n">
        <f aca="false">Лист1!G7</f>
        <v>18244</v>
      </c>
      <c r="F35" s="89" t="n">
        <f aca="false">(E35-D35)</f>
        <v>259</v>
      </c>
      <c r="G35" s="24"/>
      <c r="H35" s="90"/>
      <c r="I35" s="90" t="n">
        <v>6.26</v>
      </c>
      <c r="J35" s="90" t="n">
        <f aca="false">(F35*I35)</f>
        <v>1621.34</v>
      </c>
    </row>
    <row r="36" customFormat="false" ht="12.75" hidden="false" customHeight="false" outlineLevel="0" collapsed="false">
      <c r="A36" s="91"/>
      <c r="B36" s="92" t="s">
        <v>193</v>
      </c>
      <c r="C36" s="24" t="s">
        <v>185</v>
      </c>
      <c r="D36" s="24" t="n">
        <f aca="false">Лист1!E7</f>
        <v>7080</v>
      </c>
      <c r="E36" s="24" t="n">
        <f aca="false">Лист1!H7</f>
        <v>7167</v>
      </c>
      <c r="F36" s="89" t="n">
        <f aca="false">(E36-D36)</f>
        <v>87</v>
      </c>
      <c r="G36" s="24"/>
      <c r="H36" s="90"/>
      <c r="I36" s="90" t="n">
        <v>2.59</v>
      </c>
      <c r="J36" s="90" t="n">
        <f aca="false">(F36*I36)</f>
        <v>225.33</v>
      </c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24" t="s">
        <v>186</v>
      </c>
      <c r="J37" s="90" t="n">
        <f aca="false">J36+J35</f>
        <v>1846.67</v>
      </c>
    </row>
    <row r="38" customFormat="false" ht="12.75" hidden="false" customHeight="false" outlineLevel="0" collapsed="false">
      <c r="A38" s="95"/>
      <c r="B38" s="96" t="s">
        <v>187</v>
      </c>
      <c r="C38" s="96"/>
      <c r="D38" s="96"/>
      <c r="E38" s="96"/>
      <c r="F38" s="96" t="n">
        <v>346</v>
      </c>
      <c r="G38" s="97" t="n">
        <v>4.5</v>
      </c>
      <c r="H38" s="96" t="n">
        <v>15.57</v>
      </c>
      <c r="I38" s="97" t="n">
        <v>7.33</v>
      </c>
      <c r="J38" s="98" t="n">
        <f aca="false">(H38*I38)</f>
        <v>114.1281</v>
      </c>
    </row>
    <row r="39" customFormat="false" ht="12.75" hidden="false" customHeight="false" outlineLevel="0" collapsed="false">
      <c r="B39" s="71"/>
      <c r="C39" s="71"/>
      <c r="D39" s="71"/>
      <c r="E39" s="71"/>
      <c r="F39" s="99"/>
      <c r="G39" s="99"/>
      <c r="H39" s="96" t="s">
        <v>188</v>
      </c>
      <c r="I39" s="100"/>
      <c r="J39" s="98" t="n">
        <f aca="false">J37+J38</f>
        <v>1960.7981</v>
      </c>
      <c r="Q39" s="0" t="s">
        <v>194</v>
      </c>
    </row>
    <row r="40" customFormat="false" ht="12.75" hidden="false" customHeight="false" outlineLevel="0" collapsed="false">
      <c r="D40" s="0" t="s">
        <v>189</v>
      </c>
      <c r="I40" s="71" t="s">
        <v>190</v>
      </c>
    </row>
    <row r="41" customFormat="false" ht="12.75" hidden="false" customHeight="false" outlineLevel="0" collapsed="false">
      <c r="A41" s="18" t="s">
        <v>195</v>
      </c>
      <c r="B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C43" s="0" t="s">
        <v>192</v>
      </c>
      <c r="E43" s="0" t="n">
        <f aca="false">Лист1!K202</f>
        <v>2024</v>
      </c>
      <c r="F43" s="69" t="str">
        <f aca="false">Лист1!L202</f>
        <v>АВГУСТ</v>
      </c>
      <c r="G43" s="69"/>
      <c r="H43" s="70" t="n">
        <v>2</v>
      </c>
    </row>
    <row r="44" customFormat="false" ht="12.75" hidden="false" customHeight="false" outlineLevel="0" collapsed="false">
      <c r="C44" s="0" t="s">
        <v>162</v>
      </c>
      <c r="F44" s="72" t="n">
        <f aca="false">Лист1!M202</f>
        <v>45494</v>
      </c>
      <c r="G44" s="72"/>
      <c r="H44" s="72" t="n">
        <f aca="false">Лист1!N202</f>
        <v>45525</v>
      </c>
    </row>
    <row r="45" customFormat="false" ht="12.75" hidden="false" customHeight="false" outlineLevel="0" collapsed="false">
      <c r="A45" s="73" t="s">
        <v>13</v>
      </c>
      <c r="B45" s="73" t="s">
        <v>163</v>
      </c>
      <c r="C45" s="73" t="s">
        <v>164</v>
      </c>
      <c r="D45" s="73" t="s">
        <v>165</v>
      </c>
      <c r="E45" s="73" t="s">
        <v>166</v>
      </c>
      <c r="F45" s="74" t="s">
        <v>167</v>
      </c>
      <c r="G45" s="74" t="s">
        <v>168</v>
      </c>
      <c r="H45" s="75" t="s">
        <v>169</v>
      </c>
      <c r="I45" s="75" t="s">
        <v>170</v>
      </c>
      <c r="J45" s="74" t="s">
        <v>15</v>
      </c>
    </row>
    <row r="46" customFormat="false" ht="12.75" hidden="false" customHeight="false" outlineLevel="0" collapsed="false">
      <c r="A46" s="76" t="s">
        <v>171</v>
      </c>
      <c r="B46" s="76" t="s">
        <v>172</v>
      </c>
      <c r="C46" s="102"/>
      <c r="D46" s="76" t="s">
        <v>173</v>
      </c>
      <c r="E46" s="78" t="s">
        <v>173</v>
      </c>
      <c r="F46" s="79" t="s">
        <v>174</v>
      </c>
      <c r="G46" s="79" t="s">
        <v>175</v>
      </c>
      <c r="H46" s="80" t="s">
        <v>176</v>
      </c>
      <c r="I46" s="73" t="s">
        <v>177</v>
      </c>
      <c r="J46" s="79" t="s">
        <v>178</v>
      </c>
    </row>
    <row r="47" customFormat="false" ht="12.75" hidden="false" customHeight="false" outlineLevel="0" collapsed="false">
      <c r="A47" s="102"/>
      <c r="B47" s="103"/>
      <c r="C47" s="102"/>
      <c r="D47" s="76" t="s">
        <v>174</v>
      </c>
      <c r="E47" s="76" t="s">
        <v>174</v>
      </c>
      <c r="F47" s="79"/>
      <c r="G47" s="81" t="s">
        <v>179</v>
      </c>
      <c r="H47" s="82" t="s">
        <v>180</v>
      </c>
      <c r="I47" s="76" t="s">
        <v>181</v>
      </c>
      <c r="J47" s="79" t="s">
        <v>182</v>
      </c>
    </row>
    <row r="48" customFormat="false" ht="12.75" hidden="false" customHeight="false" outlineLevel="0" collapsed="false">
      <c r="A48" s="104"/>
      <c r="B48" s="104"/>
      <c r="C48" s="104"/>
      <c r="D48" s="104"/>
      <c r="E48" s="105"/>
      <c r="F48" s="106"/>
      <c r="G48" s="86"/>
      <c r="H48" s="87"/>
      <c r="I48" s="84"/>
      <c r="J48" s="107"/>
    </row>
    <row r="49" customFormat="false" ht="12.75" hidden="false" customHeight="false" outlineLevel="0" collapsed="false">
      <c r="A49" s="24" t="s">
        <v>23</v>
      </c>
      <c r="B49" s="24" t="s">
        <v>160</v>
      </c>
      <c r="C49" s="24" t="s">
        <v>183</v>
      </c>
      <c r="D49" s="24" t="n">
        <f aca="false">Лист1!D7</f>
        <v>17985</v>
      </c>
      <c r="E49" s="24" t="n">
        <f aca="false">Лист1!G7</f>
        <v>18244</v>
      </c>
      <c r="F49" s="89" t="n">
        <f aca="false">(E49-D49)</f>
        <v>259</v>
      </c>
      <c r="G49" s="24"/>
      <c r="H49" s="90"/>
      <c r="I49" s="90" t="n">
        <v>6.26</v>
      </c>
      <c r="J49" s="90" t="n">
        <f aca="false">(F49*I49)</f>
        <v>1621.34</v>
      </c>
    </row>
    <row r="50" customFormat="false" ht="12.75" hidden="false" customHeight="false" outlineLevel="0" collapsed="false">
      <c r="A50" s="91"/>
      <c r="B50" s="92" t="s">
        <v>193</v>
      </c>
      <c r="C50" s="24" t="s">
        <v>185</v>
      </c>
      <c r="D50" s="24" t="n">
        <f aca="false">Лист1!E7</f>
        <v>7080</v>
      </c>
      <c r="E50" s="24" t="n">
        <f aca="false">Лист1!H7</f>
        <v>7167</v>
      </c>
      <c r="F50" s="89" t="n">
        <f aca="false">(E50-D50)</f>
        <v>87</v>
      </c>
      <c r="G50" s="24"/>
      <c r="H50" s="90"/>
      <c r="I50" s="90" t="n">
        <v>2.59</v>
      </c>
      <c r="J50" s="90" t="n">
        <f aca="false">(F50*I50)</f>
        <v>225.33</v>
      </c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24" t="s">
        <v>186</v>
      </c>
      <c r="J51" s="90" t="n">
        <f aca="false">J50+J49</f>
        <v>1846.67</v>
      </c>
      <c r="K51" s="94" t="n">
        <f aca="false">J51+K78</f>
        <v>1846.67</v>
      </c>
    </row>
    <row r="52" customFormat="false" ht="12.75" hidden="false" customHeight="false" outlineLevel="0" collapsed="false">
      <c r="A52" s="95"/>
      <c r="B52" s="96" t="s">
        <v>187</v>
      </c>
      <c r="C52" s="96"/>
      <c r="D52" s="96"/>
      <c r="E52" s="96"/>
      <c r="F52" s="96" t="n">
        <v>346</v>
      </c>
      <c r="G52" s="97" t="n">
        <v>4.5</v>
      </c>
      <c r="H52" s="96" t="n">
        <v>15.57</v>
      </c>
      <c r="I52" s="97" t="n">
        <v>7.33</v>
      </c>
      <c r="J52" s="98" t="n">
        <f aca="false">(H52*I52)</f>
        <v>114.1281</v>
      </c>
    </row>
    <row r="53" customFormat="false" ht="12.75" hidden="false" customHeight="false" outlineLevel="0" collapsed="false">
      <c r="B53" s="71"/>
      <c r="C53" s="71"/>
      <c r="D53" s="71"/>
      <c r="E53" s="71"/>
      <c r="F53" s="99"/>
      <c r="G53" s="99"/>
      <c r="H53" s="96" t="s">
        <v>188</v>
      </c>
      <c r="I53" s="100"/>
      <c r="J53" s="98" t="n">
        <f aca="false">J51+J52</f>
        <v>1960.7981</v>
      </c>
    </row>
    <row r="54" customFormat="false" ht="12.75" hidden="false" customHeight="false" outlineLevel="0" collapsed="false">
      <c r="D54" s="0" t="s">
        <v>189</v>
      </c>
      <c r="F54" s="0" t="s">
        <v>196</v>
      </c>
      <c r="I54" s="71" t="s">
        <v>190</v>
      </c>
    </row>
    <row r="55" customFormat="false" ht="12.75" hidden="false" customHeight="false" outlineLevel="0" collapsed="false">
      <c r="A55" s="18" t="s">
        <v>195</v>
      </c>
      <c r="B55" s="18"/>
    </row>
    <row r="57" customFormat="false" ht="12.75" hidden="false" customHeight="false" outlineLevel="0" collapsed="false">
      <c r="C57" s="0" t="s">
        <v>161</v>
      </c>
      <c r="E57" s="0" t="n">
        <f aca="false">Лист1!K202</f>
        <v>2024</v>
      </c>
      <c r="F57" s="69" t="str">
        <f aca="false">Лист1!L202</f>
        <v>АВГУСТ</v>
      </c>
      <c r="G57" s="69"/>
      <c r="H57" s="70" t="n">
        <v>3</v>
      </c>
    </row>
    <row r="58" customFormat="false" ht="12.75" hidden="false" customHeight="false" outlineLevel="0" collapsed="false">
      <c r="C58" s="0" t="s">
        <v>162</v>
      </c>
      <c r="F58" s="72" t="n">
        <f aca="false">Лист1!M202</f>
        <v>45494</v>
      </c>
      <c r="G58" s="72"/>
      <c r="H58" s="72" t="n">
        <f aca="false">Лист1!N202</f>
        <v>45525</v>
      </c>
    </row>
    <row r="59" customFormat="false" ht="12.75" hidden="false" customHeight="false" outlineLevel="0" collapsed="false">
      <c r="A59" s="73" t="s">
        <v>13</v>
      </c>
      <c r="B59" s="73" t="s">
        <v>163</v>
      </c>
      <c r="C59" s="73" t="s">
        <v>164</v>
      </c>
      <c r="D59" s="73" t="s">
        <v>165</v>
      </c>
      <c r="E59" s="73" t="s">
        <v>166</v>
      </c>
      <c r="F59" s="74" t="s">
        <v>167</v>
      </c>
      <c r="G59" s="74" t="s">
        <v>168</v>
      </c>
      <c r="H59" s="75" t="s">
        <v>169</v>
      </c>
      <c r="I59" s="75" t="s">
        <v>170</v>
      </c>
      <c r="J59" s="74" t="s">
        <v>15</v>
      </c>
    </row>
    <row r="60" customFormat="false" ht="12.75" hidden="false" customHeight="false" outlineLevel="0" collapsed="false">
      <c r="A60" s="76" t="s">
        <v>171</v>
      </c>
      <c r="B60" s="76" t="s">
        <v>172</v>
      </c>
      <c r="C60" s="102"/>
      <c r="D60" s="76" t="s">
        <v>173</v>
      </c>
      <c r="E60" s="78" t="s">
        <v>173</v>
      </c>
      <c r="F60" s="79" t="s">
        <v>174</v>
      </c>
      <c r="G60" s="79" t="s">
        <v>175</v>
      </c>
      <c r="H60" s="80" t="s">
        <v>197</v>
      </c>
      <c r="I60" s="73" t="s">
        <v>177</v>
      </c>
      <c r="J60" s="79" t="s">
        <v>178</v>
      </c>
    </row>
    <row r="61" customFormat="false" ht="12.75" hidden="false" customHeight="false" outlineLevel="0" collapsed="false">
      <c r="A61" s="102"/>
      <c r="B61" s="103"/>
      <c r="C61" s="102"/>
      <c r="D61" s="76" t="s">
        <v>174</v>
      </c>
      <c r="E61" s="76" t="s">
        <v>174</v>
      </c>
      <c r="F61" s="79"/>
      <c r="G61" s="81" t="s">
        <v>179</v>
      </c>
      <c r="H61" s="82" t="s">
        <v>198</v>
      </c>
      <c r="I61" s="76" t="s">
        <v>181</v>
      </c>
      <c r="J61" s="79" t="s">
        <v>182</v>
      </c>
    </row>
    <row r="62" customFormat="false" ht="12.75" hidden="false" customHeight="false" outlineLevel="0" collapsed="false">
      <c r="A62" s="104"/>
      <c r="B62" s="104"/>
      <c r="C62" s="104"/>
      <c r="D62" s="104"/>
      <c r="E62" s="105"/>
      <c r="F62" s="106"/>
      <c r="G62" s="86"/>
      <c r="H62" s="87" t="s">
        <v>199</v>
      </c>
      <c r="I62" s="84"/>
      <c r="J62" s="107"/>
    </row>
    <row r="63" customFormat="false" ht="12.75" hidden="false" customHeight="false" outlineLevel="0" collapsed="false">
      <c r="A63" s="24" t="s">
        <v>24</v>
      </c>
      <c r="B63" s="24" t="s">
        <v>160</v>
      </c>
      <c r="C63" s="24" t="s">
        <v>183</v>
      </c>
      <c r="D63" s="24" t="n">
        <f aca="false">Лист1!D8</f>
        <v>84827</v>
      </c>
      <c r="E63" s="24" t="n">
        <f aca="false">Лист1!G8</f>
        <v>84987</v>
      </c>
      <c r="F63" s="89" t="n">
        <f aca="false">(E63-D63)</f>
        <v>160</v>
      </c>
      <c r="G63" s="24" t="n">
        <v>4.5</v>
      </c>
      <c r="H63" s="90" t="n">
        <f aca="false">(F63*1.084)</f>
        <v>173.44</v>
      </c>
      <c r="I63" s="90" t="n">
        <v>8.94</v>
      </c>
      <c r="J63" s="90" t="n">
        <f aca="false">(I63*H63)</f>
        <v>1550.5536</v>
      </c>
    </row>
    <row r="64" customFormat="false" ht="12.75" hidden="false" customHeight="false" outlineLevel="0" collapsed="false">
      <c r="A64" s="91"/>
      <c r="B64" s="108" t="s">
        <v>200</v>
      </c>
      <c r="C64" s="24" t="s">
        <v>185</v>
      </c>
      <c r="D64" s="24" t="n">
        <f aca="false">Лист1!E8</f>
        <v>35929</v>
      </c>
      <c r="E64" s="24" t="n">
        <f aca="false">Лист1!H8</f>
        <v>35972</v>
      </c>
      <c r="F64" s="89" t="n">
        <f aca="false">(E64-D64)</f>
        <v>43</v>
      </c>
      <c r="G64" s="24" t="n">
        <v>4.5</v>
      </c>
      <c r="H64" s="90" t="n">
        <f aca="false">(F64*1.084)</f>
        <v>46.612</v>
      </c>
      <c r="I64" s="24" t="n">
        <v>3.7</v>
      </c>
      <c r="J64" s="90" t="n">
        <f aca="false">(I64*H64)</f>
        <v>172.4644</v>
      </c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109" t="s">
        <v>186</v>
      </c>
      <c r="J65" s="93" t="n">
        <f aca="false">J64+J63</f>
        <v>1723.018</v>
      </c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B67" s="71"/>
      <c r="C67" s="71"/>
      <c r="D67" s="71"/>
      <c r="E67" s="71"/>
      <c r="F67" s="110"/>
      <c r="G67" s="110"/>
      <c r="H67" s="71"/>
      <c r="I67" s="71"/>
      <c r="J67" s="71"/>
    </row>
    <row r="68" customFormat="false" ht="12.75" hidden="false" customHeight="false" outlineLevel="0" collapsed="false">
      <c r="I68" s="71"/>
    </row>
    <row r="69" customFormat="false" ht="12.75" hidden="false" customHeight="false" outlineLevel="0" collapsed="false">
      <c r="D69" s="0" t="s">
        <v>189</v>
      </c>
      <c r="I69" s="71" t="s">
        <v>190</v>
      </c>
    </row>
    <row r="70" customFormat="false" ht="13.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</row>
    <row r="71" customFormat="false" ht="12.75" hidden="false" customHeight="false" outlineLevel="0" collapsed="false">
      <c r="C71" s="0" t="s">
        <v>192</v>
      </c>
      <c r="E71" s="0" t="n">
        <f aca="false">Лист1!K202</f>
        <v>2024</v>
      </c>
      <c r="F71" s="69" t="str">
        <f aca="false">Лист1!L202</f>
        <v>АВГУСТ</v>
      </c>
      <c r="G71" s="69"/>
      <c r="H71" s="70" t="n">
        <v>3</v>
      </c>
    </row>
    <row r="72" customFormat="false" ht="12.75" hidden="false" customHeight="false" outlineLevel="0" collapsed="false">
      <c r="C72" s="0" t="s">
        <v>162</v>
      </c>
      <c r="F72" s="72" t="n">
        <f aca="false">Лист1!M202</f>
        <v>45494</v>
      </c>
      <c r="G72" s="72"/>
      <c r="H72" s="72" t="n">
        <f aca="false">Лист1!N202</f>
        <v>45525</v>
      </c>
    </row>
    <row r="73" customFormat="false" ht="12.75" hidden="false" customHeight="false" outlineLevel="0" collapsed="false">
      <c r="A73" s="73" t="s">
        <v>13</v>
      </c>
      <c r="B73" s="73" t="s">
        <v>163</v>
      </c>
      <c r="C73" s="73" t="s">
        <v>164</v>
      </c>
      <c r="D73" s="73" t="s">
        <v>165</v>
      </c>
      <c r="E73" s="73" t="s">
        <v>166</v>
      </c>
      <c r="F73" s="74" t="s">
        <v>167</v>
      </c>
      <c r="G73" s="74" t="s">
        <v>168</v>
      </c>
      <c r="H73" s="75" t="s">
        <v>169</v>
      </c>
      <c r="I73" s="75" t="s">
        <v>170</v>
      </c>
      <c r="J73" s="74" t="s">
        <v>15</v>
      </c>
    </row>
    <row r="74" customFormat="false" ht="12.75" hidden="false" customHeight="false" outlineLevel="0" collapsed="false">
      <c r="A74" s="76" t="s">
        <v>171</v>
      </c>
      <c r="B74" s="76" t="s">
        <v>172</v>
      </c>
      <c r="C74" s="102"/>
      <c r="D74" s="76" t="s">
        <v>173</v>
      </c>
      <c r="E74" s="78" t="s">
        <v>173</v>
      </c>
      <c r="F74" s="79" t="s">
        <v>174</v>
      </c>
      <c r="G74" s="79" t="s">
        <v>175</v>
      </c>
      <c r="H74" s="80" t="s">
        <v>197</v>
      </c>
      <c r="I74" s="73" t="s">
        <v>177</v>
      </c>
      <c r="J74" s="79" t="s">
        <v>178</v>
      </c>
    </row>
    <row r="75" customFormat="false" ht="12.75" hidden="false" customHeight="false" outlineLevel="0" collapsed="false">
      <c r="A75" s="102"/>
      <c r="B75" s="103"/>
      <c r="C75" s="102"/>
      <c r="D75" s="76" t="s">
        <v>174</v>
      </c>
      <c r="E75" s="76" t="s">
        <v>174</v>
      </c>
      <c r="F75" s="79"/>
      <c r="G75" s="81" t="s">
        <v>179</v>
      </c>
      <c r="H75" s="82" t="s">
        <v>198</v>
      </c>
      <c r="I75" s="76" t="s">
        <v>181</v>
      </c>
      <c r="J75" s="79" t="s">
        <v>182</v>
      </c>
    </row>
    <row r="76" customFormat="false" ht="12.75" hidden="false" customHeight="false" outlineLevel="0" collapsed="false">
      <c r="A76" s="104"/>
      <c r="B76" s="104"/>
      <c r="C76" s="104"/>
      <c r="D76" s="104"/>
      <c r="E76" s="105"/>
      <c r="F76" s="106"/>
      <c r="G76" s="86"/>
      <c r="H76" s="87" t="s">
        <v>199</v>
      </c>
      <c r="I76" s="84"/>
      <c r="J76" s="107"/>
    </row>
    <row r="77" customFormat="false" ht="12.75" hidden="false" customHeight="false" outlineLevel="0" collapsed="false">
      <c r="A77" s="24" t="s">
        <v>24</v>
      </c>
      <c r="B77" s="24" t="s">
        <v>160</v>
      </c>
      <c r="C77" s="24" t="s">
        <v>183</v>
      </c>
      <c r="D77" s="24" t="n">
        <f aca="false">Лист1!D8</f>
        <v>84827</v>
      </c>
      <c r="E77" s="24" t="n">
        <f aca="false">Лист1!G8</f>
        <v>84987</v>
      </c>
      <c r="F77" s="89" t="n">
        <f aca="false">(E77-D77)</f>
        <v>160</v>
      </c>
      <c r="G77" s="24" t="n">
        <v>4.5</v>
      </c>
      <c r="H77" s="90" t="n">
        <f aca="false">(F77*1.084)</f>
        <v>173.44</v>
      </c>
      <c r="I77" s="90" t="n">
        <v>8.94</v>
      </c>
      <c r="J77" s="90" t="n">
        <f aca="false">(I77*H77)</f>
        <v>1550.5536</v>
      </c>
    </row>
    <row r="78" customFormat="false" ht="12.75" hidden="false" customHeight="false" outlineLevel="0" collapsed="false">
      <c r="A78" s="91"/>
      <c r="B78" s="108" t="s">
        <v>200</v>
      </c>
      <c r="C78" s="24" t="s">
        <v>185</v>
      </c>
      <c r="D78" s="24" t="n">
        <f aca="false">Лист1!E8</f>
        <v>35929</v>
      </c>
      <c r="E78" s="24" t="n">
        <f aca="false">Лист1!H8</f>
        <v>35972</v>
      </c>
      <c r="F78" s="89" t="n">
        <f aca="false">(E78-D78)</f>
        <v>43</v>
      </c>
      <c r="G78" s="24" t="n">
        <v>4.5</v>
      </c>
      <c r="H78" s="90" t="n">
        <f aca="false">(F78*1.084)</f>
        <v>46.612</v>
      </c>
      <c r="I78" s="24" t="n">
        <v>3.7</v>
      </c>
      <c r="J78" s="90" t="n">
        <f aca="false">(I78*H78)</f>
        <v>172.4644</v>
      </c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24" t="s">
        <v>186</v>
      </c>
      <c r="J79" s="90" t="n">
        <f aca="false">J78+J77</f>
        <v>1723.018</v>
      </c>
      <c r="K79" s="94" t="n">
        <f aca="false">J79+K106</f>
        <v>1723.018</v>
      </c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B81" s="71"/>
      <c r="C81" s="71"/>
      <c r="D81" s="71"/>
      <c r="E81" s="71"/>
      <c r="F81" s="110"/>
      <c r="G81" s="110"/>
      <c r="H81" s="71"/>
      <c r="I81" s="71"/>
      <c r="J81" s="71"/>
    </row>
    <row r="82" customFormat="false" ht="12.75" hidden="false" customHeight="false" outlineLevel="0" collapsed="false">
      <c r="D82" s="0" t="s">
        <v>189</v>
      </c>
      <c r="I82" s="71" t="s">
        <v>190</v>
      </c>
    </row>
    <row r="83" customFormat="false" ht="12.75" hidden="false" customHeight="false" outlineLevel="0" collapsed="false">
      <c r="A83" s="18" t="s">
        <v>195</v>
      </c>
      <c r="B83" s="18"/>
    </row>
    <row r="85" customFormat="false" ht="12.75" hidden="false" customHeight="false" outlineLevel="0" collapsed="false">
      <c r="C85" s="0" t="s">
        <v>161</v>
      </c>
      <c r="E85" s="0" t="n">
        <f aca="false">Лист1!K202</f>
        <v>2024</v>
      </c>
      <c r="F85" s="69" t="str">
        <f aca="false">Лист1!L202</f>
        <v>АВГУСТ</v>
      </c>
      <c r="G85" s="69"/>
      <c r="H85" s="70" t="n">
        <v>4</v>
      </c>
    </row>
    <row r="86" customFormat="false" ht="12.75" hidden="false" customHeight="false" outlineLevel="0" collapsed="false">
      <c r="C86" s="0" t="s">
        <v>162</v>
      </c>
      <c r="F86" s="72" t="n">
        <f aca="false">Лист1!M202</f>
        <v>45494</v>
      </c>
      <c r="G86" s="72"/>
      <c r="H86" s="72" t="n">
        <f aca="false">Лист1!N202</f>
        <v>45525</v>
      </c>
    </row>
    <row r="87" customFormat="false" ht="12.75" hidden="false" customHeight="false" outlineLevel="0" collapsed="false">
      <c r="A87" s="73" t="s">
        <v>13</v>
      </c>
      <c r="B87" s="73" t="s">
        <v>163</v>
      </c>
      <c r="C87" s="73" t="s">
        <v>164</v>
      </c>
      <c r="D87" s="73" t="s">
        <v>165</v>
      </c>
      <c r="E87" s="73" t="s">
        <v>166</v>
      </c>
      <c r="F87" s="74" t="s">
        <v>167</v>
      </c>
      <c r="G87" s="74" t="s">
        <v>168</v>
      </c>
      <c r="H87" s="75" t="s">
        <v>169</v>
      </c>
      <c r="I87" s="75" t="s">
        <v>170</v>
      </c>
      <c r="J87" s="74" t="s">
        <v>15</v>
      </c>
    </row>
    <row r="88" customFormat="false" ht="12.75" hidden="false" customHeight="false" outlineLevel="0" collapsed="false">
      <c r="A88" s="76" t="s">
        <v>171</v>
      </c>
      <c r="B88" s="76" t="s">
        <v>172</v>
      </c>
      <c r="C88" s="102"/>
      <c r="D88" s="76" t="s">
        <v>173</v>
      </c>
      <c r="E88" s="78" t="s">
        <v>173</v>
      </c>
      <c r="F88" s="79" t="s">
        <v>174</v>
      </c>
      <c r="G88" s="79" t="s">
        <v>175</v>
      </c>
      <c r="H88" s="80" t="s">
        <v>176</v>
      </c>
      <c r="I88" s="73" t="s">
        <v>177</v>
      </c>
      <c r="J88" s="79" t="s">
        <v>178</v>
      </c>
    </row>
    <row r="89" customFormat="false" ht="12.75" hidden="false" customHeight="false" outlineLevel="0" collapsed="false">
      <c r="A89" s="102"/>
      <c r="B89" s="103"/>
      <c r="C89" s="102"/>
      <c r="D89" s="76" t="s">
        <v>174</v>
      </c>
      <c r="E89" s="76" t="s">
        <v>174</v>
      </c>
      <c r="F89" s="79"/>
      <c r="G89" s="81" t="s">
        <v>179</v>
      </c>
      <c r="H89" s="82" t="s">
        <v>180</v>
      </c>
      <c r="I89" s="76" t="s">
        <v>181</v>
      </c>
      <c r="J89" s="79" t="s">
        <v>182</v>
      </c>
    </row>
    <row r="90" customFormat="false" ht="12.75" hidden="false" customHeight="false" outlineLevel="0" collapsed="false">
      <c r="A90" s="104"/>
      <c r="B90" s="104"/>
      <c r="C90" s="104"/>
      <c r="D90" s="104"/>
      <c r="E90" s="105"/>
      <c r="F90" s="106"/>
      <c r="G90" s="86"/>
      <c r="H90" s="87"/>
      <c r="I90" s="84"/>
      <c r="J90" s="107"/>
    </row>
    <row r="91" customFormat="false" ht="12.75" hidden="false" customHeight="false" outlineLevel="0" collapsed="false">
      <c r="A91" s="24" t="s">
        <v>25</v>
      </c>
      <c r="B91" s="24" t="s">
        <v>160</v>
      </c>
      <c r="C91" s="24" t="s">
        <v>183</v>
      </c>
      <c r="D91" s="24" t="n">
        <f aca="false">Лист1!D9</f>
        <v>18752</v>
      </c>
      <c r="E91" s="24" t="n">
        <f aca="false">Лист1!G9</f>
        <v>18965</v>
      </c>
      <c r="F91" s="89" t="n">
        <f aca="false">(E91-D91)</f>
        <v>213</v>
      </c>
      <c r="G91" s="24"/>
      <c r="H91" s="90"/>
      <c r="I91" s="90" t="n">
        <v>6.26</v>
      </c>
      <c r="J91" s="90" t="n">
        <f aca="false">(F91*I91)</f>
        <v>1333.38</v>
      </c>
    </row>
    <row r="92" customFormat="false" ht="12.75" hidden="false" customHeight="false" outlineLevel="0" collapsed="false">
      <c r="A92" s="91"/>
      <c r="B92" s="108" t="s">
        <v>201</v>
      </c>
      <c r="C92" s="24" t="s">
        <v>185</v>
      </c>
      <c r="D92" s="24" t="n">
        <f aca="false">Лист1!E9</f>
        <v>9100</v>
      </c>
      <c r="E92" s="24" t="n">
        <f aca="false">Лист1!H9</f>
        <v>9211</v>
      </c>
      <c r="F92" s="89" t="n">
        <f aca="false">(E92-D92)</f>
        <v>111</v>
      </c>
      <c r="G92" s="24"/>
      <c r="H92" s="90"/>
      <c r="I92" s="90" t="n">
        <v>2.59</v>
      </c>
      <c r="J92" s="90" t="n">
        <f aca="false">(F92*I92)</f>
        <v>287.49</v>
      </c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24" t="s">
        <v>186</v>
      </c>
      <c r="J93" s="90" t="n">
        <f aca="false">J92+J91</f>
        <v>1620.87</v>
      </c>
    </row>
    <row r="94" customFormat="false" ht="12.75" hidden="false" customHeight="false" outlineLevel="0" collapsed="false">
      <c r="A94" s="95"/>
      <c r="B94" s="96" t="s">
        <v>187</v>
      </c>
      <c r="C94" s="96"/>
      <c r="D94" s="96"/>
      <c r="E94" s="96"/>
      <c r="F94" s="112" t="n">
        <f aca="false">SUM(F91:F93)</f>
        <v>324</v>
      </c>
      <c r="G94" s="97" t="n">
        <v>4.5</v>
      </c>
      <c r="H94" s="98" t="n">
        <f aca="false">(F94*1.045)-F94</f>
        <v>14.58</v>
      </c>
      <c r="I94" s="97" t="n">
        <v>7.33</v>
      </c>
      <c r="J94" s="98" t="n">
        <f aca="false">(H94*I94)</f>
        <v>106.8714</v>
      </c>
    </row>
    <row r="95" customFormat="false" ht="15" hidden="false" customHeight="false" outlineLevel="0" collapsed="false">
      <c r="B95" s="71"/>
      <c r="C95" s="71"/>
      <c r="D95" s="71"/>
      <c r="E95" s="71"/>
      <c r="F95" s="110"/>
      <c r="G95" s="110"/>
      <c r="H95" s="96" t="s">
        <v>188</v>
      </c>
      <c r="I95" s="71"/>
      <c r="J95" s="113" t="n">
        <f aca="false">SUM(J93:J94)</f>
        <v>1727.7414</v>
      </c>
    </row>
    <row r="96" customFormat="false" ht="12.75" hidden="false" customHeight="false" outlineLevel="0" collapsed="false">
      <c r="D96" s="0" t="s">
        <v>189</v>
      </c>
      <c r="I96" s="71" t="s">
        <v>190</v>
      </c>
    </row>
    <row r="97" customFormat="false" ht="12.75" hidden="false" customHeight="false" outlineLevel="0" collapsed="false">
      <c r="A97" s="18" t="s">
        <v>195</v>
      </c>
      <c r="B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C99" s="0" t="s">
        <v>192</v>
      </c>
      <c r="E99" s="0" t="n">
        <f aca="false">Лист1!K202</f>
        <v>2024</v>
      </c>
      <c r="F99" s="69" t="str">
        <f aca="false">Лист1!L202</f>
        <v>АВГУСТ</v>
      </c>
      <c r="G99" s="69"/>
      <c r="H99" s="70" t="n">
        <v>4</v>
      </c>
    </row>
    <row r="100" customFormat="false" ht="12.75" hidden="false" customHeight="false" outlineLevel="0" collapsed="false">
      <c r="C100" s="0" t="s">
        <v>162</v>
      </c>
      <c r="F100" s="72" t="n">
        <f aca="false">Лист1!M202</f>
        <v>45494</v>
      </c>
      <c r="G100" s="72"/>
      <c r="H100" s="72" t="n">
        <f aca="false">Лист1!N202</f>
        <v>45525</v>
      </c>
    </row>
    <row r="101" customFormat="false" ht="12.75" hidden="false" customHeight="false" outlineLevel="0" collapsed="false">
      <c r="A101" s="73" t="s">
        <v>13</v>
      </c>
      <c r="B101" s="73" t="s">
        <v>163</v>
      </c>
      <c r="C101" s="73" t="s">
        <v>164</v>
      </c>
      <c r="D101" s="73" t="s">
        <v>165</v>
      </c>
      <c r="E101" s="73" t="s">
        <v>166</v>
      </c>
      <c r="F101" s="74" t="s">
        <v>167</v>
      </c>
      <c r="G101" s="74" t="s">
        <v>168</v>
      </c>
      <c r="H101" s="75" t="s">
        <v>169</v>
      </c>
      <c r="I101" s="75" t="s">
        <v>170</v>
      </c>
      <c r="J101" s="74" t="s">
        <v>15</v>
      </c>
    </row>
    <row r="102" customFormat="false" ht="12.75" hidden="false" customHeight="false" outlineLevel="0" collapsed="false">
      <c r="A102" s="76" t="s">
        <v>171</v>
      </c>
      <c r="B102" s="76" t="s">
        <v>172</v>
      </c>
      <c r="C102" s="102"/>
      <c r="D102" s="76" t="s">
        <v>173</v>
      </c>
      <c r="E102" s="78" t="s">
        <v>173</v>
      </c>
      <c r="F102" s="79" t="s">
        <v>174</v>
      </c>
      <c r="G102" s="79" t="s">
        <v>175</v>
      </c>
      <c r="H102" s="80" t="s">
        <v>176</v>
      </c>
      <c r="I102" s="73" t="s">
        <v>177</v>
      </c>
      <c r="J102" s="79" t="s">
        <v>178</v>
      </c>
    </row>
    <row r="103" customFormat="false" ht="12.75" hidden="false" customHeight="false" outlineLevel="0" collapsed="false">
      <c r="A103" s="102"/>
      <c r="B103" s="103"/>
      <c r="C103" s="102"/>
      <c r="D103" s="76" t="s">
        <v>174</v>
      </c>
      <c r="E103" s="76" t="s">
        <v>174</v>
      </c>
      <c r="F103" s="79"/>
      <c r="G103" s="81" t="s">
        <v>179</v>
      </c>
      <c r="H103" s="82" t="s">
        <v>180</v>
      </c>
      <c r="I103" s="76" t="s">
        <v>181</v>
      </c>
      <c r="J103" s="79" t="s">
        <v>182</v>
      </c>
    </row>
    <row r="104" customFormat="false" ht="12.75" hidden="false" customHeight="false" outlineLevel="0" collapsed="false">
      <c r="A104" s="104"/>
      <c r="B104" s="104"/>
      <c r="C104" s="104"/>
      <c r="D104" s="104"/>
      <c r="E104" s="105"/>
      <c r="F104" s="106"/>
      <c r="G104" s="86"/>
      <c r="H104" s="87"/>
      <c r="I104" s="84"/>
      <c r="J104" s="107"/>
    </row>
    <row r="105" customFormat="false" ht="12.75" hidden="false" customHeight="false" outlineLevel="0" collapsed="false">
      <c r="A105" s="24" t="s">
        <v>25</v>
      </c>
      <c r="B105" s="24" t="s">
        <v>160</v>
      </c>
      <c r="C105" s="24" t="s">
        <v>183</v>
      </c>
      <c r="D105" s="24" t="n">
        <f aca="false">Лист1!D9</f>
        <v>18752</v>
      </c>
      <c r="E105" s="24" t="n">
        <f aca="false">Лист1!G9</f>
        <v>18965</v>
      </c>
      <c r="F105" s="89" t="n">
        <f aca="false">(E105-D105)</f>
        <v>213</v>
      </c>
      <c r="G105" s="24"/>
      <c r="H105" s="90"/>
      <c r="I105" s="90" t="n">
        <v>6.26</v>
      </c>
      <c r="J105" s="90" t="n">
        <f aca="false">(F105*I105)</f>
        <v>1333.38</v>
      </c>
    </row>
    <row r="106" customFormat="false" ht="12.75" hidden="false" customHeight="false" outlineLevel="0" collapsed="false">
      <c r="A106" s="91"/>
      <c r="B106" s="108" t="s">
        <v>201</v>
      </c>
      <c r="C106" s="24" t="s">
        <v>185</v>
      </c>
      <c r="D106" s="24" t="n">
        <f aca="false">Лист1!E9</f>
        <v>9100</v>
      </c>
      <c r="E106" s="24" t="n">
        <f aca="false">Лист1!H9</f>
        <v>9211</v>
      </c>
      <c r="F106" s="89" t="n">
        <f aca="false">(E106-D106)</f>
        <v>111</v>
      </c>
      <c r="G106" s="24"/>
      <c r="H106" s="90"/>
      <c r="I106" s="90" t="n">
        <v>2.59</v>
      </c>
      <c r="J106" s="90" t="n">
        <f aca="false">(F106*I106)</f>
        <v>287.49</v>
      </c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24" t="s">
        <v>186</v>
      </c>
      <c r="J107" s="90" t="n">
        <f aca="false">J106+J105</f>
        <v>1620.87</v>
      </c>
      <c r="K107" s="94" t="n">
        <f aca="false">J107+K134</f>
        <v>1620.87</v>
      </c>
    </row>
    <row r="108" customFormat="false" ht="12.75" hidden="false" customHeight="false" outlineLevel="0" collapsed="false">
      <c r="A108" s="95"/>
      <c r="B108" s="96" t="s">
        <v>187</v>
      </c>
      <c r="C108" s="96"/>
      <c r="D108" s="96"/>
      <c r="E108" s="96"/>
      <c r="F108" s="112" t="n">
        <f aca="false">SUM(F105:F107)</f>
        <v>324</v>
      </c>
      <c r="G108" s="97" t="n">
        <v>4.5</v>
      </c>
      <c r="H108" s="98" t="n">
        <f aca="false">(F108*1.045)-F108</f>
        <v>14.58</v>
      </c>
      <c r="I108" s="97" t="n">
        <v>7.33</v>
      </c>
      <c r="J108" s="98" t="n">
        <f aca="false">(H108*I108)</f>
        <v>106.8714</v>
      </c>
    </row>
    <row r="109" customFormat="false" ht="15" hidden="false" customHeight="false" outlineLevel="0" collapsed="false">
      <c r="B109" s="71"/>
      <c r="C109" s="71"/>
      <c r="D109" s="71"/>
      <c r="E109" s="71"/>
      <c r="F109" s="110"/>
      <c r="G109" s="110"/>
      <c r="H109" s="96" t="s">
        <v>188</v>
      </c>
      <c r="I109" s="71"/>
      <c r="J109" s="113" t="n">
        <f aca="false">SUM(J107:J108)</f>
        <v>1727.7414</v>
      </c>
    </row>
    <row r="110" customFormat="false" ht="12.75" hidden="false" customHeight="false" outlineLevel="0" collapsed="false">
      <c r="D110" s="0" t="s">
        <v>189</v>
      </c>
      <c r="G110" s="0" t="s">
        <v>125</v>
      </c>
      <c r="I110" s="71" t="s">
        <v>190</v>
      </c>
    </row>
    <row r="111" customFormat="false" ht="12.75" hidden="false" customHeight="false" outlineLevel="0" collapsed="false">
      <c r="A111" s="18" t="s">
        <v>195</v>
      </c>
      <c r="B111" s="18"/>
    </row>
    <row r="113" customFormat="false" ht="12.75" hidden="false" customHeight="false" outlineLevel="0" collapsed="false">
      <c r="C113" s="0" t="s">
        <v>161</v>
      </c>
      <c r="E113" s="0" t="n">
        <f aca="false">Лист1!K202</f>
        <v>2024</v>
      </c>
      <c r="F113" s="69" t="str">
        <f aca="false">Лист1!L202</f>
        <v>АВГУСТ</v>
      </c>
      <c r="G113" s="69"/>
      <c r="H113" s="70" t="n">
        <v>5</v>
      </c>
    </row>
    <row r="114" customFormat="false" ht="12.75" hidden="false" customHeight="false" outlineLevel="0" collapsed="false">
      <c r="C114" s="0" t="s">
        <v>162</v>
      </c>
      <c r="F114" s="72" t="n">
        <f aca="false">Лист1!M202</f>
        <v>45494</v>
      </c>
      <c r="G114" s="72"/>
      <c r="H114" s="72" t="n">
        <f aca="false">Лист1!N202</f>
        <v>45525</v>
      </c>
    </row>
    <row r="115" customFormat="false" ht="12.75" hidden="false" customHeight="false" outlineLevel="0" collapsed="false">
      <c r="A115" s="73" t="s">
        <v>13</v>
      </c>
      <c r="B115" s="73" t="s">
        <v>163</v>
      </c>
      <c r="C115" s="73" t="s">
        <v>164</v>
      </c>
      <c r="D115" s="73" t="s">
        <v>165</v>
      </c>
      <c r="E115" s="73" t="s">
        <v>166</v>
      </c>
      <c r="F115" s="74" t="s">
        <v>167</v>
      </c>
      <c r="G115" s="74" t="s">
        <v>168</v>
      </c>
      <c r="H115" s="75" t="s">
        <v>169</v>
      </c>
      <c r="I115" s="75" t="s">
        <v>170</v>
      </c>
      <c r="J115" s="74" t="s">
        <v>15</v>
      </c>
    </row>
    <row r="116" customFormat="false" ht="12.75" hidden="false" customHeight="false" outlineLevel="0" collapsed="false">
      <c r="A116" s="76" t="s">
        <v>171</v>
      </c>
      <c r="B116" s="76" t="s">
        <v>172</v>
      </c>
      <c r="C116" s="102"/>
      <c r="D116" s="76" t="s">
        <v>173</v>
      </c>
      <c r="E116" s="78" t="s">
        <v>173</v>
      </c>
      <c r="F116" s="79" t="s">
        <v>174</v>
      </c>
      <c r="G116" s="79" t="s">
        <v>175</v>
      </c>
      <c r="H116" s="80" t="s">
        <v>176</v>
      </c>
      <c r="I116" s="73" t="s">
        <v>177</v>
      </c>
      <c r="J116" s="79" t="s">
        <v>178</v>
      </c>
    </row>
    <row r="117" customFormat="false" ht="12.75" hidden="false" customHeight="false" outlineLevel="0" collapsed="false">
      <c r="A117" s="102"/>
      <c r="B117" s="103"/>
      <c r="C117" s="102"/>
      <c r="D117" s="76" t="s">
        <v>174</v>
      </c>
      <c r="E117" s="76" t="s">
        <v>174</v>
      </c>
      <c r="F117" s="79"/>
      <c r="G117" s="81" t="s">
        <v>179</v>
      </c>
      <c r="H117" s="82" t="s">
        <v>180</v>
      </c>
      <c r="I117" s="76" t="s">
        <v>181</v>
      </c>
      <c r="J117" s="79" t="s">
        <v>182</v>
      </c>
    </row>
    <row r="118" customFormat="false" ht="12.75" hidden="false" customHeight="false" outlineLevel="0" collapsed="false">
      <c r="A118" s="104"/>
      <c r="B118" s="104"/>
      <c r="C118" s="104"/>
      <c r="D118" s="104"/>
      <c r="E118" s="105"/>
      <c r="F118" s="106"/>
      <c r="G118" s="86"/>
      <c r="H118" s="87"/>
      <c r="I118" s="84"/>
      <c r="J118" s="107"/>
    </row>
    <row r="119" customFormat="false" ht="12.75" hidden="false" customHeight="false" outlineLevel="0" collapsed="false">
      <c r="A119" s="24" t="s">
        <v>26</v>
      </c>
      <c r="B119" s="24" t="s">
        <v>160</v>
      </c>
      <c r="C119" s="24" t="s">
        <v>183</v>
      </c>
      <c r="D119" s="24" t="n">
        <f aca="false">Лист1!D10</f>
        <v>17228</v>
      </c>
      <c r="E119" s="24" t="n">
        <f aca="false">Лист1!G10</f>
        <v>17647</v>
      </c>
      <c r="F119" s="89" t="n">
        <f aca="false">(E119-D119)</f>
        <v>419</v>
      </c>
      <c r="G119" s="24"/>
      <c r="H119" s="90"/>
      <c r="I119" s="90" t="n">
        <v>6.26</v>
      </c>
      <c r="J119" s="90" t="n">
        <f aca="false">(F119*I119)</f>
        <v>2622.94</v>
      </c>
    </row>
    <row r="120" customFormat="false" ht="12.75" hidden="false" customHeight="false" outlineLevel="0" collapsed="false">
      <c r="A120" s="91"/>
      <c r="B120" s="108" t="s">
        <v>202</v>
      </c>
      <c r="C120" s="24" t="s">
        <v>185</v>
      </c>
      <c r="D120" s="24" t="n">
        <f aca="false">Лист1!E10</f>
        <v>9431</v>
      </c>
      <c r="E120" s="24" t="n">
        <f aca="false">Лист1!H10</f>
        <v>9615</v>
      </c>
      <c r="F120" s="89" t="n">
        <f aca="false">(E120-D120)</f>
        <v>184</v>
      </c>
      <c r="G120" s="24"/>
      <c r="H120" s="90"/>
      <c r="I120" s="90" t="n">
        <v>2.59</v>
      </c>
      <c r="J120" s="90" t="n">
        <f aca="false">(F120*I120)</f>
        <v>476.56</v>
      </c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24" t="s">
        <v>186</v>
      </c>
      <c r="J121" s="90" t="n">
        <f aca="false">J120+J119</f>
        <v>3099.5</v>
      </c>
    </row>
    <row r="122" customFormat="false" ht="12.75" hidden="false" customHeight="false" outlineLevel="0" collapsed="false">
      <c r="A122" s="95"/>
      <c r="B122" s="96" t="s">
        <v>187</v>
      </c>
      <c r="C122" s="96"/>
      <c r="D122" s="96"/>
      <c r="E122" s="96"/>
      <c r="F122" s="112" t="n">
        <f aca="false">SUM(F119:F121)</f>
        <v>603</v>
      </c>
      <c r="G122" s="97" t="n">
        <v>4.5</v>
      </c>
      <c r="H122" s="98" t="n">
        <f aca="false">(F122*1.045)-F122</f>
        <v>27.135</v>
      </c>
      <c r="I122" s="97" t="n">
        <v>7.33</v>
      </c>
      <c r="J122" s="98" t="n">
        <f aca="false">(H122*I122)</f>
        <v>198.89955</v>
      </c>
    </row>
    <row r="123" customFormat="false" ht="15" hidden="false" customHeight="false" outlineLevel="0" collapsed="false">
      <c r="B123" s="71"/>
      <c r="C123" s="71"/>
      <c r="D123" s="71"/>
      <c r="E123" s="71"/>
      <c r="F123" s="110"/>
      <c r="G123" s="110"/>
      <c r="H123" s="96" t="s">
        <v>188</v>
      </c>
      <c r="I123" s="71"/>
      <c r="J123" s="113" t="n">
        <f aca="false">SUM(J121:J122)</f>
        <v>3298.39955</v>
      </c>
    </row>
    <row r="124" customFormat="false" ht="12.75" hidden="false" customHeight="false" outlineLevel="0" collapsed="false">
      <c r="D124" s="0" t="s">
        <v>189</v>
      </c>
      <c r="F124" s="0" t="s">
        <v>196</v>
      </c>
      <c r="I124" s="71" t="s">
        <v>190</v>
      </c>
    </row>
    <row r="125" customFormat="false" ht="12.75" hidden="false" customHeight="false" outlineLevel="0" collapsed="false">
      <c r="A125" s="18" t="s">
        <v>195</v>
      </c>
      <c r="B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C127" s="0" t="s">
        <v>192</v>
      </c>
      <c r="E127" s="0" t="n">
        <f aca="false">Лист1!K202</f>
        <v>2024</v>
      </c>
      <c r="F127" s="69" t="str">
        <f aca="false">Лист1!L202</f>
        <v>АВГУСТ</v>
      </c>
      <c r="G127" s="69"/>
      <c r="H127" s="70" t="n">
        <v>5</v>
      </c>
    </row>
    <row r="128" customFormat="false" ht="12.75" hidden="false" customHeight="false" outlineLevel="0" collapsed="false">
      <c r="C128" s="0" t="s">
        <v>162</v>
      </c>
      <c r="F128" s="72" t="n">
        <f aca="false">Лист1!M202</f>
        <v>45494</v>
      </c>
      <c r="G128" s="72"/>
      <c r="H128" s="72" t="n">
        <f aca="false">Лист1!N202</f>
        <v>45525</v>
      </c>
    </row>
    <row r="129" customFormat="false" ht="12.75" hidden="false" customHeight="false" outlineLevel="0" collapsed="false">
      <c r="A129" s="73" t="s">
        <v>13</v>
      </c>
      <c r="B129" s="73" t="s">
        <v>163</v>
      </c>
      <c r="C129" s="73" t="s">
        <v>164</v>
      </c>
      <c r="D129" s="73" t="s">
        <v>165</v>
      </c>
      <c r="E129" s="73" t="s">
        <v>166</v>
      </c>
      <c r="F129" s="74" t="s">
        <v>167</v>
      </c>
      <c r="G129" s="74" t="s">
        <v>168</v>
      </c>
      <c r="H129" s="75" t="s">
        <v>169</v>
      </c>
      <c r="I129" s="75" t="s">
        <v>170</v>
      </c>
      <c r="J129" s="74" t="s">
        <v>15</v>
      </c>
    </row>
    <row r="130" customFormat="false" ht="12.75" hidden="false" customHeight="false" outlineLevel="0" collapsed="false">
      <c r="A130" s="76" t="s">
        <v>171</v>
      </c>
      <c r="B130" s="76" t="s">
        <v>172</v>
      </c>
      <c r="C130" s="102"/>
      <c r="D130" s="76" t="s">
        <v>173</v>
      </c>
      <c r="E130" s="78" t="s">
        <v>173</v>
      </c>
      <c r="F130" s="79" t="s">
        <v>174</v>
      </c>
      <c r="G130" s="79" t="s">
        <v>175</v>
      </c>
      <c r="H130" s="80" t="s">
        <v>176</v>
      </c>
      <c r="I130" s="73" t="s">
        <v>177</v>
      </c>
      <c r="J130" s="79" t="s">
        <v>178</v>
      </c>
    </row>
    <row r="131" customFormat="false" ht="12.75" hidden="false" customHeight="false" outlineLevel="0" collapsed="false">
      <c r="A131" s="102"/>
      <c r="B131" s="103"/>
      <c r="C131" s="102"/>
      <c r="D131" s="76" t="s">
        <v>174</v>
      </c>
      <c r="E131" s="76" t="s">
        <v>174</v>
      </c>
      <c r="F131" s="79"/>
      <c r="G131" s="81" t="s">
        <v>179</v>
      </c>
      <c r="H131" s="82" t="s">
        <v>180</v>
      </c>
      <c r="I131" s="76" t="s">
        <v>181</v>
      </c>
      <c r="J131" s="79" t="s">
        <v>182</v>
      </c>
    </row>
    <row r="132" customFormat="false" ht="12.75" hidden="false" customHeight="false" outlineLevel="0" collapsed="false">
      <c r="A132" s="104"/>
      <c r="B132" s="104"/>
      <c r="C132" s="104"/>
      <c r="D132" s="104"/>
      <c r="E132" s="105"/>
      <c r="F132" s="106"/>
      <c r="G132" s="86"/>
      <c r="H132" s="87"/>
      <c r="I132" s="84"/>
      <c r="J132" s="107"/>
    </row>
    <row r="133" customFormat="false" ht="12.75" hidden="false" customHeight="false" outlineLevel="0" collapsed="false">
      <c r="A133" s="24" t="s">
        <v>26</v>
      </c>
      <c r="B133" s="24" t="s">
        <v>160</v>
      </c>
      <c r="C133" s="24" t="s">
        <v>183</v>
      </c>
      <c r="D133" s="24" t="n">
        <f aca="false">Лист1!D10</f>
        <v>17228</v>
      </c>
      <c r="E133" s="24" t="n">
        <f aca="false">Лист1!G10</f>
        <v>17647</v>
      </c>
      <c r="F133" s="89" t="n">
        <f aca="false">(E133-D133)</f>
        <v>419</v>
      </c>
      <c r="G133" s="24"/>
      <c r="H133" s="90"/>
      <c r="I133" s="90" t="n">
        <v>6.26</v>
      </c>
      <c r="J133" s="90" t="n">
        <f aca="false">(F133*I133)</f>
        <v>2622.94</v>
      </c>
    </row>
    <row r="134" customFormat="false" ht="12.75" hidden="false" customHeight="false" outlineLevel="0" collapsed="false">
      <c r="A134" s="91"/>
      <c r="B134" s="108" t="s">
        <v>202</v>
      </c>
      <c r="C134" s="24" t="s">
        <v>185</v>
      </c>
      <c r="D134" s="24" t="n">
        <f aca="false">Лист1!E10</f>
        <v>9431</v>
      </c>
      <c r="E134" s="24" t="n">
        <f aca="false">Лист1!H10</f>
        <v>9615</v>
      </c>
      <c r="F134" s="89" t="n">
        <f aca="false">(E134-D134)</f>
        <v>184</v>
      </c>
      <c r="G134" s="24"/>
      <c r="H134" s="90"/>
      <c r="I134" s="90" t="n">
        <v>2.59</v>
      </c>
      <c r="J134" s="90" t="n">
        <f aca="false">(F134*I134)</f>
        <v>476.56</v>
      </c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24" t="s">
        <v>186</v>
      </c>
      <c r="J135" s="90" t="n">
        <f aca="false">J134+J133</f>
        <v>3099.5</v>
      </c>
      <c r="K135" s="94" t="n">
        <f aca="false">J135+K162</f>
        <v>3099.5</v>
      </c>
    </row>
    <row r="136" customFormat="false" ht="12.75" hidden="false" customHeight="false" outlineLevel="0" collapsed="false">
      <c r="A136" s="95"/>
      <c r="B136" s="96" t="s">
        <v>187</v>
      </c>
      <c r="C136" s="96"/>
      <c r="D136" s="96"/>
      <c r="E136" s="96"/>
      <c r="F136" s="112" t="n">
        <f aca="false">SUM(F133:F135)</f>
        <v>603</v>
      </c>
      <c r="G136" s="97" t="n">
        <v>4.5</v>
      </c>
      <c r="H136" s="98" t="n">
        <f aca="false">(F136*1.045)-F136</f>
        <v>27.135</v>
      </c>
      <c r="I136" s="97" t="n">
        <v>7.33</v>
      </c>
      <c r="J136" s="98" t="n">
        <f aca="false">(H136*I136)</f>
        <v>198.89955</v>
      </c>
    </row>
    <row r="137" customFormat="false" ht="15" hidden="false" customHeight="false" outlineLevel="0" collapsed="false">
      <c r="B137" s="71"/>
      <c r="C137" s="71"/>
      <c r="D137" s="71"/>
      <c r="E137" s="71"/>
      <c r="F137" s="110"/>
      <c r="G137" s="110"/>
      <c r="H137" s="96" t="s">
        <v>188</v>
      </c>
      <c r="I137" s="71"/>
      <c r="J137" s="113" t="n">
        <f aca="false">SUM(J135:J136)</f>
        <v>3298.39955</v>
      </c>
    </row>
    <row r="138" customFormat="false" ht="12.75" hidden="false" customHeight="false" outlineLevel="0" collapsed="false">
      <c r="D138" s="0" t="s">
        <v>189</v>
      </c>
      <c r="I138" s="71" t="s">
        <v>190</v>
      </c>
    </row>
    <row r="139" customFormat="false" ht="12.75" hidden="false" customHeight="false" outlineLevel="0" collapsed="false">
      <c r="A139" s="18" t="s">
        <v>195</v>
      </c>
      <c r="B139" s="18"/>
    </row>
    <row r="141" customFormat="false" ht="12.75" hidden="false" customHeight="false" outlineLevel="0" collapsed="false">
      <c r="C141" s="0" t="s">
        <v>161</v>
      </c>
      <c r="E141" s="0" t="n">
        <f aca="false">Лист1!K202</f>
        <v>2024</v>
      </c>
      <c r="F141" s="69" t="str">
        <f aca="false">Лист1!L202</f>
        <v>АВГУСТ</v>
      </c>
      <c r="G141" s="69"/>
      <c r="H141" s="70" t="n">
        <v>6</v>
      </c>
    </row>
    <row r="142" customFormat="false" ht="12.75" hidden="false" customHeight="false" outlineLevel="0" collapsed="false">
      <c r="C142" s="0" t="s">
        <v>162</v>
      </c>
      <c r="F142" s="72" t="n">
        <f aca="false">Лист1!M202</f>
        <v>45494</v>
      </c>
      <c r="G142" s="72"/>
      <c r="H142" s="72" t="n">
        <f aca="false">Лист1!N202</f>
        <v>45525</v>
      </c>
    </row>
    <row r="143" customFormat="false" ht="12.75" hidden="false" customHeight="false" outlineLevel="0" collapsed="false">
      <c r="A143" s="73" t="s">
        <v>13</v>
      </c>
      <c r="B143" s="73" t="s">
        <v>163</v>
      </c>
      <c r="C143" s="73" t="s">
        <v>164</v>
      </c>
      <c r="D143" s="73" t="s">
        <v>165</v>
      </c>
      <c r="E143" s="73" t="s">
        <v>166</v>
      </c>
      <c r="F143" s="74" t="s">
        <v>167</v>
      </c>
      <c r="G143" s="74" t="s">
        <v>168</v>
      </c>
      <c r="H143" s="75" t="s">
        <v>169</v>
      </c>
      <c r="I143" s="75" t="s">
        <v>170</v>
      </c>
      <c r="J143" s="74" t="s">
        <v>15</v>
      </c>
    </row>
    <row r="144" customFormat="false" ht="12.75" hidden="false" customHeight="false" outlineLevel="0" collapsed="false">
      <c r="A144" s="76" t="s">
        <v>171</v>
      </c>
      <c r="B144" s="76" t="s">
        <v>172</v>
      </c>
      <c r="C144" s="102"/>
      <c r="D144" s="76" t="s">
        <v>173</v>
      </c>
      <c r="E144" s="78" t="s">
        <v>173</v>
      </c>
      <c r="F144" s="79" t="s">
        <v>174</v>
      </c>
      <c r="G144" s="79" t="s">
        <v>175</v>
      </c>
      <c r="H144" s="80" t="s">
        <v>176</v>
      </c>
      <c r="I144" s="73" t="s">
        <v>177</v>
      </c>
      <c r="J144" s="79" t="s">
        <v>178</v>
      </c>
    </row>
    <row r="145" customFormat="false" ht="12.75" hidden="false" customHeight="false" outlineLevel="0" collapsed="false">
      <c r="A145" s="102"/>
      <c r="B145" s="103"/>
      <c r="C145" s="102"/>
      <c r="D145" s="76" t="s">
        <v>174</v>
      </c>
      <c r="E145" s="76" t="s">
        <v>174</v>
      </c>
      <c r="F145" s="79"/>
      <c r="G145" s="81" t="s">
        <v>179</v>
      </c>
      <c r="H145" s="82" t="s">
        <v>180</v>
      </c>
      <c r="I145" s="76" t="s">
        <v>181</v>
      </c>
      <c r="J145" s="79" t="s">
        <v>182</v>
      </c>
    </row>
    <row r="146" customFormat="false" ht="12.75" hidden="false" customHeight="false" outlineLevel="0" collapsed="false">
      <c r="A146" s="104"/>
      <c r="B146" s="104"/>
      <c r="C146" s="104"/>
      <c r="D146" s="104"/>
      <c r="E146" s="105"/>
      <c r="F146" s="106"/>
      <c r="G146" s="86"/>
      <c r="H146" s="87"/>
      <c r="I146" s="84"/>
      <c r="J146" s="107"/>
    </row>
    <row r="147" customFormat="false" ht="12.75" hidden="false" customHeight="false" outlineLevel="0" collapsed="false">
      <c r="A147" s="24" t="s">
        <v>28</v>
      </c>
      <c r="B147" s="24" t="s">
        <v>160</v>
      </c>
      <c r="C147" s="24" t="s">
        <v>183</v>
      </c>
      <c r="D147" s="24" t="n">
        <f aca="false">Лист1!D12</f>
        <v>28801</v>
      </c>
      <c r="E147" s="24" t="n">
        <f aca="false">Лист1!G12</f>
        <v>29248</v>
      </c>
      <c r="F147" s="89" t="n">
        <f aca="false">(E147-D147)</f>
        <v>447</v>
      </c>
      <c r="G147" s="24"/>
      <c r="H147" s="90"/>
      <c r="I147" s="90" t="n">
        <v>6.26</v>
      </c>
      <c r="J147" s="90" t="n">
        <f aca="false">(F147*I147)</f>
        <v>2798.22</v>
      </c>
    </row>
    <row r="148" customFormat="false" ht="12.75" hidden="false" customHeight="false" outlineLevel="0" collapsed="false">
      <c r="A148" s="91"/>
      <c r="B148" s="108" t="s">
        <v>203</v>
      </c>
      <c r="C148" s="24" t="s">
        <v>185</v>
      </c>
      <c r="D148" s="24" t="n">
        <f aca="false">Лист1!E12</f>
        <v>12200</v>
      </c>
      <c r="E148" s="24" t="n">
        <f aca="false">Лист1!H12</f>
        <v>12341</v>
      </c>
      <c r="F148" s="89" t="n">
        <f aca="false">(E148-D148)</f>
        <v>141</v>
      </c>
      <c r="G148" s="24"/>
      <c r="H148" s="90"/>
      <c r="I148" s="90" t="n">
        <v>2.59</v>
      </c>
      <c r="J148" s="90" t="n">
        <f aca="false">(F148*I148)</f>
        <v>365.19</v>
      </c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24" t="s">
        <v>186</v>
      </c>
      <c r="J149" s="90" t="n">
        <f aca="false">J148+J147</f>
        <v>3163.41</v>
      </c>
    </row>
    <row r="150" customFormat="false" ht="12.75" hidden="false" customHeight="false" outlineLevel="0" collapsed="false">
      <c r="A150" s="95"/>
      <c r="B150" s="96" t="s">
        <v>187</v>
      </c>
      <c r="C150" s="96"/>
      <c r="D150" s="96"/>
      <c r="E150" s="96"/>
      <c r="F150" s="112" t="n">
        <f aca="false">SUM(F147:F149)</f>
        <v>588</v>
      </c>
      <c r="G150" s="97" t="n">
        <v>4.5</v>
      </c>
      <c r="H150" s="98" t="n">
        <f aca="false">(F150*1.045)-F150</f>
        <v>26.4599999999999</v>
      </c>
      <c r="I150" s="97" t="n">
        <v>7.33</v>
      </c>
      <c r="J150" s="98" t="n">
        <f aca="false">(H150*I150)</f>
        <v>193.951799999999</v>
      </c>
    </row>
    <row r="151" customFormat="false" ht="15" hidden="false" customHeight="false" outlineLevel="0" collapsed="false">
      <c r="B151" s="71"/>
      <c r="C151" s="71"/>
      <c r="D151" s="71"/>
      <c r="E151" s="71"/>
      <c r="F151" s="110"/>
      <c r="G151" s="110"/>
      <c r="H151" s="96" t="s">
        <v>188</v>
      </c>
      <c r="I151" s="71"/>
      <c r="J151" s="113" t="n">
        <f aca="false">SUM(J149:J150)</f>
        <v>3357.3618</v>
      </c>
    </row>
    <row r="152" customFormat="false" ht="12.75" hidden="false" customHeight="false" outlineLevel="0" collapsed="false">
      <c r="D152" s="0" t="s">
        <v>189</v>
      </c>
      <c r="I152" s="71" t="s">
        <v>190</v>
      </c>
    </row>
    <row r="153" customFormat="false" ht="12.75" hidden="false" customHeight="false" outlineLevel="0" collapsed="false">
      <c r="A153" s="18" t="s">
        <v>195</v>
      </c>
      <c r="B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C155" s="0" t="s">
        <v>192</v>
      </c>
      <c r="E155" s="0" t="n">
        <f aca="false">Лист1!K202</f>
        <v>2024</v>
      </c>
      <c r="F155" s="69" t="str">
        <f aca="false">Лист1!L202</f>
        <v>АВГУСТ</v>
      </c>
      <c r="G155" s="69"/>
      <c r="H155" s="70" t="n">
        <v>6</v>
      </c>
    </row>
    <row r="156" customFormat="false" ht="12.75" hidden="false" customHeight="false" outlineLevel="0" collapsed="false">
      <c r="C156" s="0" t="s">
        <v>162</v>
      </c>
      <c r="F156" s="72" t="n">
        <f aca="false">Лист1!M202</f>
        <v>45494</v>
      </c>
      <c r="G156" s="72"/>
      <c r="H156" s="72" t="n">
        <f aca="false">Лист1!N202</f>
        <v>45525</v>
      </c>
    </row>
    <row r="157" customFormat="false" ht="12.75" hidden="false" customHeight="false" outlineLevel="0" collapsed="false">
      <c r="A157" s="73" t="s">
        <v>13</v>
      </c>
      <c r="B157" s="73" t="s">
        <v>163</v>
      </c>
      <c r="C157" s="73" t="s">
        <v>164</v>
      </c>
      <c r="D157" s="73" t="s">
        <v>165</v>
      </c>
      <c r="E157" s="73" t="s">
        <v>166</v>
      </c>
      <c r="F157" s="74" t="s">
        <v>167</v>
      </c>
      <c r="G157" s="74" t="s">
        <v>168</v>
      </c>
      <c r="H157" s="75" t="s">
        <v>169</v>
      </c>
      <c r="I157" s="75" t="s">
        <v>170</v>
      </c>
      <c r="J157" s="74" t="s">
        <v>15</v>
      </c>
    </row>
    <row r="158" customFormat="false" ht="12.75" hidden="false" customHeight="false" outlineLevel="0" collapsed="false">
      <c r="A158" s="76" t="s">
        <v>171</v>
      </c>
      <c r="B158" s="76" t="s">
        <v>172</v>
      </c>
      <c r="C158" s="102"/>
      <c r="D158" s="76" t="s">
        <v>173</v>
      </c>
      <c r="E158" s="78" t="s">
        <v>173</v>
      </c>
      <c r="F158" s="79" t="s">
        <v>174</v>
      </c>
      <c r="G158" s="79" t="s">
        <v>175</v>
      </c>
      <c r="H158" s="80" t="s">
        <v>176</v>
      </c>
      <c r="I158" s="73" t="s">
        <v>177</v>
      </c>
      <c r="J158" s="79" t="s">
        <v>178</v>
      </c>
    </row>
    <row r="159" customFormat="false" ht="12.75" hidden="false" customHeight="false" outlineLevel="0" collapsed="false">
      <c r="A159" s="102"/>
      <c r="B159" s="103"/>
      <c r="C159" s="102"/>
      <c r="D159" s="76" t="s">
        <v>174</v>
      </c>
      <c r="E159" s="76" t="s">
        <v>174</v>
      </c>
      <c r="F159" s="79"/>
      <c r="G159" s="81" t="s">
        <v>179</v>
      </c>
      <c r="H159" s="82" t="s">
        <v>180</v>
      </c>
      <c r="I159" s="76" t="s">
        <v>181</v>
      </c>
      <c r="J159" s="79" t="s">
        <v>182</v>
      </c>
    </row>
    <row r="160" customFormat="false" ht="12.75" hidden="false" customHeight="false" outlineLevel="0" collapsed="false">
      <c r="A160" s="104"/>
      <c r="B160" s="104"/>
      <c r="C160" s="104"/>
      <c r="D160" s="104"/>
      <c r="E160" s="105"/>
      <c r="F160" s="106"/>
      <c r="G160" s="86"/>
      <c r="H160" s="87"/>
      <c r="I160" s="84"/>
      <c r="J160" s="107"/>
    </row>
    <row r="161" customFormat="false" ht="12.75" hidden="false" customHeight="false" outlineLevel="0" collapsed="false">
      <c r="A161" s="24" t="s">
        <v>28</v>
      </c>
      <c r="B161" s="24" t="s">
        <v>160</v>
      </c>
      <c r="C161" s="24" t="s">
        <v>183</v>
      </c>
      <c r="D161" s="24" t="n">
        <f aca="false">Лист1!D12</f>
        <v>28801</v>
      </c>
      <c r="E161" s="24" t="n">
        <f aca="false">Лист1!G12</f>
        <v>29248</v>
      </c>
      <c r="F161" s="89" t="n">
        <f aca="false">(E161-D161)</f>
        <v>447</v>
      </c>
      <c r="G161" s="24"/>
      <c r="H161" s="90"/>
      <c r="I161" s="90" t="n">
        <v>6.26</v>
      </c>
      <c r="J161" s="90" t="n">
        <f aca="false">(F161*I161)</f>
        <v>2798.22</v>
      </c>
    </row>
    <row r="162" customFormat="false" ht="12.75" hidden="false" customHeight="false" outlineLevel="0" collapsed="false">
      <c r="A162" s="91"/>
      <c r="B162" s="108" t="s">
        <v>203</v>
      </c>
      <c r="C162" s="24" t="s">
        <v>185</v>
      </c>
      <c r="D162" s="24" t="n">
        <f aca="false">Лист1!E12</f>
        <v>12200</v>
      </c>
      <c r="E162" s="24" t="n">
        <f aca="false">Лист1!H12</f>
        <v>12341</v>
      </c>
      <c r="F162" s="89" t="n">
        <f aca="false">(E162-D162)</f>
        <v>141</v>
      </c>
      <c r="G162" s="24"/>
      <c r="H162" s="90"/>
      <c r="I162" s="90" t="n">
        <v>2.59</v>
      </c>
      <c r="J162" s="90" t="n">
        <f aca="false">(F162*I162)</f>
        <v>365.19</v>
      </c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24" t="s">
        <v>186</v>
      </c>
      <c r="J163" s="90" t="n">
        <f aca="false">J162+J161</f>
        <v>3163.41</v>
      </c>
      <c r="K163" s="94" t="n">
        <f aca="false">J163+K190</f>
        <v>3163.41</v>
      </c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112" t="n">
        <f aca="false">SUM(F161:F163)</f>
        <v>588</v>
      </c>
      <c r="G164" s="97" t="n">
        <v>4.5</v>
      </c>
      <c r="H164" s="98" t="n">
        <f aca="false">(F164*1.045)-F164</f>
        <v>26.4599999999999</v>
      </c>
      <c r="I164" s="97" t="n">
        <v>7.33</v>
      </c>
      <c r="J164" s="98" t="n">
        <f aca="false">(H164*I164)</f>
        <v>193.951799999999</v>
      </c>
    </row>
    <row r="165" customFormat="false" ht="15" hidden="false" customHeight="false" outlineLevel="0" collapsed="false">
      <c r="B165" s="71"/>
      <c r="C165" s="71"/>
      <c r="D165" s="71"/>
      <c r="E165" s="71"/>
      <c r="F165" s="110"/>
      <c r="G165" s="110"/>
      <c r="H165" s="96" t="s">
        <v>188</v>
      </c>
      <c r="I165" s="71"/>
      <c r="J165" s="113" t="n">
        <f aca="false">SUM(J163:J164)</f>
        <v>3357.3618</v>
      </c>
    </row>
    <row r="166" customFormat="false" ht="12.75" hidden="false" customHeight="false" outlineLevel="0" collapsed="false">
      <c r="D166" s="0" t="s">
        <v>189</v>
      </c>
      <c r="I166" s="71" t="s">
        <v>190</v>
      </c>
    </row>
    <row r="167" customFormat="false" ht="12.75" hidden="false" customHeight="false" outlineLevel="0" collapsed="false">
      <c r="A167" s="18" t="s">
        <v>195</v>
      </c>
      <c r="B167" s="18"/>
    </row>
    <row r="169" customFormat="false" ht="12.75" hidden="false" customHeight="false" outlineLevel="0" collapsed="false">
      <c r="C169" s="0" t="s">
        <v>161</v>
      </c>
      <c r="E169" s="0" t="n">
        <f aca="false">Лист1!K202</f>
        <v>2024</v>
      </c>
      <c r="F169" s="69" t="str">
        <f aca="false">Лист1!L202</f>
        <v>АВГУСТ</v>
      </c>
      <c r="G169" s="69"/>
      <c r="H169" s="70" t="n">
        <v>7</v>
      </c>
    </row>
    <row r="170" customFormat="false" ht="12.75" hidden="false" customHeight="false" outlineLevel="0" collapsed="false">
      <c r="C170" s="0" t="s">
        <v>162</v>
      </c>
      <c r="F170" s="72" t="n">
        <f aca="false">Лист1!M202</f>
        <v>45494</v>
      </c>
      <c r="G170" s="72"/>
      <c r="H170" s="72" t="n">
        <f aca="false">Лист1!N202</f>
        <v>45525</v>
      </c>
    </row>
    <row r="171" customFormat="false" ht="12.75" hidden="false" customHeight="false" outlineLevel="0" collapsed="false">
      <c r="A171" s="73" t="s">
        <v>13</v>
      </c>
      <c r="B171" s="73" t="s">
        <v>163</v>
      </c>
      <c r="C171" s="73" t="s">
        <v>164</v>
      </c>
      <c r="D171" s="73" t="s">
        <v>165</v>
      </c>
      <c r="E171" s="73" t="s">
        <v>166</v>
      </c>
      <c r="F171" s="74" t="s">
        <v>167</v>
      </c>
      <c r="G171" s="74" t="s">
        <v>168</v>
      </c>
      <c r="H171" s="75" t="s">
        <v>169</v>
      </c>
      <c r="I171" s="75" t="s">
        <v>170</v>
      </c>
      <c r="J171" s="74" t="s">
        <v>15</v>
      </c>
    </row>
    <row r="172" customFormat="false" ht="12.75" hidden="false" customHeight="false" outlineLevel="0" collapsed="false">
      <c r="A172" s="76" t="s">
        <v>171</v>
      </c>
      <c r="B172" s="76" t="s">
        <v>172</v>
      </c>
      <c r="C172" s="102"/>
      <c r="D172" s="76" t="s">
        <v>173</v>
      </c>
      <c r="E172" s="78" t="s">
        <v>173</v>
      </c>
      <c r="F172" s="79" t="s">
        <v>174</v>
      </c>
      <c r="G172" s="79" t="s">
        <v>175</v>
      </c>
      <c r="H172" s="80" t="s">
        <v>176</v>
      </c>
      <c r="I172" s="73" t="s">
        <v>177</v>
      </c>
      <c r="J172" s="79" t="s">
        <v>178</v>
      </c>
    </row>
    <row r="173" customFormat="false" ht="12.75" hidden="false" customHeight="false" outlineLevel="0" collapsed="false">
      <c r="A173" s="102"/>
      <c r="B173" s="103"/>
      <c r="C173" s="102"/>
      <c r="D173" s="76" t="s">
        <v>174</v>
      </c>
      <c r="E173" s="76" t="s">
        <v>174</v>
      </c>
      <c r="F173" s="79"/>
      <c r="G173" s="81" t="s">
        <v>179</v>
      </c>
      <c r="H173" s="82" t="s">
        <v>180</v>
      </c>
      <c r="I173" s="76" t="s">
        <v>181</v>
      </c>
      <c r="J173" s="79" t="s">
        <v>182</v>
      </c>
    </row>
    <row r="174" customFormat="false" ht="12.75" hidden="false" customHeight="false" outlineLevel="0" collapsed="false">
      <c r="A174" s="104"/>
      <c r="B174" s="104"/>
      <c r="C174" s="104"/>
      <c r="D174" s="104"/>
      <c r="E174" s="105"/>
      <c r="F174" s="106"/>
      <c r="G174" s="86"/>
      <c r="H174" s="87"/>
      <c r="I174" s="84"/>
      <c r="J174" s="107"/>
    </row>
    <row r="175" customFormat="false" ht="12.75" hidden="false" customHeight="false" outlineLevel="0" collapsed="false">
      <c r="A175" s="24" t="s">
        <v>29</v>
      </c>
      <c r="B175" s="24" t="s">
        <v>160</v>
      </c>
      <c r="C175" s="24" t="s">
        <v>183</v>
      </c>
      <c r="D175" s="24" t="n">
        <f aca="false">Лист1!D13</f>
        <v>37557</v>
      </c>
      <c r="E175" s="24" t="n">
        <f aca="false">Лист1!G13</f>
        <v>38004</v>
      </c>
      <c r="F175" s="89" t="n">
        <f aca="false">(E175-D175)</f>
        <v>447</v>
      </c>
      <c r="G175" s="24"/>
      <c r="H175" s="90"/>
      <c r="I175" s="90" t="n">
        <v>6.26</v>
      </c>
      <c r="J175" s="90" t="n">
        <f aca="false">(F175*I175)</f>
        <v>2798.22</v>
      </c>
    </row>
    <row r="176" customFormat="false" ht="12.75" hidden="false" customHeight="false" outlineLevel="0" collapsed="false">
      <c r="A176" s="91"/>
      <c r="B176" s="108" t="s">
        <v>204</v>
      </c>
      <c r="C176" s="24" t="s">
        <v>185</v>
      </c>
      <c r="D176" s="24" t="n">
        <f aca="false">Лист1!E13</f>
        <v>16536</v>
      </c>
      <c r="E176" s="24" t="n">
        <f aca="false">Лист1!H13</f>
        <v>16689</v>
      </c>
      <c r="F176" s="89" t="n">
        <f aca="false">(E176-D176)</f>
        <v>153</v>
      </c>
      <c r="G176" s="24"/>
      <c r="H176" s="90"/>
      <c r="I176" s="90" t="n">
        <v>2.59</v>
      </c>
      <c r="J176" s="90" t="n">
        <f aca="false">(F176*I176)</f>
        <v>396.27</v>
      </c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24" t="s">
        <v>186</v>
      </c>
      <c r="J177" s="90" t="n">
        <f aca="false">J176+J175</f>
        <v>3194.49</v>
      </c>
    </row>
    <row r="178" customFormat="false" ht="12.75" hidden="false" customHeight="false" outlineLevel="0" collapsed="false">
      <c r="A178" s="95"/>
      <c r="B178" s="96" t="s">
        <v>187</v>
      </c>
      <c r="C178" s="96"/>
      <c r="D178" s="96"/>
      <c r="E178" s="96"/>
      <c r="F178" s="112" t="n">
        <f aca="false">SUM(F175:F177)</f>
        <v>600</v>
      </c>
      <c r="G178" s="97" t="n">
        <v>4.5</v>
      </c>
      <c r="H178" s="98" t="n">
        <f aca="false">(F178*1.045)-F178</f>
        <v>27</v>
      </c>
      <c r="I178" s="97" t="n">
        <v>7.33</v>
      </c>
      <c r="J178" s="98" t="n">
        <f aca="false">(H178*I178)</f>
        <v>197.91</v>
      </c>
    </row>
    <row r="179" customFormat="false" ht="15" hidden="false" customHeight="false" outlineLevel="0" collapsed="false">
      <c r="B179" s="71"/>
      <c r="C179" s="71"/>
      <c r="D179" s="71"/>
      <c r="E179" s="71"/>
      <c r="F179" s="110"/>
      <c r="G179" s="110"/>
      <c r="H179" s="96" t="s">
        <v>188</v>
      </c>
      <c r="I179" s="71"/>
      <c r="J179" s="113" t="n">
        <f aca="false">SUM(J177:J178)</f>
        <v>3392.4</v>
      </c>
    </row>
    <row r="180" customFormat="false" ht="12.75" hidden="false" customHeight="false" outlineLevel="0" collapsed="false">
      <c r="D180" s="0" t="s">
        <v>189</v>
      </c>
      <c r="I180" s="71" t="s">
        <v>190</v>
      </c>
    </row>
    <row r="181" customFormat="false" ht="12.75" hidden="false" customHeight="false" outlineLevel="0" collapsed="false">
      <c r="A181" s="18" t="s">
        <v>195</v>
      </c>
      <c r="B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C183" s="0" t="s">
        <v>192</v>
      </c>
      <c r="E183" s="0" t="n">
        <f aca="false">Лист1!K202</f>
        <v>2024</v>
      </c>
      <c r="F183" s="69" t="str">
        <f aca="false">Лист1!L202</f>
        <v>АВГУСТ</v>
      </c>
      <c r="G183" s="69"/>
      <c r="H183" s="70" t="n">
        <v>7</v>
      </c>
    </row>
    <row r="184" customFormat="false" ht="12.75" hidden="false" customHeight="false" outlineLevel="0" collapsed="false">
      <c r="C184" s="0" t="s">
        <v>162</v>
      </c>
      <c r="F184" s="72" t="n">
        <f aca="false">Лист1!M202</f>
        <v>45494</v>
      </c>
      <c r="G184" s="72"/>
      <c r="H184" s="72" t="n">
        <f aca="false">Лист1!N202</f>
        <v>45525</v>
      </c>
    </row>
    <row r="185" customFormat="false" ht="12.75" hidden="false" customHeight="false" outlineLevel="0" collapsed="false">
      <c r="A185" s="73" t="s">
        <v>13</v>
      </c>
      <c r="B185" s="73" t="s">
        <v>163</v>
      </c>
      <c r="C185" s="73" t="s">
        <v>164</v>
      </c>
      <c r="D185" s="73" t="s">
        <v>165</v>
      </c>
      <c r="E185" s="73" t="s">
        <v>166</v>
      </c>
      <c r="F185" s="74" t="s">
        <v>167</v>
      </c>
      <c r="G185" s="74" t="s">
        <v>168</v>
      </c>
      <c r="H185" s="75" t="s">
        <v>169</v>
      </c>
      <c r="I185" s="75" t="s">
        <v>170</v>
      </c>
      <c r="J185" s="74" t="s">
        <v>15</v>
      </c>
    </row>
    <row r="186" customFormat="false" ht="12.75" hidden="false" customHeight="false" outlineLevel="0" collapsed="false">
      <c r="A186" s="76" t="s">
        <v>171</v>
      </c>
      <c r="B186" s="76" t="s">
        <v>172</v>
      </c>
      <c r="C186" s="102"/>
      <c r="D186" s="76" t="s">
        <v>173</v>
      </c>
      <c r="E186" s="78" t="s">
        <v>173</v>
      </c>
      <c r="F186" s="79" t="s">
        <v>174</v>
      </c>
      <c r="G186" s="79" t="s">
        <v>175</v>
      </c>
      <c r="H186" s="80" t="s">
        <v>176</v>
      </c>
      <c r="I186" s="73" t="s">
        <v>177</v>
      </c>
      <c r="J186" s="79" t="s">
        <v>178</v>
      </c>
    </row>
    <row r="187" customFormat="false" ht="12.75" hidden="false" customHeight="false" outlineLevel="0" collapsed="false">
      <c r="A187" s="102"/>
      <c r="B187" s="103"/>
      <c r="C187" s="102"/>
      <c r="D187" s="76" t="s">
        <v>174</v>
      </c>
      <c r="E187" s="76" t="s">
        <v>174</v>
      </c>
      <c r="F187" s="79"/>
      <c r="G187" s="81" t="s">
        <v>179</v>
      </c>
      <c r="H187" s="82" t="s">
        <v>180</v>
      </c>
      <c r="I187" s="76" t="s">
        <v>181</v>
      </c>
      <c r="J187" s="79" t="s">
        <v>182</v>
      </c>
    </row>
    <row r="188" customFormat="false" ht="12.75" hidden="false" customHeight="false" outlineLevel="0" collapsed="false">
      <c r="A188" s="104"/>
      <c r="B188" s="104"/>
      <c r="C188" s="104"/>
      <c r="D188" s="104"/>
      <c r="E188" s="105"/>
      <c r="F188" s="106"/>
      <c r="G188" s="86"/>
      <c r="H188" s="87"/>
      <c r="I188" s="84"/>
      <c r="J188" s="107"/>
    </row>
    <row r="189" customFormat="false" ht="12.75" hidden="false" customHeight="false" outlineLevel="0" collapsed="false">
      <c r="A189" s="24" t="s">
        <v>29</v>
      </c>
      <c r="B189" s="24" t="s">
        <v>160</v>
      </c>
      <c r="C189" s="24" t="s">
        <v>183</v>
      </c>
      <c r="D189" s="24" t="n">
        <f aca="false">Лист1!D13</f>
        <v>37557</v>
      </c>
      <c r="E189" s="24" t="n">
        <f aca="false">Лист1!G13</f>
        <v>38004</v>
      </c>
      <c r="F189" s="89" t="n">
        <f aca="false">(E189-D189)</f>
        <v>447</v>
      </c>
      <c r="G189" s="24"/>
      <c r="H189" s="90"/>
      <c r="I189" s="90" t="n">
        <v>6.26</v>
      </c>
      <c r="J189" s="90" t="n">
        <f aca="false">(F189*I189)</f>
        <v>2798.22</v>
      </c>
    </row>
    <row r="190" customFormat="false" ht="12.75" hidden="false" customHeight="false" outlineLevel="0" collapsed="false">
      <c r="A190" s="91"/>
      <c r="B190" s="108" t="s">
        <v>204</v>
      </c>
      <c r="C190" s="24" t="s">
        <v>185</v>
      </c>
      <c r="D190" s="24" t="n">
        <f aca="false">Лист1!E13</f>
        <v>16536</v>
      </c>
      <c r="E190" s="24" t="n">
        <f aca="false">Лист1!H13</f>
        <v>16689</v>
      </c>
      <c r="F190" s="89" t="n">
        <f aca="false">(E190-D190)</f>
        <v>153</v>
      </c>
      <c r="G190" s="24"/>
      <c r="H190" s="90"/>
      <c r="I190" s="90" t="n">
        <v>2.59</v>
      </c>
      <c r="J190" s="90" t="n">
        <f aca="false">(F190*I190)</f>
        <v>396.27</v>
      </c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24" t="s">
        <v>186</v>
      </c>
      <c r="J191" s="90" t="n">
        <f aca="false">J190+J189</f>
        <v>3194.49</v>
      </c>
      <c r="K191" s="94" t="n">
        <f aca="false">SUM(J189:J190)</f>
        <v>3194.49</v>
      </c>
    </row>
    <row r="192" customFormat="false" ht="12.75" hidden="false" customHeight="false" outlineLevel="0" collapsed="false">
      <c r="A192" s="95"/>
      <c r="B192" s="96" t="s">
        <v>187</v>
      </c>
      <c r="C192" s="96"/>
      <c r="D192" s="96"/>
      <c r="E192" s="96"/>
      <c r="F192" s="112" t="n">
        <f aca="false">SUM(F189:F191)</f>
        <v>600</v>
      </c>
      <c r="G192" s="97" t="n">
        <v>4.5</v>
      </c>
      <c r="H192" s="98" t="n">
        <f aca="false">(F192*1.045)-F192</f>
        <v>27</v>
      </c>
      <c r="I192" s="97" t="n">
        <v>7.33</v>
      </c>
      <c r="J192" s="98" t="n">
        <f aca="false">(H192*I192)</f>
        <v>197.91</v>
      </c>
    </row>
    <row r="193" customFormat="false" ht="15" hidden="false" customHeight="false" outlineLevel="0" collapsed="false">
      <c r="B193" s="71"/>
      <c r="C193" s="71"/>
      <c r="D193" s="71"/>
      <c r="E193" s="71"/>
      <c r="F193" s="110"/>
      <c r="G193" s="110"/>
      <c r="H193" s="96" t="s">
        <v>188</v>
      </c>
      <c r="I193" s="71"/>
      <c r="J193" s="113" t="n">
        <f aca="false">SUM(J191:J192)</f>
        <v>3392.4</v>
      </c>
    </row>
    <row r="194" customFormat="false" ht="12.75" hidden="false" customHeight="false" outlineLevel="0" collapsed="false">
      <c r="D194" s="0" t="s">
        <v>189</v>
      </c>
      <c r="F194" s="0" t="s">
        <v>196</v>
      </c>
      <c r="I194" s="71" t="s">
        <v>190</v>
      </c>
    </row>
    <row r="195" customFormat="false" ht="12.75" hidden="false" customHeight="false" outlineLevel="0" collapsed="false">
      <c r="A195" s="18" t="s">
        <v>195</v>
      </c>
      <c r="B195" s="18"/>
    </row>
    <row r="197" customFormat="false" ht="12.75" hidden="false" customHeight="false" outlineLevel="0" collapsed="false">
      <c r="C197" s="0" t="s">
        <v>161</v>
      </c>
      <c r="E197" s="0" t="n">
        <f aca="false">Лист1!K202</f>
        <v>2024</v>
      </c>
      <c r="F197" s="69" t="str">
        <f aca="false">Лист1!L202</f>
        <v>АВГУСТ</v>
      </c>
      <c r="G197" s="69"/>
      <c r="H197" s="70" t="n">
        <v>8</v>
      </c>
    </row>
    <row r="198" customFormat="false" ht="12.75" hidden="false" customHeight="false" outlineLevel="0" collapsed="false">
      <c r="C198" s="0" t="s">
        <v>162</v>
      </c>
      <c r="F198" s="72" t="n">
        <f aca="false">Лист1!M202</f>
        <v>45494</v>
      </c>
      <c r="G198" s="72"/>
      <c r="H198" s="72" t="n">
        <f aca="false">Лист1!N202</f>
        <v>45525</v>
      </c>
    </row>
    <row r="199" customFormat="false" ht="12.75" hidden="false" customHeight="false" outlineLevel="0" collapsed="false">
      <c r="A199" s="73" t="s">
        <v>13</v>
      </c>
      <c r="B199" s="73" t="s">
        <v>163</v>
      </c>
      <c r="C199" s="73" t="s">
        <v>164</v>
      </c>
      <c r="D199" s="73" t="s">
        <v>165</v>
      </c>
      <c r="E199" s="73" t="s">
        <v>166</v>
      </c>
      <c r="F199" s="74" t="s">
        <v>167</v>
      </c>
      <c r="G199" s="74" t="s">
        <v>168</v>
      </c>
      <c r="H199" s="75" t="s">
        <v>169</v>
      </c>
      <c r="I199" s="75" t="s">
        <v>170</v>
      </c>
      <c r="J199" s="74" t="s">
        <v>15</v>
      </c>
    </row>
    <row r="200" customFormat="false" ht="12.75" hidden="false" customHeight="false" outlineLevel="0" collapsed="false">
      <c r="A200" s="76" t="s">
        <v>171</v>
      </c>
      <c r="B200" s="76" t="s">
        <v>172</v>
      </c>
      <c r="C200" s="102"/>
      <c r="D200" s="76" t="s">
        <v>173</v>
      </c>
      <c r="E200" s="78" t="s">
        <v>173</v>
      </c>
      <c r="F200" s="79" t="s">
        <v>174</v>
      </c>
      <c r="G200" s="79" t="s">
        <v>175</v>
      </c>
      <c r="H200" s="80" t="s">
        <v>176</v>
      </c>
      <c r="I200" s="73" t="s">
        <v>177</v>
      </c>
      <c r="J200" s="79" t="s">
        <v>178</v>
      </c>
    </row>
    <row r="201" customFormat="false" ht="12.75" hidden="false" customHeight="false" outlineLevel="0" collapsed="false">
      <c r="A201" s="102"/>
      <c r="B201" s="103"/>
      <c r="C201" s="102"/>
      <c r="D201" s="76" t="s">
        <v>174</v>
      </c>
      <c r="E201" s="76" t="s">
        <v>174</v>
      </c>
      <c r="F201" s="79"/>
      <c r="G201" s="81" t="s">
        <v>179</v>
      </c>
      <c r="H201" s="82" t="s">
        <v>180</v>
      </c>
      <c r="I201" s="76" t="s">
        <v>181</v>
      </c>
      <c r="J201" s="79" t="s">
        <v>182</v>
      </c>
    </row>
    <row r="202" customFormat="false" ht="12.75" hidden="false" customHeight="false" outlineLevel="0" collapsed="false">
      <c r="A202" s="104"/>
      <c r="B202" s="104"/>
      <c r="C202" s="104"/>
      <c r="D202" s="104"/>
      <c r="E202" s="105"/>
      <c r="F202" s="106"/>
      <c r="G202" s="86"/>
      <c r="H202" s="87"/>
      <c r="I202" s="84"/>
      <c r="J202" s="107"/>
    </row>
    <row r="203" customFormat="false" ht="12.75" hidden="false" customHeight="false" outlineLevel="0" collapsed="false">
      <c r="A203" s="24" t="s">
        <v>31</v>
      </c>
      <c r="B203" s="24" t="s">
        <v>160</v>
      </c>
      <c r="C203" s="24" t="s">
        <v>183</v>
      </c>
      <c r="D203" s="24" t="n">
        <f aca="false">Лист1!D14</f>
        <v>27659</v>
      </c>
      <c r="E203" s="24" t="n">
        <f aca="false">Лист1!G14</f>
        <v>27838</v>
      </c>
      <c r="F203" s="89" t="n">
        <f aca="false">(E203-D203)</f>
        <v>179</v>
      </c>
      <c r="G203" s="24"/>
      <c r="H203" s="90"/>
      <c r="I203" s="90" t="n">
        <v>6.26</v>
      </c>
      <c r="J203" s="90" t="n">
        <f aca="false">(F203*I203)</f>
        <v>1120.54</v>
      </c>
    </row>
    <row r="204" customFormat="false" ht="12.75" hidden="false" customHeight="false" outlineLevel="0" collapsed="false">
      <c r="A204" s="91"/>
      <c r="B204" s="108" t="s">
        <v>205</v>
      </c>
      <c r="C204" s="24" t="s">
        <v>185</v>
      </c>
      <c r="D204" s="24" t="n">
        <f aca="false">Лист1!E14</f>
        <v>11756</v>
      </c>
      <c r="E204" s="24" t="n">
        <f aca="false">Лист1!H14</f>
        <v>11821</v>
      </c>
      <c r="F204" s="89" t="n">
        <f aca="false">(E204-D204)</f>
        <v>65</v>
      </c>
      <c r="G204" s="24"/>
      <c r="H204" s="90"/>
      <c r="I204" s="90" t="n">
        <v>2.59</v>
      </c>
      <c r="J204" s="90" t="n">
        <f aca="false">(F204*I204)</f>
        <v>168.35</v>
      </c>
    </row>
    <row r="205" customFormat="fals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24" t="s">
        <v>186</v>
      </c>
      <c r="J205" s="90" t="n">
        <f aca="false">J204+J203</f>
        <v>1288.89</v>
      </c>
    </row>
    <row r="206" customFormat="false" ht="12.75" hidden="false" customHeight="false" outlineLevel="0" collapsed="false">
      <c r="A206" s="95"/>
      <c r="B206" s="96" t="s">
        <v>187</v>
      </c>
      <c r="C206" s="96"/>
      <c r="D206" s="96"/>
      <c r="E206" s="96"/>
      <c r="F206" s="112" t="n">
        <f aca="false">SUM(F203:F205)</f>
        <v>244</v>
      </c>
      <c r="G206" s="97" t="n">
        <v>4.5</v>
      </c>
      <c r="H206" s="98" t="n">
        <f aca="false">(F206*1.045)-F206</f>
        <v>10.98</v>
      </c>
      <c r="I206" s="97" t="n">
        <v>7.33</v>
      </c>
      <c r="J206" s="98" t="n">
        <f aca="false">(H206*I206)</f>
        <v>80.4833999999999</v>
      </c>
    </row>
    <row r="207" customFormat="false" ht="15" hidden="false" customHeight="false" outlineLevel="0" collapsed="false">
      <c r="B207" s="71"/>
      <c r="C207" s="71"/>
      <c r="D207" s="71"/>
      <c r="E207" s="71"/>
      <c r="F207" s="110"/>
      <c r="G207" s="110"/>
      <c r="H207" s="96" t="s">
        <v>188</v>
      </c>
      <c r="I207" s="71"/>
      <c r="J207" s="113" t="n">
        <f aca="false">SUM(J205:J206)</f>
        <v>1369.3734</v>
      </c>
    </row>
    <row r="208" customFormat="false" ht="12.75" hidden="false" customHeight="false" outlineLevel="0" collapsed="false">
      <c r="D208" s="0" t="s">
        <v>189</v>
      </c>
      <c r="F208" s="0" t="s">
        <v>196</v>
      </c>
      <c r="I208" s="71" t="s">
        <v>190</v>
      </c>
    </row>
    <row r="209" customFormat="false" ht="12.75" hidden="false" customHeight="false" outlineLevel="0" collapsed="false">
      <c r="A209" s="18" t="s">
        <v>195</v>
      </c>
      <c r="B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C211" s="0" t="s">
        <v>192</v>
      </c>
      <c r="E211" s="0" t="n">
        <f aca="false">Лист1!K202</f>
        <v>2024</v>
      </c>
      <c r="F211" s="69" t="str">
        <f aca="false">Лист1!L202</f>
        <v>АВГУСТ</v>
      </c>
      <c r="G211" s="69"/>
      <c r="H211" s="70" t="n">
        <v>8</v>
      </c>
    </row>
    <row r="212" customFormat="false" ht="12.75" hidden="false" customHeight="false" outlineLevel="0" collapsed="false">
      <c r="C212" s="0" t="s">
        <v>162</v>
      </c>
      <c r="F212" s="72" t="n">
        <f aca="false">Лист1!M202</f>
        <v>45494</v>
      </c>
      <c r="G212" s="72"/>
      <c r="H212" s="72" t="n">
        <f aca="false">Лист1!N202</f>
        <v>45525</v>
      </c>
    </row>
    <row r="213" customFormat="false" ht="12.75" hidden="false" customHeight="false" outlineLevel="0" collapsed="false">
      <c r="A213" s="73" t="s">
        <v>13</v>
      </c>
      <c r="B213" s="73" t="s">
        <v>163</v>
      </c>
      <c r="C213" s="73" t="s">
        <v>164</v>
      </c>
      <c r="D213" s="73" t="s">
        <v>165</v>
      </c>
      <c r="E213" s="73" t="s">
        <v>166</v>
      </c>
      <c r="F213" s="74" t="s">
        <v>167</v>
      </c>
      <c r="G213" s="74" t="s">
        <v>168</v>
      </c>
      <c r="H213" s="75" t="s">
        <v>169</v>
      </c>
      <c r="I213" s="75" t="s">
        <v>170</v>
      </c>
      <c r="J213" s="74" t="s">
        <v>15</v>
      </c>
    </row>
    <row r="214" customFormat="false" ht="12.75" hidden="false" customHeight="false" outlineLevel="0" collapsed="false">
      <c r="A214" s="76" t="s">
        <v>171</v>
      </c>
      <c r="B214" s="76" t="s">
        <v>172</v>
      </c>
      <c r="C214" s="102"/>
      <c r="D214" s="76" t="s">
        <v>173</v>
      </c>
      <c r="E214" s="78" t="s">
        <v>173</v>
      </c>
      <c r="F214" s="79" t="s">
        <v>174</v>
      </c>
      <c r="G214" s="79" t="s">
        <v>175</v>
      </c>
      <c r="H214" s="80" t="s">
        <v>176</v>
      </c>
      <c r="I214" s="73" t="s">
        <v>177</v>
      </c>
      <c r="J214" s="79" t="s">
        <v>178</v>
      </c>
    </row>
    <row r="215" customFormat="false" ht="12.75" hidden="false" customHeight="false" outlineLevel="0" collapsed="false">
      <c r="A215" s="102"/>
      <c r="B215" s="103"/>
      <c r="C215" s="102"/>
      <c r="D215" s="76" t="s">
        <v>174</v>
      </c>
      <c r="E215" s="76" t="s">
        <v>174</v>
      </c>
      <c r="F215" s="79"/>
      <c r="G215" s="81" t="s">
        <v>179</v>
      </c>
      <c r="H215" s="82" t="s">
        <v>180</v>
      </c>
      <c r="I215" s="76" t="s">
        <v>181</v>
      </c>
      <c r="J215" s="79" t="s">
        <v>182</v>
      </c>
    </row>
    <row r="216" customFormat="false" ht="12.75" hidden="false" customHeight="false" outlineLevel="0" collapsed="false">
      <c r="A216" s="104"/>
      <c r="B216" s="104"/>
      <c r="C216" s="104"/>
      <c r="D216" s="104"/>
      <c r="E216" s="105"/>
      <c r="F216" s="106"/>
      <c r="G216" s="86"/>
      <c r="H216" s="87"/>
      <c r="I216" s="84"/>
      <c r="J216" s="107"/>
    </row>
    <row r="217" customFormat="false" ht="12.75" hidden="false" customHeight="false" outlineLevel="0" collapsed="false">
      <c r="A217" s="24" t="s">
        <v>31</v>
      </c>
      <c r="B217" s="24" t="s">
        <v>160</v>
      </c>
      <c r="C217" s="24" t="s">
        <v>183</v>
      </c>
      <c r="D217" s="24" t="n">
        <f aca="false">Лист1!D14</f>
        <v>27659</v>
      </c>
      <c r="E217" s="24" t="n">
        <f aca="false">Лист1!G14</f>
        <v>27838</v>
      </c>
      <c r="F217" s="89" t="n">
        <f aca="false">(E217-D217)</f>
        <v>179</v>
      </c>
      <c r="G217" s="24"/>
      <c r="H217" s="90"/>
      <c r="I217" s="90" t="n">
        <v>6.26</v>
      </c>
      <c r="J217" s="90" t="n">
        <f aca="false">(F217*I217)</f>
        <v>1120.54</v>
      </c>
    </row>
    <row r="218" customFormat="false" ht="12.75" hidden="false" customHeight="false" outlineLevel="0" collapsed="false">
      <c r="A218" s="91"/>
      <c r="B218" s="108" t="s">
        <v>205</v>
      </c>
      <c r="C218" s="24" t="s">
        <v>185</v>
      </c>
      <c r="D218" s="24" t="n">
        <f aca="false">Лист1!E14</f>
        <v>11756</v>
      </c>
      <c r="E218" s="24" t="n">
        <f aca="false">Лист1!H14</f>
        <v>11821</v>
      </c>
      <c r="F218" s="89" t="n">
        <f aca="false">(E218-D218)</f>
        <v>65</v>
      </c>
      <c r="G218" s="24"/>
      <c r="H218" s="90"/>
      <c r="I218" s="90" t="n">
        <v>2.59</v>
      </c>
      <c r="J218" s="90" t="n">
        <f aca="false">(F218*I218)</f>
        <v>168.35</v>
      </c>
    </row>
    <row r="219" customFormat="fals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24" t="s">
        <v>186</v>
      </c>
      <c r="J219" s="90" t="n">
        <f aca="false">J218+J217</f>
        <v>1288.89</v>
      </c>
      <c r="K219" s="94" t="n">
        <f aca="false">J219+K246</f>
        <v>1288.89</v>
      </c>
    </row>
    <row r="220" customFormat="false" ht="12.75" hidden="false" customHeight="false" outlineLevel="0" collapsed="false">
      <c r="A220" s="95"/>
      <c r="B220" s="96" t="s">
        <v>187</v>
      </c>
      <c r="C220" s="96"/>
      <c r="D220" s="96"/>
      <c r="E220" s="96"/>
      <c r="F220" s="112" t="n">
        <f aca="false">SUM(F217:F219)</f>
        <v>244</v>
      </c>
      <c r="G220" s="97" t="n">
        <v>4.5</v>
      </c>
      <c r="H220" s="98" t="n">
        <f aca="false">(F220*1.045)-F220</f>
        <v>10.98</v>
      </c>
      <c r="I220" s="97" t="n">
        <v>7.33</v>
      </c>
      <c r="J220" s="98" t="n">
        <f aca="false">(H220*I220)</f>
        <v>80.4833999999999</v>
      </c>
    </row>
    <row r="221" customFormat="false" ht="15" hidden="false" customHeight="false" outlineLevel="0" collapsed="false">
      <c r="B221" s="71"/>
      <c r="C221" s="71"/>
      <c r="D221" s="71"/>
      <c r="E221" s="71"/>
      <c r="F221" s="110"/>
      <c r="G221" s="110"/>
      <c r="H221" s="96" t="s">
        <v>188</v>
      </c>
      <c r="I221" s="71"/>
      <c r="J221" s="113" t="n">
        <f aca="false">SUM(J219:J220)</f>
        <v>1369.3734</v>
      </c>
    </row>
    <row r="222" customFormat="false" ht="12.75" hidden="false" customHeight="false" outlineLevel="0" collapsed="false">
      <c r="D222" s="0" t="s">
        <v>189</v>
      </c>
      <c r="F222" s="0" t="s">
        <v>196</v>
      </c>
      <c r="I222" s="71" t="s">
        <v>190</v>
      </c>
    </row>
    <row r="223" customFormat="false" ht="12.75" hidden="false" customHeight="false" outlineLevel="0" collapsed="false">
      <c r="A223" s="18" t="s">
        <v>195</v>
      </c>
      <c r="B223" s="18"/>
    </row>
    <row r="225" customFormat="false" ht="12.75" hidden="false" customHeight="false" outlineLevel="0" collapsed="false">
      <c r="C225" s="0" t="s">
        <v>161</v>
      </c>
      <c r="E225" s="0" t="n">
        <f aca="false">Лист1!K202</f>
        <v>2024</v>
      </c>
      <c r="F225" s="69" t="str">
        <f aca="false">Лист1!L202</f>
        <v>АВГУСТ</v>
      </c>
      <c r="G225" s="69"/>
      <c r="H225" s="70" t="n">
        <v>9</v>
      </c>
    </row>
    <row r="226" customFormat="false" ht="12.75" hidden="false" customHeight="false" outlineLevel="0" collapsed="false">
      <c r="C226" s="0" t="s">
        <v>162</v>
      </c>
      <c r="F226" s="72" t="n">
        <f aca="false">Лист1!M202</f>
        <v>45494</v>
      </c>
      <c r="G226" s="72"/>
      <c r="H226" s="72" t="n">
        <f aca="false">Лист1!N202</f>
        <v>45525</v>
      </c>
    </row>
    <row r="227" customFormat="false" ht="12.75" hidden="false" customHeight="false" outlineLevel="0" collapsed="false">
      <c r="A227" s="73" t="s">
        <v>13</v>
      </c>
      <c r="B227" s="73" t="s">
        <v>163</v>
      </c>
      <c r="C227" s="73" t="s">
        <v>164</v>
      </c>
      <c r="D227" s="73" t="s">
        <v>165</v>
      </c>
      <c r="E227" s="73" t="s">
        <v>166</v>
      </c>
      <c r="F227" s="74" t="s">
        <v>167</v>
      </c>
      <c r="G227" s="74" t="s">
        <v>168</v>
      </c>
      <c r="H227" s="75" t="s">
        <v>169</v>
      </c>
      <c r="I227" s="75" t="s">
        <v>170</v>
      </c>
      <c r="J227" s="74" t="s">
        <v>15</v>
      </c>
    </row>
    <row r="228" customFormat="false" ht="12.75" hidden="false" customHeight="false" outlineLevel="0" collapsed="false">
      <c r="A228" s="76" t="s">
        <v>171</v>
      </c>
      <c r="B228" s="76" t="s">
        <v>172</v>
      </c>
      <c r="C228" s="102"/>
      <c r="D228" s="76" t="s">
        <v>173</v>
      </c>
      <c r="E228" s="78" t="s">
        <v>173</v>
      </c>
      <c r="F228" s="79" t="s">
        <v>174</v>
      </c>
      <c r="G228" s="79" t="s">
        <v>175</v>
      </c>
      <c r="H228" s="80" t="s">
        <v>176</v>
      </c>
      <c r="I228" s="73" t="s">
        <v>177</v>
      </c>
      <c r="J228" s="79" t="s">
        <v>178</v>
      </c>
    </row>
    <row r="229" customFormat="false" ht="12.75" hidden="false" customHeight="false" outlineLevel="0" collapsed="false">
      <c r="A229" s="102"/>
      <c r="B229" s="103"/>
      <c r="C229" s="102"/>
      <c r="D229" s="76" t="s">
        <v>174</v>
      </c>
      <c r="E229" s="76" t="s">
        <v>174</v>
      </c>
      <c r="F229" s="79"/>
      <c r="G229" s="81" t="s">
        <v>179</v>
      </c>
      <c r="H229" s="82" t="s">
        <v>180</v>
      </c>
      <c r="I229" s="76" t="s">
        <v>181</v>
      </c>
      <c r="J229" s="79" t="s">
        <v>182</v>
      </c>
    </row>
    <row r="230" customFormat="false" ht="12.75" hidden="false" customHeight="false" outlineLevel="0" collapsed="false">
      <c r="A230" s="104"/>
      <c r="B230" s="104"/>
      <c r="C230" s="104"/>
      <c r="D230" s="104"/>
      <c r="E230" s="105"/>
      <c r="F230" s="106"/>
      <c r="G230" s="86"/>
      <c r="H230" s="87"/>
      <c r="I230" s="84"/>
      <c r="J230" s="107"/>
    </row>
    <row r="231" customFormat="false" ht="12.75" hidden="false" customHeight="false" outlineLevel="0" collapsed="false">
      <c r="A231" s="24" t="s">
        <v>33</v>
      </c>
      <c r="B231" s="24" t="s">
        <v>160</v>
      </c>
      <c r="C231" s="24" t="s">
        <v>183</v>
      </c>
      <c r="D231" s="24" t="n">
        <f aca="false">Лист1!D15</f>
        <v>23168</v>
      </c>
      <c r="E231" s="24" t="n">
        <f aca="false">Лист1!G15</f>
        <v>23558</v>
      </c>
      <c r="F231" s="89" t="n">
        <f aca="false">(E231-D231)</f>
        <v>390</v>
      </c>
      <c r="G231" s="24"/>
      <c r="H231" s="90"/>
      <c r="I231" s="90" t="n">
        <v>6.26</v>
      </c>
      <c r="J231" s="90" t="n">
        <f aca="false">(F231*I231)</f>
        <v>2441.4</v>
      </c>
    </row>
    <row r="232" customFormat="false" ht="12.75" hidden="false" customHeight="false" outlineLevel="0" collapsed="false">
      <c r="A232" s="91"/>
      <c r="B232" s="108" t="s">
        <v>206</v>
      </c>
      <c r="C232" s="24" t="s">
        <v>185</v>
      </c>
      <c r="D232" s="24" t="n">
        <f aca="false">Лист1!E15</f>
        <v>8437</v>
      </c>
      <c r="E232" s="24" t="n">
        <f aca="false">Лист1!H15</f>
        <v>8571</v>
      </c>
      <c r="F232" s="89" t="n">
        <f aca="false">(E232-D232)</f>
        <v>134</v>
      </c>
      <c r="G232" s="24"/>
      <c r="H232" s="90"/>
      <c r="I232" s="90" t="n">
        <v>2.59</v>
      </c>
      <c r="J232" s="90" t="n">
        <f aca="false">(F232*I232)</f>
        <v>347.06</v>
      </c>
    </row>
    <row r="233" customFormat="fals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24" t="s">
        <v>186</v>
      </c>
      <c r="J233" s="90" t="n">
        <f aca="false">J232+J231</f>
        <v>2788.46</v>
      </c>
    </row>
    <row r="234" customFormat="false" ht="12.75" hidden="false" customHeight="false" outlineLevel="0" collapsed="false">
      <c r="A234" s="95"/>
      <c r="B234" s="96" t="s">
        <v>187</v>
      </c>
      <c r="C234" s="96"/>
      <c r="D234" s="96"/>
      <c r="E234" s="96"/>
      <c r="F234" s="112" t="n">
        <f aca="false">SUM(F231:F233)</f>
        <v>524</v>
      </c>
      <c r="G234" s="97" t="n">
        <v>4.5</v>
      </c>
      <c r="H234" s="98" t="n">
        <f aca="false">(F234*1.045)-F234</f>
        <v>23.5799999999999</v>
      </c>
      <c r="I234" s="97" t="n">
        <v>7.33</v>
      </c>
      <c r="J234" s="98" t="n">
        <f aca="false">(H234*I234)</f>
        <v>172.841399999999</v>
      </c>
    </row>
    <row r="235" customFormat="false" ht="15" hidden="false" customHeight="false" outlineLevel="0" collapsed="false">
      <c r="B235" s="71"/>
      <c r="C235" s="71"/>
      <c r="D235" s="71"/>
      <c r="E235" s="71"/>
      <c r="F235" s="110"/>
      <c r="G235" s="110"/>
      <c r="H235" s="96" t="s">
        <v>188</v>
      </c>
      <c r="I235" s="71"/>
      <c r="J235" s="113" t="n">
        <f aca="false">SUM(J233:J234)</f>
        <v>2961.3014</v>
      </c>
    </row>
    <row r="236" customFormat="false" ht="12.75" hidden="false" customHeight="false" outlineLevel="0" collapsed="false">
      <c r="D236" s="0" t="s">
        <v>189</v>
      </c>
      <c r="F236" s="0" t="s">
        <v>196</v>
      </c>
      <c r="I236" s="71" t="s">
        <v>190</v>
      </c>
    </row>
    <row r="237" customFormat="false" ht="12.75" hidden="false" customHeight="false" outlineLevel="0" collapsed="false">
      <c r="A237" s="18" t="s">
        <v>195</v>
      </c>
      <c r="B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C239" s="0" t="s">
        <v>192</v>
      </c>
      <c r="E239" s="0" t="n">
        <f aca="false">Лист1!K202</f>
        <v>2024</v>
      </c>
      <c r="F239" s="69" t="str">
        <f aca="false">Лист1!L202</f>
        <v>АВГУСТ</v>
      </c>
      <c r="G239" s="69"/>
      <c r="H239" s="70" t="n">
        <v>9</v>
      </c>
    </row>
    <row r="240" customFormat="false" ht="12.75" hidden="false" customHeight="false" outlineLevel="0" collapsed="false">
      <c r="C240" s="0" t="s">
        <v>162</v>
      </c>
      <c r="F240" s="72" t="n">
        <f aca="false">Лист1!M202</f>
        <v>45494</v>
      </c>
      <c r="G240" s="72"/>
      <c r="H240" s="72" t="n">
        <f aca="false">Лист1!N202</f>
        <v>45525</v>
      </c>
    </row>
    <row r="241" customFormat="false" ht="12.75" hidden="false" customHeight="false" outlineLevel="0" collapsed="false">
      <c r="A241" s="73" t="s">
        <v>13</v>
      </c>
      <c r="B241" s="73" t="s">
        <v>163</v>
      </c>
      <c r="C241" s="73" t="s">
        <v>164</v>
      </c>
      <c r="D241" s="73" t="s">
        <v>165</v>
      </c>
      <c r="E241" s="73" t="s">
        <v>166</v>
      </c>
      <c r="F241" s="74" t="s">
        <v>167</v>
      </c>
      <c r="G241" s="74" t="s">
        <v>168</v>
      </c>
      <c r="H241" s="75" t="s">
        <v>169</v>
      </c>
      <c r="I241" s="75" t="s">
        <v>170</v>
      </c>
      <c r="J241" s="74" t="s">
        <v>15</v>
      </c>
    </row>
    <row r="242" customFormat="false" ht="12.75" hidden="false" customHeight="false" outlineLevel="0" collapsed="false">
      <c r="A242" s="76" t="s">
        <v>171</v>
      </c>
      <c r="B242" s="76" t="s">
        <v>172</v>
      </c>
      <c r="C242" s="102"/>
      <c r="D242" s="76" t="s">
        <v>173</v>
      </c>
      <c r="E242" s="78" t="s">
        <v>173</v>
      </c>
      <c r="F242" s="79" t="s">
        <v>174</v>
      </c>
      <c r="G242" s="79" t="s">
        <v>175</v>
      </c>
      <c r="H242" s="80" t="s">
        <v>176</v>
      </c>
      <c r="I242" s="73" t="s">
        <v>177</v>
      </c>
      <c r="J242" s="79" t="s">
        <v>178</v>
      </c>
    </row>
    <row r="243" customFormat="false" ht="12.75" hidden="false" customHeight="false" outlineLevel="0" collapsed="false">
      <c r="A243" s="102"/>
      <c r="B243" s="103"/>
      <c r="C243" s="102"/>
      <c r="D243" s="76" t="s">
        <v>174</v>
      </c>
      <c r="E243" s="76" t="s">
        <v>174</v>
      </c>
      <c r="F243" s="79"/>
      <c r="G243" s="81" t="s">
        <v>179</v>
      </c>
      <c r="H243" s="82" t="s">
        <v>180</v>
      </c>
      <c r="I243" s="76" t="s">
        <v>181</v>
      </c>
      <c r="J243" s="79" t="s">
        <v>182</v>
      </c>
    </row>
    <row r="244" customFormat="false" ht="12.75" hidden="false" customHeight="false" outlineLevel="0" collapsed="false">
      <c r="A244" s="104"/>
      <c r="B244" s="104"/>
      <c r="C244" s="104"/>
      <c r="D244" s="104"/>
      <c r="E244" s="105"/>
      <c r="F244" s="106"/>
      <c r="G244" s="86"/>
      <c r="H244" s="87"/>
      <c r="I244" s="84"/>
      <c r="J244" s="107"/>
    </row>
    <row r="245" customFormat="false" ht="12.75" hidden="false" customHeight="false" outlineLevel="0" collapsed="false">
      <c r="A245" s="24" t="s">
        <v>33</v>
      </c>
      <c r="B245" s="24" t="s">
        <v>160</v>
      </c>
      <c r="C245" s="24" t="s">
        <v>183</v>
      </c>
      <c r="D245" s="24" t="n">
        <f aca="false">Лист1!D15</f>
        <v>23168</v>
      </c>
      <c r="E245" s="24" t="n">
        <f aca="false">Лист1!G15</f>
        <v>23558</v>
      </c>
      <c r="F245" s="89" t="n">
        <f aca="false">(E245-D245)</f>
        <v>390</v>
      </c>
      <c r="G245" s="24"/>
      <c r="H245" s="90"/>
      <c r="I245" s="90" t="n">
        <v>6.26</v>
      </c>
      <c r="J245" s="90" t="n">
        <f aca="false">(F245*I245)</f>
        <v>2441.4</v>
      </c>
    </row>
    <row r="246" customFormat="false" ht="12.75" hidden="false" customHeight="false" outlineLevel="0" collapsed="false">
      <c r="A246" s="91"/>
      <c r="B246" s="108" t="s">
        <v>206</v>
      </c>
      <c r="C246" s="24" t="s">
        <v>185</v>
      </c>
      <c r="D246" s="24" t="n">
        <f aca="false">Лист1!E15</f>
        <v>8437</v>
      </c>
      <c r="E246" s="24" t="n">
        <f aca="false">Лист1!H15</f>
        <v>8571</v>
      </c>
      <c r="F246" s="89" t="n">
        <f aca="false">(E246-D246)</f>
        <v>134</v>
      </c>
      <c r="G246" s="24"/>
      <c r="H246" s="90"/>
      <c r="I246" s="90" t="n">
        <v>2.59</v>
      </c>
      <c r="J246" s="90" t="n">
        <f aca="false">(F246*I246)</f>
        <v>347.06</v>
      </c>
    </row>
    <row r="247" customFormat="fals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24" t="s">
        <v>186</v>
      </c>
      <c r="J247" s="90" t="n">
        <f aca="false">J246+J245</f>
        <v>2788.46</v>
      </c>
      <c r="K247" s="94" t="n">
        <f aca="false">J247+K274</f>
        <v>2788.46</v>
      </c>
    </row>
    <row r="248" customFormat="false" ht="12.75" hidden="false" customHeight="false" outlineLevel="0" collapsed="false">
      <c r="A248" s="95"/>
      <c r="B248" s="96" t="s">
        <v>187</v>
      </c>
      <c r="C248" s="96"/>
      <c r="D248" s="96"/>
      <c r="E248" s="96"/>
      <c r="F248" s="112" t="n">
        <f aca="false">SUM(F245:F247)</f>
        <v>524</v>
      </c>
      <c r="G248" s="97" t="n">
        <v>4.5</v>
      </c>
      <c r="H248" s="98" t="n">
        <f aca="false">(F248*1.045)-F248</f>
        <v>23.5799999999999</v>
      </c>
      <c r="I248" s="97" t="n">
        <v>7.33</v>
      </c>
      <c r="J248" s="98" t="n">
        <f aca="false">(H248*I248)</f>
        <v>172.841399999999</v>
      </c>
    </row>
    <row r="249" customFormat="false" ht="15" hidden="false" customHeight="false" outlineLevel="0" collapsed="false">
      <c r="B249" s="71"/>
      <c r="C249" s="71"/>
      <c r="D249" s="71"/>
      <c r="E249" s="71"/>
      <c r="F249" s="110"/>
      <c r="G249" s="110"/>
      <c r="H249" s="96" t="s">
        <v>188</v>
      </c>
      <c r="I249" s="71"/>
      <c r="J249" s="113" t="n">
        <f aca="false">SUM(J247:J248)</f>
        <v>2961.3014</v>
      </c>
    </row>
    <row r="250" customFormat="false" ht="12.75" hidden="false" customHeight="false" outlineLevel="0" collapsed="false">
      <c r="D250" s="0" t="s">
        <v>189</v>
      </c>
      <c r="F250" s="0" t="s">
        <v>196</v>
      </c>
      <c r="I250" s="71" t="s">
        <v>190</v>
      </c>
    </row>
    <row r="251" customFormat="false" ht="12.75" hidden="false" customHeight="false" outlineLevel="0" collapsed="false">
      <c r="A251" s="18" t="s">
        <v>195</v>
      </c>
      <c r="B251" s="18"/>
    </row>
    <row r="253" customFormat="false" ht="12.75" hidden="false" customHeight="false" outlineLevel="0" collapsed="false">
      <c r="C253" s="0" t="s">
        <v>161</v>
      </c>
      <c r="E253" s="0" t="n">
        <f aca="false">Лист1!K202</f>
        <v>2024</v>
      </c>
      <c r="F253" s="69" t="str">
        <f aca="false">Лист1!L202</f>
        <v>АВГУСТ</v>
      </c>
      <c r="G253" s="69"/>
      <c r="H253" s="70" t="n">
        <v>10</v>
      </c>
    </row>
    <row r="254" customFormat="false" ht="12.75" hidden="false" customHeight="false" outlineLevel="0" collapsed="false">
      <c r="C254" s="0" t="s">
        <v>162</v>
      </c>
      <c r="F254" s="72" t="n">
        <f aca="false">Лист1!M202</f>
        <v>45494</v>
      </c>
      <c r="G254" s="72"/>
      <c r="H254" s="72" t="n">
        <f aca="false">Лист1!N202</f>
        <v>45525</v>
      </c>
    </row>
    <row r="255" customFormat="false" ht="12.75" hidden="false" customHeight="false" outlineLevel="0" collapsed="false">
      <c r="A255" s="73" t="s">
        <v>13</v>
      </c>
      <c r="B255" s="73" t="s">
        <v>163</v>
      </c>
      <c r="C255" s="73" t="s">
        <v>164</v>
      </c>
      <c r="D255" s="73" t="s">
        <v>165</v>
      </c>
      <c r="E255" s="73" t="s">
        <v>166</v>
      </c>
      <c r="F255" s="74" t="s">
        <v>167</v>
      </c>
      <c r="G255" s="74" t="s">
        <v>168</v>
      </c>
      <c r="H255" s="75" t="s">
        <v>169</v>
      </c>
      <c r="I255" s="75" t="s">
        <v>170</v>
      </c>
      <c r="J255" s="74" t="s">
        <v>15</v>
      </c>
    </row>
    <row r="256" customFormat="false" ht="12.75" hidden="false" customHeight="false" outlineLevel="0" collapsed="false">
      <c r="A256" s="76" t="s">
        <v>171</v>
      </c>
      <c r="B256" s="76" t="s">
        <v>172</v>
      </c>
      <c r="C256" s="102"/>
      <c r="D256" s="76" t="s">
        <v>173</v>
      </c>
      <c r="E256" s="78" t="s">
        <v>173</v>
      </c>
      <c r="F256" s="79" t="s">
        <v>174</v>
      </c>
      <c r="G256" s="79" t="s">
        <v>175</v>
      </c>
      <c r="H256" s="80" t="s">
        <v>197</v>
      </c>
      <c r="I256" s="73" t="s">
        <v>177</v>
      </c>
      <c r="J256" s="79" t="s">
        <v>178</v>
      </c>
    </row>
    <row r="257" customFormat="false" ht="12.75" hidden="false" customHeight="false" outlineLevel="0" collapsed="false">
      <c r="A257" s="102"/>
      <c r="B257" s="103"/>
      <c r="C257" s="102"/>
      <c r="D257" s="76" t="s">
        <v>174</v>
      </c>
      <c r="E257" s="76" t="s">
        <v>174</v>
      </c>
      <c r="F257" s="79"/>
      <c r="G257" s="81" t="s">
        <v>179</v>
      </c>
      <c r="H257" s="82" t="s">
        <v>198</v>
      </c>
      <c r="I257" s="76" t="s">
        <v>181</v>
      </c>
      <c r="J257" s="79" t="s">
        <v>182</v>
      </c>
    </row>
    <row r="258" customFormat="false" ht="12.75" hidden="false" customHeight="false" outlineLevel="0" collapsed="false">
      <c r="A258" s="104"/>
      <c r="B258" s="104"/>
      <c r="C258" s="104"/>
      <c r="D258" s="104"/>
      <c r="E258" s="105"/>
      <c r="F258" s="106"/>
      <c r="G258" s="86" t="s">
        <v>207</v>
      </c>
      <c r="H258" s="87" t="s">
        <v>199</v>
      </c>
      <c r="I258" s="84"/>
      <c r="J258" s="107"/>
    </row>
    <row r="259" customFormat="false" ht="12.75" hidden="false" customHeight="false" outlineLevel="0" collapsed="false">
      <c r="A259" s="24" t="s">
        <v>35</v>
      </c>
      <c r="B259" s="24" t="s">
        <v>160</v>
      </c>
      <c r="C259" s="24" t="s">
        <v>183</v>
      </c>
      <c r="D259" s="24" t="n">
        <f aca="false">Лист1!D16</f>
        <v>14665</v>
      </c>
      <c r="E259" s="24" t="n">
        <f aca="false">Лист1!G16</f>
        <v>14806</v>
      </c>
      <c r="F259" s="89" t="n">
        <f aca="false">(E259-D259)</f>
        <v>141</v>
      </c>
      <c r="G259" s="24" t="n">
        <v>8.4</v>
      </c>
      <c r="H259" s="90" t="n">
        <f aca="false">(F259*1.084)</f>
        <v>152.844</v>
      </c>
      <c r="I259" s="90" t="n">
        <v>8.94</v>
      </c>
      <c r="J259" s="90" t="n">
        <f aca="false">(I259*H259)</f>
        <v>1366.42536</v>
      </c>
    </row>
    <row r="260" customFormat="false" ht="12.75" hidden="false" customHeight="false" outlineLevel="0" collapsed="false">
      <c r="A260" s="91"/>
      <c r="B260" s="108" t="s">
        <v>208</v>
      </c>
      <c r="C260" s="24" t="s">
        <v>185</v>
      </c>
      <c r="D260" s="24" t="n">
        <f aca="false">Лист1!E16</f>
        <v>8467</v>
      </c>
      <c r="E260" s="24" t="n">
        <f aca="false">Лист1!H16</f>
        <v>8543</v>
      </c>
      <c r="F260" s="89" t="n">
        <f aca="false">(E260-D260)</f>
        <v>76</v>
      </c>
      <c r="G260" s="24" t="n">
        <v>8.4</v>
      </c>
      <c r="H260" s="90" t="n">
        <f aca="false">(F260*1.084)</f>
        <v>82.384</v>
      </c>
      <c r="I260" s="24" t="n">
        <v>3.7</v>
      </c>
      <c r="J260" s="90" t="n">
        <f aca="false">(I260*H260)</f>
        <v>304.8208</v>
      </c>
    </row>
    <row r="261" customFormat="false" ht="12.7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24" t="s">
        <v>186</v>
      </c>
      <c r="J261" s="90" t="n">
        <f aca="false">J260+J259</f>
        <v>1671.24616</v>
      </c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</row>
    <row r="263" customFormat="false" ht="12.75" hidden="false" customHeight="false" outlineLevel="0" collapsed="false">
      <c r="B263" s="71"/>
      <c r="C263" s="71"/>
      <c r="D263" s="71"/>
      <c r="E263" s="71"/>
      <c r="F263" s="110"/>
      <c r="G263" s="110"/>
      <c r="H263" s="71"/>
      <c r="I263" s="71"/>
      <c r="J263" s="71"/>
    </row>
    <row r="264" customFormat="false" ht="12.75" hidden="false" customHeight="false" outlineLevel="0" collapsed="false">
      <c r="D264" s="0" t="s">
        <v>189</v>
      </c>
      <c r="F264" s="0" t="s">
        <v>196</v>
      </c>
      <c r="I264" s="71" t="s">
        <v>190</v>
      </c>
    </row>
    <row r="265" customFormat="false" ht="12.75" hidden="false" customHeight="false" outlineLevel="0" collapsed="false">
      <c r="A265" s="18" t="s">
        <v>195</v>
      </c>
      <c r="B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C267" s="0" t="s">
        <v>192</v>
      </c>
      <c r="E267" s="0" t="n">
        <f aca="false">Лист1!K202</f>
        <v>2024</v>
      </c>
      <c r="F267" s="69" t="str">
        <f aca="false">Лист1!L202</f>
        <v>АВГУСТ</v>
      </c>
      <c r="G267" s="69"/>
      <c r="H267" s="70" t="n">
        <v>10</v>
      </c>
    </row>
    <row r="268" customFormat="false" ht="12.75" hidden="false" customHeight="false" outlineLevel="0" collapsed="false">
      <c r="C268" s="0" t="s">
        <v>162</v>
      </c>
      <c r="F268" s="72" t="n">
        <f aca="false">Лист1!M202</f>
        <v>45494</v>
      </c>
      <c r="G268" s="72"/>
      <c r="H268" s="72" t="n">
        <f aca="false">Лист1!N202</f>
        <v>45525</v>
      </c>
    </row>
    <row r="269" customFormat="false" ht="12.75" hidden="false" customHeight="false" outlineLevel="0" collapsed="false">
      <c r="A269" s="73" t="s">
        <v>13</v>
      </c>
      <c r="B269" s="73" t="s">
        <v>163</v>
      </c>
      <c r="C269" s="73" t="s">
        <v>164</v>
      </c>
      <c r="D269" s="73" t="s">
        <v>165</v>
      </c>
      <c r="E269" s="73" t="s">
        <v>166</v>
      </c>
      <c r="F269" s="74" t="s">
        <v>167</v>
      </c>
      <c r="G269" s="74" t="s">
        <v>168</v>
      </c>
      <c r="H269" s="75" t="s">
        <v>169</v>
      </c>
      <c r="I269" s="75" t="s">
        <v>170</v>
      </c>
      <c r="J269" s="74" t="s">
        <v>15</v>
      </c>
    </row>
    <row r="270" customFormat="false" ht="12.75" hidden="false" customHeight="false" outlineLevel="0" collapsed="false">
      <c r="A270" s="76" t="s">
        <v>171</v>
      </c>
      <c r="B270" s="76" t="s">
        <v>172</v>
      </c>
      <c r="C270" s="102"/>
      <c r="D270" s="76" t="s">
        <v>173</v>
      </c>
      <c r="E270" s="78" t="s">
        <v>173</v>
      </c>
      <c r="F270" s="79" t="s">
        <v>174</v>
      </c>
      <c r="G270" s="79" t="s">
        <v>175</v>
      </c>
      <c r="H270" s="80" t="s">
        <v>197</v>
      </c>
      <c r="I270" s="73" t="s">
        <v>177</v>
      </c>
      <c r="J270" s="79" t="s">
        <v>178</v>
      </c>
    </row>
    <row r="271" customFormat="false" ht="12.75" hidden="false" customHeight="false" outlineLevel="0" collapsed="false">
      <c r="A271" s="102"/>
      <c r="B271" s="103"/>
      <c r="C271" s="102"/>
      <c r="D271" s="76" t="s">
        <v>174</v>
      </c>
      <c r="E271" s="76" t="s">
        <v>174</v>
      </c>
      <c r="F271" s="79"/>
      <c r="G271" s="81" t="s">
        <v>179</v>
      </c>
      <c r="H271" s="82" t="s">
        <v>198</v>
      </c>
      <c r="I271" s="76" t="s">
        <v>181</v>
      </c>
      <c r="J271" s="79" t="s">
        <v>182</v>
      </c>
    </row>
    <row r="272" customFormat="false" ht="12.75" hidden="false" customHeight="false" outlineLevel="0" collapsed="false">
      <c r="A272" s="104"/>
      <c r="B272" s="104"/>
      <c r="C272" s="104"/>
      <c r="D272" s="104"/>
      <c r="E272" s="105"/>
      <c r="F272" s="106"/>
      <c r="G272" s="86" t="s">
        <v>207</v>
      </c>
      <c r="H272" s="87" t="s">
        <v>199</v>
      </c>
      <c r="I272" s="84"/>
      <c r="J272" s="107"/>
    </row>
    <row r="273" customFormat="false" ht="12.75" hidden="false" customHeight="false" outlineLevel="0" collapsed="false">
      <c r="A273" s="24" t="s">
        <v>35</v>
      </c>
      <c r="B273" s="24" t="s">
        <v>160</v>
      </c>
      <c r="C273" s="24" t="s">
        <v>183</v>
      </c>
      <c r="D273" s="24" t="n">
        <f aca="false">Лист1!D16</f>
        <v>14665</v>
      </c>
      <c r="E273" s="24" t="n">
        <f aca="false">Лист1!G16</f>
        <v>14806</v>
      </c>
      <c r="F273" s="89" t="n">
        <f aca="false">(E273-D273)</f>
        <v>141</v>
      </c>
      <c r="G273" s="24" t="n">
        <v>8.4</v>
      </c>
      <c r="H273" s="90" t="n">
        <f aca="false">(F273*1.084)</f>
        <v>152.844</v>
      </c>
      <c r="I273" s="90" t="n">
        <v>8.94</v>
      </c>
      <c r="J273" s="90" t="n">
        <f aca="false">(I273*H273)</f>
        <v>1366.42536</v>
      </c>
    </row>
    <row r="274" customFormat="false" ht="12.75" hidden="false" customHeight="false" outlineLevel="0" collapsed="false">
      <c r="A274" s="91"/>
      <c r="B274" s="108" t="s">
        <v>208</v>
      </c>
      <c r="C274" s="24" t="s">
        <v>185</v>
      </c>
      <c r="D274" s="24" t="n">
        <f aca="false">Лист1!E16</f>
        <v>8467</v>
      </c>
      <c r="E274" s="24" t="n">
        <f aca="false">Лист1!H16</f>
        <v>8543</v>
      </c>
      <c r="F274" s="89" t="n">
        <f aca="false">(E274-D274)</f>
        <v>76</v>
      </c>
      <c r="G274" s="24" t="n">
        <v>8.4</v>
      </c>
      <c r="H274" s="90" t="n">
        <f aca="false">(F274*1.084)</f>
        <v>82.384</v>
      </c>
      <c r="I274" s="24" t="n">
        <v>3.7</v>
      </c>
      <c r="J274" s="90" t="n">
        <f aca="false">(I274*H274)</f>
        <v>304.8208</v>
      </c>
    </row>
    <row r="275" customFormat="false" ht="12.7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24" t="s">
        <v>186</v>
      </c>
      <c r="J275" s="90" t="n">
        <f aca="false">J274+J273</f>
        <v>1671.24616</v>
      </c>
      <c r="K275" s="94" t="n">
        <f aca="false">J275+K302</f>
        <v>1671.24616</v>
      </c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</row>
    <row r="277" customFormat="false" ht="12.75" hidden="false" customHeight="false" outlineLevel="0" collapsed="false">
      <c r="B277" s="71"/>
      <c r="C277" s="71"/>
      <c r="D277" s="71"/>
      <c r="E277" s="71"/>
      <c r="F277" s="110"/>
      <c r="G277" s="110"/>
      <c r="H277" s="71"/>
      <c r="I277" s="71"/>
      <c r="J277" s="71"/>
    </row>
    <row r="278" customFormat="false" ht="12.75" hidden="false" customHeight="false" outlineLevel="0" collapsed="false">
      <c r="D278" s="0" t="s">
        <v>189</v>
      </c>
      <c r="F278" s="0" t="s">
        <v>196</v>
      </c>
      <c r="I278" s="71" t="s">
        <v>190</v>
      </c>
    </row>
    <row r="279" customFormat="false" ht="12.75" hidden="false" customHeight="false" outlineLevel="0" collapsed="false">
      <c r="A279" s="18" t="s">
        <v>195</v>
      </c>
      <c r="B279" s="18"/>
    </row>
    <row r="281" customFormat="false" ht="12.75" hidden="false" customHeight="false" outlineLevel="0" collapsed="false">
      <c r="C281" s="0" t="s">
        <v>161</v>
      </c>
      <c r="E281" s="0" t="n">
        <f aca="false">Лист1!K202</f>
        <v>2024</v>
      </c>
      <c r="F281" s="69" t="str">
        <f aca="false">Лист1!L202</f>
        <v>АВГУСТ</v>
      </c>
      <c r="G281" s="69"/>
      <c r="H281" s="70" t="n">
        <v>11</v>
      </c>
    </row>
    <row r="282" customFormat="false" ht="12.75" hidden="false" customHeight="false" outlineLevel="0" collapsed="false">
      <c r="C282" s="0" t="s">
        <v>162</v>
      </c>
      <c r="F282" s="72" t="n">
        <f aca="false">Лист1!M202</f>
        <v>45494</v>
      </c>
      <c r="G282" s="72"/>
      <c r="H282" s="72" t="n">
        <f aca="false">Лист1!N202</f>
        <v>45525</v>
      </c>
    </row>
    <row r="283" customFormat="false" ht="12.75" hidden="false" customHeight="false" outlineLevel="0" collapsed="false">
      <c r="A283" s="73" t="s">
        <v>13</v>
      </c>
      <c r="B283" s="73" t="s">
        <v>163</v>
      </c>
      <c r="C283" s="73" t="s">
        <v>164</v>
      </c>
      <c r="D283" s="73" t="s">
        <v>165</v>
      </c>
      <c r="E283" s="73" t="s">
        <v>166</v>
      </c>
      <c r="F283" s="74" t="s">
        <v>167</v>
      </c>
      <c r="G283" s="74" t="s">
        <v>168</v>
      </c>
      <c r="H283" s="75" t="s">
        <v>169</v>
      </c>
      <c r="I283" s="75" t="s">
        <v>170</v>
      </c>
      <c r="J283" s="74" t="s">
        <v>15</v>
      </c>
    </row>
    <row r="284" customFormat="false" ht="12.75" hidden="false" customHeight="false" outlineLevel="0" collapsed="false">
      <c r="A284" s="76" t="s">
        <v>171</v>
      </c>
      <c r="B284" s="76" t="s">
        <v>172</v>
      </c>
      <c r="C284" s="102"/>
      <c r="D284" s="76" t="s">
        <v>173</v>
      </c>
      <c r="E284" s="78" t="s">
        <v>173</v>
      </c>
      <c r="F284" s="79" t="s">
        <v>174</v>
      </c>
      <c r="G284" s="79" t="s">
        <v>175</v>
      </c>
      <c r="H284" s="80" t="s">
        <v>197</v>
      </c>
      <c r="I284" s="73" t="s">
        <v>177</v>
      </c>
      <c r="J284" s="79" t="s">
        <v>178</v>
      </c>
    </row>
    <row r="285" customFormat="false" ht="12.75" hidden="false" customHeight="false" outlineLevel="0" collapsed="false">
      <c r="A285" s="102"/>
      <c r="B285" s="103"/>
      <c r="C285" s="102"/>
      <c r="D285" s="76" t="s">
        <v>174</v>
      </c>
      <c r="E285" s="76" t="s">
        <v>174</v>
      </c>
      <c r="F285" s="79"/>
      <c r="G285" s="81" t="s">
        <v>179</v>
      </c>
      <c r="H285" s="82" t="s">
        <v>198</v>
      </c>
      <c r="I285" s="76" t="s">
        <v>181</v>
      </c>
      <c r="J285" s="79" t="s">
        <v>182</v>
      </c>
    </row>
    <row r="286" customFormat="false" ht="12.75" hidden="false" customHeight="false" outlineLevel="0" collapsed="false">
      <c r="A286" s="104"/>
      <c r="B286" s="104"/>
      <c r="C286" s="104"/>
      <c r="D286" s="104"/>
      <c r="E286" s="105"/>
      <c r="F286" s="106"/>
      <c r="G286" s="86" t="s">
        <v>207</v>
      </c>
      <c r="H286" s="87" t="s">
        <v>199</v>
      </c>
      <c r="I286" s="84"/>
      <c r="J286" s="107"/>
    </row>
    <row r="287" customFormat="false" ht="12.75" hidden="false" customHeight="false" outlineLevel="0" collapsed="false">
      <c r="A287" s="24" t="s">
        <v>36</v>
      </c>
      <c r="B287" s="24" t="s">
        <v>160</v>
      </c>
      <c r="C287" s="24" t="s">
        <v>183</v>
      </c>
      <c r="D287" s="24" t="n">
        <f aca="false">Лист1!D17</f>
        <v>22846</v>
      </c>
      <c r="E287" s="24" t="n">
        <f aca="false">Лист1!G17</f>
        <v>23092</v>
      </c>
      <c r="F287" s="89" t="n">
        <f aca="false">(E287-D287)</f>
        <v>246</v>
      </c>
      <c r="G287" s="24" t="n">
        <v>8.4</v>
      </c>
      <c r="H287" s="90" t="n">
        <f aca="false">(F287*1.084)</f>
        <v>266.664</v>
      </c>
      <c r="I287" s="90" t="n">
        <v>8.94</v>
      </c>
      <c r="J287" s="90" t="n">
        <f aca="false">(I287*H287)</f>
        <v>2383.97616</v>
      </c>
    </row>
    <row r="288" customFormat="false" ht="12.75" hidden="false" customHeight="false" outlineLevel="0" collapsed="false">
      <c r="A288" s="91"/>
      <c r="B288" s="108" t="s">
        <v>209</v>
      </c>
      <c r="C288" s="24" t="s">
        <v>185</v>
      </c>
      <c r="D288" s="24" t="n">
        <f aca="false">Лист1!E17</f>
        <v>10616</v>
      </c>
      <c r="E288" s="24" t="n">
        <f aca="false">Лист1!H17</f>
        <v>10680</v>
      </c>
      <c r="F288" s="89" t="n">
        <f aca="false">(E288-D288)</f>
        <v>64</v>
      </c>
      <c r="G288" s="24" t="n">
        <v>8.4</v>
      </c>
      <c r="H288" s="90" t="n">
        <f aca="false">(F288*1.084)</f>
        <v>69.376</v>
      </c>
      <c r="I288" s="24" t="n">
        <v>3.7</v>
      </c>
      <c r="J288" s="90" t="n">
        <f aca="false">(I288*H288)</f>
        <v>256.6912</v>
      </c>
    </row>
    <row r="289" customFormat="false" ht="12.7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24" t="s">
        <v>186</v>
      </c>
      <c r="J289" s="90" t="n">
        <f aca="false">J288+J287</f>
        <v>2640.66736</v>
      </c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</row>
    <row r="291" customFormat="false" ht="12.75" hidden="false" customHeight="false" outlineLevel="0" collapsed="false">
      <c r="B291" s="71"/>
      <c r="C291" s="71"/>
      <c r="D291" s="71"/>
      <c r="E291" s="71"/>
      <c r="F291" s="110"/>
      <c r="G291" s="110"/>
      <c r="H291" s="71"/>
      <c r="I291" s="71"/>
      <c r="J291" s="71"/>
    </row>
    <row r="292" customFormat="false" ht="12.75" hidden="false" customHeight="false" outlineLevel="0" collapsed="false">
      <c r="D292" s="0" t="s">
        <v>189</v>
      </c>
      <c r="F292" s="0" t="s">
        <v>196</v>
      </c>
      <c r="I292" s="71" t="s">
        <v>190</v>
      </c>
    </row>
    <row r="293" customFormat="false" ht="12.75" hidden="false" customHeight="false" outlineLevel="0" collapsed="false">
      <c r="A293" s="18" t="s">
        <v>195</v>
      </c>
      <c r="B293" s="18"/>
    </row>
    <row r="294" customFormat="false" ht="12.75" hidden="false" customHeight="false" outlineLevel="0" collapsed="false">
      <c r="A294" s="18"/>
    </row>
    <row r="295" customFormat="false" ht="12.75" hidden="false" customHeight="false" outlineLevel="0" collapsed="false">
      <c r="C295" s="0" t="s">
        <v>192</v>
      </c>
      <c r="E295" s="0" t="n">
        <f aca="false">Лист1!K202</f>
        <v>2024</v>
      </c>
      <c r="F295" s="69" t="str">
        <f aca="false">Лист1!L202</f>
        <v>АВГУСТ</v>
      </c>
      <c r="G295" s="69"/>
      <c r="H295" s="70" t="n">
        <v>11</v>
      </c>
    </row>
    <row r="296" customFormat="false" ht="12.75" hidden="false" customHeight="false" outlineLevel="0" collapsed="false">
      <c r="C296" s="0" t="s">
        <v>162</v>
      </c>
      <c r="F296" s="72" t="n">
        <f aca="false">Лист1!M202</f>
        <v>45494</v>
      </c>
      <c r="G296" s="72"/>
      <c r="H296" s="72" t="n">
        <f aca="false">Лист1!N202</f>
        <v>45525</v>
      </c>
    </row>
    <row r="297" customFormat="false" ht="12.75" hidden="false" customHeight="false" outlineLevel="0" collapsed="false">
      <c r="A297" s="73" t="s">
        <v>13</v>
      </c>
      <c r="B297" s="73" t="s">
        <v>163</v>
      </c>
      <c r="C297" s="73" t="s">
        <v>164</v>
      </c>
      <c r="D297" s="73" t="s">
        <v>165</v>
      </c>
      <c r="E297" s="73" t="s">
        <v>166</v>
      </c>
      <c r="F297" s="74" t="s">
        <v>167</v>
      </c>
      <c r="G297" s="74" t="s">
        <v>168</v>
      </c>
      <c r="H297" s="75" t="s">
        <v>169</v>
      </c>
      <c r="I297" s="75" t="s">
        <v>170</v>
      </c>
      <c r="J297" s="74" t="s">
        <v>15</v>
      </c>
    </row>
    <row r="298" customFormat="false" ht="12.75" hidden="false" customHeight="false" outlineLevel="0" collapsed="false">
      <c r="A298" s="76" t="s">
        <v>171</v>
      </c>
      <c r="B298" s="76" t="s">
        <v>172</v>
      </c>
      <c r="C298" s="102"/>
      <c r="D298" s="76" t="s">
        <v>173</v>
      </c>
      <c r="E298" s="78" t="s">
        <v>173</v>
      </c>
      <c r="F298" s="79" t="s">
        <v>174</v>
      </c>
      <c r="G298" s="79" t="s">
        <v>175</v>
      </c>
      <c r="H298" s="80" t="s">
        <v>197</v>
      </c>
      <c r="I298" s="73" t="s">
        <v>177</v>
      </c>
      <c r="J298" s="79" t="s">
        <v>178</v>
      </c>
    </row>
    <row r="299" customFormat="false" ht="12.75" hidden="false" customHeight="false" outlineLevel="0" collapsed="false">
      <c r="A299" s="102"/>
      <c r="B299" s="103"/>
      <c r="C299" s="102"/>
      <c r="D299" s="76" t="s">
        <v>174</v>
      </c>
      <c r="E299" s="76" t="s">
        <v>174</v>
      </c>
      <c r="F299" s="79"/>
      <c r="G299" s="81" t="s">
        <v>179</v>
      </c>
      <c r="H299" s="82" t="s">
        <v>198</v>
      </c>
      <c r="I299" s="76" t="s">
        <v>181</v>
      </c>
      <c r="J299" s="79" t="s">
        <v>182</v>
      </c>
    </row>
    <row r="300" customFormat="false" ht="12.75" hidden="false" customHeight="false" outlineLevel="0" collapsed="false">
      <c r="A300" s="104"/>
      <c r="B300" s="104"/>
      <c r="C300" s="104"/>
      <c r="D300" s="104"/>
      <c r="E300" s="105"/>
      <c r="F300" s="106"/>
      <c r="G300" s="86" t="s">
        <v>207</v>
      </c>
      <c r="H300" s="87" t="s">
        <v>199</v>
      </c>
      <c r="I300" s="84"/>
      <c r="J300" s="107"/>
    </row>
    <row r="301" customFormat="false" ht="12.75" hidden="false" customHeight="false" outlineLevel="0" collapsed="false">
      <c r="A301" s="24" t="s">
        <v>36</v>
      </c>
      <c r="B301" s="24" t="s">
        <v>160</v>
      </c>
      <c r="C301" s="24" t="s">
        <v>183</v>
      </c>
      <c r="D301" s="24" t="n">
        <f aca="false">Лист1!D17</f>
        <v>22846</v>
      </c>
      <c r="E301" s="24" t="n">
        <f aca="false">Лист1!G17</f>
        <v>23092</v>
      </c>
      <c r="F301" s="89" t="n">
        <f aca="false">(E301-D301)</f>
        <v>246</v>
      </c>
      <c r="G301" s="24" t="n">
        <v>8.4</v>
      </c>
      <c r="H301" s="90" t="n">
        <f aca="false">(F301*1.084)</f>
        <v>266.664</v>
      </c>
      <c r="I301" s="90" t="n">
        <v>8.94</v>
      </c>
      <c r="J301" s="90" t="n">
        <f aca="false">(I301*H301)</f>
        <v>2383.97616</v>
      </c>
    </row>
    <row r="302" customFormat="false" ht="12.75" hidden="false" customHeight="false" outlineLevel="0" collapsed="false">
      <c r="A302" s="91"/>
      <c r="B302" s="108" t="s">
        <v>209</v>
      </c>
      <c r="C302" s="24" t="s">
        <v>185</v>
      </c>
      <c r="D302" s="24" t="n">
        <f aca="false">Лист1!E17</f>
        <v>10616</v>
      </c>
      <c r="E302" s="24" t="n">
        <f aca="false">Лист1!H17</f>
        <v>10680</v>
      </c>
      <c r="F302" s="89" t="n">
        <f aca="false">(E302-D302)</f>
        <v>64</v>
      </c>
      <c r="G302" s="24" t="n">
        <v>8.4</v>
      </c>
      <c r="H302" s="90" t="n">
        <f aca="false">(F302*1.084)</f>
        <v>69.376</v>
      </c>
      <c r="I302" s="24" t="n">
        <v>3.7</v>
      </c>
      <c r="J302" s="90" t="n">
        <f aca="false">(I302*H302)</f>
        <v>256.6912</v>
      </c>
    </row>
    <row r="303" customFormat="false" ht="12.7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24" t="s">
        <v>186</v>
      </c>
      <c r="J303" s="90" t="n">
        <f aca="false">J302+J301</f>
        <v>2640.66736</v>
      </c>
      <c r="K303" s="94" t="n">
        <f aca="false">J303+K330</f>
        <v>2640.66736</v>
      </c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</row>
    <row r="305" customFormat="false" ht="12.75" hidden="false" customHeight="false" outlineLevel="0" collapsed="false">
      <c r="B305" s="71"/>
      <c r="C305" s="71"/>
      <c r="D305" s="71"/>
      <c r="E305" s="71"/>
      <c r="F305" s="110"/>
      <c r="G305" s="110"/>
      <c r="H305" s="71"/>
      <c r="I305" s="71"/>
      <c r="J305" s="71"/>
    </row>
    <row r="306" customFormat="false" ht="12.75" hidden="false" customHeight="false" outlineLevel="0" collapsed="false">
      <c r="D306" s="0" t="s">
        <v>189</v>
      </c>
      <c r="F306" s="0" t="s">
        <v>196</v>
      </c>
      <c r="I306" s="71" t="s">
        <v>190</v>
      </c>
    </row>
    <row r="307" customFormat="false" ht="12.75" hidden="false" customHeight="false" outlineLevel="0" collapsed="false">
      <c r="A307" s="18" t="s">
        <v>195</v>
      </c>
      <c r="B307" s="18"/>
    </row>
    <row r="309" customFormat="false" ht="12.75" hidden="false" customHeight="false" outlineLevel="0" collapsed="false">
      <c r="C309" s="0" t="s">
        <v>161</v>
      </c>
      <c r="E309" s="0" t="n">
        <f aca="false">Лист1!K202</f>
        <v>2024</v>
      </c>
      <c r="F309" s="69" t="str">
        <f aca="false">Лист1!L202</f>
        <v>АВГУСТ</v>
      </c>
      <c r="G309" s="69"/>
      <c r="H309" s="70" t="n">
        <v>12</v>
      </c>
    </row>
    <row r="310" customFormat="false" ht="12.75" hidden="false" customHeight="false" outlineLevel="0" collapsed="false">
      <c r="C310" s="0" t="s">
        <v>162</v>
      </c>
      <c r="F310" s="72" t="n">
        <f aca="false">Лист1!M202</f>
        <v>45494</v>
      </c>
      <c r="G310" s="72"/>
      <c r="H310" s="72" t="n">
        <f aca="false">Лист1!N202</f>
        <v>45525</v>
      </c>
    </row>
    <row r="311" customFormat="false" ht="12.75" hidden="false" customHeight="false" outlineLevel="0" collapsed="false">
      <c r="A311" s="73" t="s">
        <v>13</v>
      </c>
      <c r="B311" s="73" t="s">
        <v>163</v>
      </c>
      <c r="C311" s="73" t="s">
        <v>164</v>
      </c>
      <c r="D311" s="73" t="s">
        <v>165</v>
      </c>
      <c r="E311" s="73" t="s">
        <v>166</v>
      </c>
      <c r="F311" s="74" t="s">
        <v>167</v>
      </c>
      <c r="G311" s="74" t="s">
        <v>168</v>
      </c>
      <c r="H311" s="75" t="s">
        <v>169</v>
      </c>
      <c r="I311" s="75" t="s">
        <v>170</v>
      </c>
      <c r="J311" s="74" t="s">
        <v>15</v>
      </c>
    </row>
    <row r="312" customFormat="false" ht="12.75" hidden="false" customHeight="false" outlineLevel="0" collapsed="false">
      <c r="A312" s="76" t="s">
        <v>171</v>
      </c>
      <c r="B312" s="76" t="s">
        <v>172</v>
      </c>
      <c r="C312" s="102"/>
      <c r="D312" s="76" t="s">
        <v>173</v>
      </c>
      <c r="E312" s="78" t="s">
        <v>173</v>
      </c>
      <c r="F312" s="79" t="s">
        <v>174</v>
      </c>
      <c r="G312" s="79" t="s">
        <v>175</v>
      </c>
      <c r="H312" s="80" t="s">
        <v>176</v>
      </c>
      <c r="I312" s="73" t="s">
        <v>177</v>
      </c>
      <c r="J312" s="79" t="s">
        <v>178</v>
      </c>
    </row>
    <row r="313" customFormat="false" ht="12.75" hidden="false" customHeight="false" outlineLevel="0" collapsed="false">
      <c r="A313" s="102"/>
      <c r="B313" s="103"/>
      <c r="C313" s="102"/>
      <c r="D313" s="76" t="s">
        <v>174</v>
      </c>
      <c r="E313" s="76" t="s">
        <v>174</v>
      </c>
      <c r="F313" s="79"/>
      <c r="G313" s="81" t="s">
        <v>179</v>
      </c>
      <c r="H313" s="82" t="s">
        <v>180</v>
      </c>
      <c r="I313" s="76" t="s">
        <v>181</v>
      </c>
      <c r="J313" s="79" t="s">
        <v>182</v>
      </c>
    </row>
    <row r="314" customFormat="false" ht="12.75" hidden="false" customHeight="false" outlineLevel="0" collapsed="false">
      <c r="A314" s="104"/>
      <c r="B314" s="104"/>
      <c r="C314" s="104"/>
      <c r="D314" s="104"/>
      <c r="E314" s="105"/>
      <c r="F314" s="106"/>
      <c r="G314" s="86"/>
      <c r="H314" s="87"/>
      <c r="I314" s="84"/>
      <c r="J314" s="107"/>
    </row>
    <row r="315" customFormat="false" ht="12.75" hidden="false" customHeight="false" outlineLevel="0" collapsed="false">
      <c r="A315" s="24" t="s">
        <v>37</v>
      </c>
      <c r="B315" s="24" t="s">
        <v>160</v>
      </c>
      <c r="C315" s="24" t="s">
        <v>183</v>
      </c>
      <c r="D315" s="24" t="n">
        <f aca="false">Лист1!D18</f>
        <v>4427</v>
      </c>
      <c r="E315" s="24" t="n">
        <f aca="false">Лист1!G18</f>
        <v>4574</v>
      </c>
      <c r="F315" s="89" t="n">
        <f aca="false">(E315-D315)</f>
        <v>147</v>
      </c>
      <c r="G315" s="24"/>
      <c r="H315" s="90"/>
      <c r="I315" s="90" t="n">
        <v>6.26</v>
      </c>
      <c r="J315" s="90" t="n">
        <f aca="false">(F315*I315)</f>
        <v>920.22</v>
      </c>
    </row>
    <row r="316" customFormat="false" ht="12.75" hidden="false" customHeight="false" outlineLevel="0" collapsed="false">
      <c r="A316" s="91"/>
      <c r="B316" s="108" t="s">
        <v>210</v>
      </c>
      <c r="C316" s="24" t="s">
        <v>185</v>
      </c>
      <c r="D316" s="24" t="n">
        <f aca="false">Лист1!E18</f>
        <v>1279</v>
      </c>
      <c r="E316" s="24" t="n">
        <f aca="false">Лист1!H18</f>
        <v>1343</v>
      </c>
      <c r="F316" s="89" t="n">
        <f aca="false">(E316-D316)</f>
        <v>64</v>
      </c>
      <c r="G316" s="24"/>
      <c r="H316" s="90"/>
      <c r="I316" s="90" t="n">
        <v>2.59</v>
      </c>
      <c r="J316" s="90" t="n">
        <f aca="false">(F316*I316)</f>
        <v>165.76</v>
      </c>
    </row>
    <row r="317" customFormat="false" ht="12.7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24" t="s">
        <v>186</v>
      </c>
      <c r="J317" s="90" t="n">
        <f aca="false">J316+J315</f>
        <v>1085.98</v>
      </c>
    </row>
    <row r="318" customFormat="false" ht="12.75" hidden="false" customHeight="false" outlineLevel="0" collapsed="false">
      <c r="A318" s="95"/>
      <c r="B318" s="96" t="s">
        <v>187</v>
      </c>
      <c r="C318" s="96"/>
      <c r="D318" s="96"/>
      <c r="E318" s="96"/>
      <c r="F318" s="112" t="n">
        <f aca="false">SUM(F315:F317)</f>
        <v>211</v>
      </c>
      <c r="G318" s="97" t="n">
        <v>4.5</v>
      </c>
      <c r="H318" s="98" t="n">
        <f aca="false">(F318*1.045)-F318</f>
        <v>9.49499999999998</v>
      </c>
      <c r="I318" s="97" t="n">
        <v>7.33</v>
      </c>
      <c r="J318" s="98" t="n">
        <f aca="false">(H318*I318)</f>
        <v>69.5983499999998</v>
      </c>
    </row>
    <row r="319" customFormat="false" ht="15" hidden="false" customHeight="false" outlineLevel="0" collapsed="false">
      <c r="B319" s="71"/>
      <c r="C319" s="71"/>
      <c r="D319" s="71"/>
      <c r="E319" s="71"/>
      <c r="F319" s="110"/>
      <c r="G319" s="110"/>
      <c r="H319" s="96" t="s">
        <v>188</v>
      </c>
      <c r="I319" s="71"/>
      <c r="J319" s="113" t="n">
        <f aca="false">SUM(J317:J318)</f>
        <v>1155.57835</v>
      </c>
    </row>
    <row r="320" customFormat="false" ht="12.75" hidden="false" customHeight="false" outlineLevel="0" collapsed="false">
      <c r="D320" s="0" t="s">
        <v>189</v>
      </c>
      <c r="F320" s="0" t="s">
        <v>196</v>
      </c>
      <c r="I320" s="71" t="s">
        <v>190</v>
      </c>
    </row>
    <row r="321" customFormat="false" ht="12.75" hidden="false" customHeight="false" outlineLevel="0" collapsed="false">
      <c r="A321" s="18" t="s">
        <v>195</v>
      </c>
      <c r="B321" s="18"/>
    </row>
    <row r="322" customFormat="false" ht="12.75" hidden="false" customHeight="false" outlineLevel="0" collapsed="false">
      <c r="A322" s="18"/>
    </row>
    <row r="323" customFormat="false" ht="12.75" hidden="false" customHeight="false" outlineLevel="0" collapsed="false">
      <c r="C323" s="0" t="s">
        <v>192</v>
      </c>
      <c r="E323" s="0" t="n">
        <f aca="false">Лист1!K202</f>
        <v>2024</v>
      </c>
      <c r="F323" s="69" t="str">
        <f aca="false">Лист1!L202</f>
        <v>АВГУСТ</v>
      </c>
      <c r="G323" s="69"/>
      <c r="H323" s="70" t="n">
        <v>12</v>
      </c>
    </row>
    <row r="324" customFormat="false" ht="12.75" hidden="false" customHeight="false" outlineLevel="0" collapsed="false">
      <c r="C324" s="0" t="s">
        <v>162</v>
      </c>
      <c r="F324" s="72" t="n">
        <f aca="false">Лист1!M202</f>
        <v>45494</v>
      </c>
      <c r="G324" s="72"/>
      <c r="H324" s="72" t="n">
        <f aca="false">Лист1!N202</f>
        <v>45525</v>
      </c>
    </row>
    <row r="325" customFormat="false" ht="12.75" hidden="false" customHeight="false" outlineLevel="0" collapsed="false">
      <c r="A325" s="73" t="s">
        <v>13</v>
      </c>
      <c r="B325" s="73" t="s">
        <v>163</v>
      </c>
      <c r="C325" s="73" t="s">
        <v>164</v>
      </c>
      <c r="D325" s="73" t="s">
        <v>165</v>
      </c>
      <c r="E325" s="73" t="s">
        <v>166</v>
      </c>
      <c r="F325" s="74" t="s">
        <v>167</v>
      </c>
      <c r="G325" s="74" t="s">
        <v>168</v>
      </c>
      <c r="H325" s="75" t="s">
        <v>169</v>
      </c>
      <c r="I325" s="75" t="s">
        <v>170</v>
      </c>
      <c r="J325" s="74" t="s">
        <v>15</v>
      </c>
    </row>
    <row r="326" customFormat="false" ht="12.75" hidden="false" customHeight="false" outlineLevel="0" collapsed="false">
      <c r="A326" s="76" t="s">
        <v>171</v>
      </c>
      <c r="B326" s="76" t="s">
        <v>172</v>
      </c>
      <c r="C326" s="102"/>
      <c r="D326" s="76" t="s">
        <v>173</v>
      </c>
      <c r="E326" s="78" t="s">
        <v>173</v>
      </c>
      <c r="F326" s="79" t="s">
        <v>174</v>
      </c>
      <c r="G326" s="79" t="s">
        <v>175</v>
      </c>
      <c r="H326" s="80" t="s">
        <v>176</v>
      </c>
      <c r="I326" s="73" t="s">
        <v>177</v>
      </c>
      <c r="J326" s="79" t="s">
        <v>178</v>
      </c>
    </row>
    <row r="327" customFormat="false" ht="12.75" hidden="false" customHeight="false" outlineLevel="0" collapsed="false">
      <c r="A327" s="102"/>
      <c r="B327" s="103"/>
      <c r="C327" s="102"/>
      <c r="D327" s="76" t="s">
        <v>174</v>
      </c>
      <c r="E327" s="76" t="s">
        <v>174</v>
      </c>
      <c r="F327" s="79"/>
      <c r="G327" s="81" t="s">
        <v>179</v>
      </c>
      <c r="H327" s="82" t="s">
        <v>180</v>
      </c>
      <c r="I327" s="76" t="s">
        <v>181</v>
      </c>
      <c r="J327" s="79" t="s">
        <v>182</v>
      </c>
    </row>
    <row r="328" customFormat="false" ht="12.75" hidden="false" customHeight="false" outlineLevel="0" collapsed="false">
      <c r="A328" s="104"/>
      <c r="B328" s="104"/>
      <c r="C328" s="104"/>
      <c r="D328" s="104"/>
      <c r="E328" s="105"/>
      <c r="F328" s="106"/>
      <c r="G328" s="86"/>
      <c r="H328" s="87"/>
      <c r="I328" s="84"/>
      <c r="J328" s="107"/>
    </row>
    <row r="329" customFormat="false" ht="12.75" hidden="false" customHeight="false" outlineLevel="0" collapsed="false">
      <c r="A329" s="24" t="s">
        <v>37</v>
      </c>
      <c r="B329" s="24" t="s">
        <v>160</v>
      </c>
      <c r="C329" s="24" t="s">
        <v>183</v>
      </c>
      <c r="D329" s="24" t="n">
        <f aca="false">Лист1!D18</f>
        <v>4427</v>
      </c>
      <c r="E329" s="24" t="n">
        <f aca="false">Лист1!G18</f>
        <v>4574</v>
      </c>
      <c r="F329" s="89" t="n">
        <f aca="false">(E329-D329)</f>
        <v>147</v>
      </c>
      <c r="G329" s="24"/>
      <c r="H329" s="90"/>
      <c r="I329" s="90" t="n">
        <v>6.26</v>
      </c>
      <c r="J329" s="90" t="n">
        <f aca="false">(F329*I329)</f>
        <v>920.22</v>
      </c>
    </row>
    <row r="330" customFormat="false" ht="12.75" hidden="false" customHeight="false" outlineLevel="0" collapsed="false">
      <c r="A330" s="91"/>
      <c r="B330" s="108" t="s">
        <v>210</v>
      </c>
      <c r="C330" s="24" t="s">
        <v>185</v>
      </c>
      <c r="D330" s="24" t="n">
        <f aca="false">Лист1!E18</f>
        <v>1279</v>
      </c>
      <c r="E330" s="24" t="n">
        <f aca="false">Лист1!H18</f>
        <v>1343</v>
      </c>
      <c r="F330" s="89" t="n">
        <f aca="false">(E330-D330)</f>
        <v>64</v>
      </c>
      <c r="G330" s="24"/>
      <c r="H330" s="90"/>
      <c r="I330" s="90" t="n">
        <v>2.59</v>
      </c>
      <c r="J330" s="90" t="n">
        <f aca="false">(F330*I330)</f>
        <v>165.76</v>
      </c>
    </row>
    <row r="331" customFormat="false" ht="12.7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24" t="s">
        <v>186</v>
      </c>
      <c r="J331" s="90" t="n">
        <f aca="false">J330+J329</f>
        <v>1085.98</v>
      </c>
      <c r="K331" s="94" t="n">
        <f aca="false">J331+K358</f>
        <v>1085.98</v>
      </c>
    </row>
    <row r="332" customFormat="false" ht="12.75" hidden="false" customHeight="false" outlineLevel="0" collapsed="false">
      <c r="A332" s="95"/>
      <c r="B332" s="96" t="s">
        <v>187</v>
      </c>
      <c r="C332" s="96"/>
      <c r="D332" s="96"/>
      <c r="E332" s="96"/>
      <c r="F332" s="112" t="n">
        <f aca="false">SUM(F329:F331)</f>
        <v>211</v>
      </c>
      <c r="G332" s="97" t="n">
        <v>4.5</v>
      </c>
      <c r="H332" s="98" t="n">
        <f aca="false">(F332*1.045)-F332</f>
        <v>9.49499999999998</v>
      </c>
      <c r="I332" s="97" t="n">
        <v>7.33</v>
      </c>
      <c r="J332" s="98" t="n">
        <f aca="false">(H332*I332)</f>
        <v>69.5983499999998</v>
      </c>
    </row>
    <row r="333" customFormat="false" ht="15" hidden="false" customHeight="false" outlineLevel="0" collapsed="false">
      <c r="B333" s="71"/>
      <c r="C333" s="71"/>
      <c r="D333" s="71"/>
      <c r="E333" s="71"/>
      <c r="F333" s="110"/>
      <c r="G333" s="110"/>
      <c r="H333" s="96" t="s">
        <v>188</v>
      </c>
      <c r="I333" s="71"/>
      <c r="J333" s="113" t="n">
        <f aca="false">SUM(J331:J332)</f>
        <v>1155.57835</v>
      </c>
    </row>
    <row r="334" customFormat="false" ht="12.75" hidden="false" customHeight="false" outlineLevel="0" collapsed="false">
      <c r="D334" s="0" t="s">
        <v>189</v>
      </c>
      <c r="F334" s="0" t="s">
        <v>196</v>
      </c>
      <c r="I334" s="71" t="s">
        <v>190</v>
      </c>
    </row>
    <row r="335" customFormat="false" ht="12.75" hidden="false" customHeight="false" outlineLevel="0" collapsed="false">
      <c r="A335" s="18" t="s">
        <v>195</v>
      </c>
      <c r="B335" s="18"/>
    </row>
    <row r="337" customFormat="false" ht="12.75" hidden="false" customHeight="false" outlineLevel="0" collapsed="false">
      <c r="C337" s="0" t="s">
        <v>161</v>
      </c>
      <c r="E337" s="0" t="n">
        <f aca="false">Лист1!K202</f>
        <v>2024</v>
      </c>
      <c r="F337" s="69" t="str">
        <f aca="false">Лист1!L202</f>
        <v>АВГУСТ</v>
      </c>
      <c r="G337" s="69"/>
      <c r="H337" s="70" t="n">
        <v>13</v>
      </c>
    </row>
    <row r="338" customFormat="false" ht="12.75" hidden="false" customHeight="false" outlineLevel="0" collapsed="false">
      <c r="C338" s="0" t="s">
        <v>162</v>
      </c>
      <c r="F338" s="72" t="n">
        <f aca="false">Лист1!M202</f>
        <v>45494</v>
      </c>
      <c r="G338" s="72"/>
      <c r="H338" s="72" t="n">
        <f aca="false">Лист1!N202</f>
        <v>45525</v>
      </c>
    </row>
    <row r="339" customFormat="false" ht="12.75" hidden="false" customHeight="false" outlineLevel="0" collapsed="false">
      <c r="A339" s="73" t="s">
        <v>13</v>
      </c>
      <c r="B339" s="73" t="s">
        <v>163</v>
      </c>
      <c r="C339" s="73" t="s">
        <v>164</v>
      </c>
      <c r="D339" s="73" t="s">
        <v>165</v>
      </c>
      <c r="E339" s="73" t="s">
        <v>166</v>
      </c>
      <c r="F339" s="74" t="s">
        <v>167</v>
      </c>
      <c r="G339" s="74" t="s">
        <v>168</v>
      </c>
      <c r="H339" s="75" t="s">
        <v>169</v>
      </c>
      <c r="I339" s="75" t="s">
        <v>170</v>
      </c>
      <c r="J339" s="74" t="s">
        <v>15</v>
      </c>
    </row>
    <row r="340" customFormat="false" ht="12.75" hidden="false" customHeight="false" outlineLevel="0" collapsed="false">
      <c r="A340" s="76" t="s">
        <v>171</v>
      </c>
      <c r="B340" s="76" t="s">
        <v>172</v>
      </c>
      <c r="C340" s="102"/>
      <c r="D340" s="76" t="s">
        <v>173</v>
      </c>
      <c r="E340" s="78" t="s">
        <v>173</v>
      </c>
      <c r="F340" s="79" t="s">
        <v>174</v>
      </c>
      <c r="G340" s="79" t="s">
        <v>175</v>
      </c>
      <c r="H340" s="80" t="s">
        <v>176</v>
      </c>
      <c r="I340" s="73" t="s">
        <v>177</v>
      </c>
      <c r="J340" s="79" t="s">
        <v>178</v>
      </c>
    </row>
    <row r="341" customFormat="false" ht="12.75" hidden="false" customHeight="false" outlineLevel="0" collapsed="false">
      <c r="A341" s="102"/>
      <c r="B341" s="103"/>
      <c r="C341" s="102"/>
      <c r="D341" s="76" t="s">
        <v>174</v>
      </c>
      <c r="E341" s="76" t="s">
        <v>174</v>
      </c>
      <c r="F341" s="79"/>
      <c r="G341" s="81" t="s">
        <v>179</v>
      </c>
      <c r="H341" s="82" t="s">
        <v>180</v>
      </c>
      <c r="I341" s="76" t="s">
        <v>181</v>
      </c>
      <c r="J341" s="79" t="s">
        <v>182</v>
      </c>
    </row>
    <row r="342" customFormat="false" ht="12.75" hidden="false" customHeight="false" outlineLevel="0" collapsed="false">
      <c r="A342" s="104"/>
      <c r="B342" s="104"/>
      <c r="C342" s="104"/>
      <c r="D342" s="104"/>
      <c r="E342" s="105"/>
      <c r="F342" s="106"/>
      <c r="G342" s="86"/>
      <c r="H342" s="87"/>
      <c r="I342" s="84"/>
      <c r="J342" s="107"/>
    </row>
    <row r="343" customFormat="false" ht="12.75" hidden="false" customHeight="false" outlineLevel="0" collapsed="false">
      <c r="A343" s="24" t="s">
        <v>38</v>
      </c>
      <c r="B343" s="24" t="s">
        <v>160</v>
      </c>
      <c r="C343" s="24" t="s">
        <v>183</v>
      </c>
      <c r="D343" s="24" t="n">
        <f aca="false">Лист1!D19</f>
        <v>165016</v>
      </c>
      <c r="E343" s="24" t="n">
        <f aca="false">Лист1!G19</f>
        <v>165763</v>
      </c>
      <c r="F343" s="89" t="n">
        <f aca="false">(E343-D343)</f>
        <v>747</v>
      </c>
      <c r="G343" s="24"/>
      <c r="H343" s="90"/>
      <c r="I343" s="90" t="n">
        <v>6.26</v>
      </c>
      <c r="J343" s="90" t="n">
        <f aca="false">(F343*I343)</f>
        <v>4676.22</v>
      </c>
    </row>
    <row r="344" customFormat="false" ht="12.75" hidden="false" customHeight="false" outlineLevel="0" collapsed="false">
      <c r="A344" s="91"/>
      <c r="B344" s="108" t="s">
        <v>211</v>
      </c>
      <c r="C344" s="24" t="s">
        <v>185</v>
      </c>
      <c r="D344" s="24" t="n">
        <f aca="false">Лист1!E19</f>
        <v>80376</v>
      </c>
      <c r="E344" s="24" t="n">
        <f aca="false">Лист1!H19</f>
        <v>80731</v>
      </c>
      <c r="F344" s="89" t="n">
        <f aca="false">(E344-D344)</f>
        <v>355</v>
      </c>
      <c r="G344" s="24"/>
      <c r="H344" s="90"/>
      <c r="I344" s="90" t="n">
        <v>2.59</v>
      </c>
      <c r="J344" s="90" t="n">
        <f aca="false">(F344*I344)</f>
        <v>919.45</v>
      </c>
    </row>
    <row r="345" customFormat="false" ht="12.7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24" t="s">
        <v>186</v>
      </c>
      <c r="J345" s="90" t="n">
        <f aca="false">J344+J343</f>
        <v>5595.67</v>
      </c>
    </row>
    <row r="346" customFormat="false" ht="12.75" hidden="false" customHeight="false" outlineLevel="0" collapsed="false">
      <c r="A346" s="95"/>
      <c r="B346" s="96" t="s">
        <v>187</v>
      </c>
      <c r="C346" s="96"/>
      <c r="D346" s="96"/>
      <c r="E346" s="96"/>
      <c r="F346" s="112" t="n">
        <f aca="false">SUM(F343:F345)</f>
        <v>1102</v>
      </c>
      <c r="G346" s="97" t="n">
        <v>4.5</v>
      </c>
      <c r="H346" s="98" t="n">
        <f aca="false">(F346*1.045)-F346</f>
        <v>49.5899999999999</v>
      </c>
      <c r="I346" s="97" t="n">
        <v>7.33</v>
      </c>
      <c r="J346" s="98" t="n">
        <f aca="false">(H346*I346)</f>
        <v>363.494699999999</v>
      </c>
    </row>
    <row r="347" customFormat="false" ht="15" hidden="false" customHeight="false" outlineLevel="0" collapsed="false">
      <c r="B347" s="71"/>
      <c r="C347" s="71"/>
      <c r="D347" s="71"/>
      <c r="E347" s="71"/>
      <c r="F347" s="110"/>
      <c r="G347" s="110"/>
      <c r="H347" s="96" t="s">
        <v>188</v>
      </c>
      <c r="I347" s="71"/>
      <c r="J347" s="113" t="n">
        <f aca="false">SUM(J345:J346)</f>
        <v>5959.1647</v>
      </c>
    </row>
    <row r="348" customFormat="false" ht="12.75" hidden="false" customHeight="false" outlineLevel="0" collapsed="false">
      <c r="D348" s="0" t="s">
        <v>189</v>
      </c>
      <c r="I348" s="71" t="s">
        <v>190</v>
      </c>
    </row>
    <row r="349" customFormat="false" ht="12.75" hidden="false" customHeight="false" outlineLevel="0" collapsed="false">
      <c r="A349" s="18" t="s">
        <v>195</v>
      </c>
      <c r="B349" s="18"/>
    </row>
    <row r="350" customFormat="false" ht="12.75" hidden="false" customHeight="false" outlineLevel="0" collapsed="false">
      <c r="A350" s="18"/>
    </row>
    <row r="351" customFormat="false" ht="12.75" hidden="false" customHeight="false" outlineLevel="0" collapsed="false">
      <c r="C351" s="0" t="s">
        <v>192</v>
      </c>
      <c r="E351" s="0" t="n">
        <f aca="false">Лист1!K202</f>
        <v>2024</v>
      </c>
      <c r="F351" s="69" t="str">
        <f aca="false">Лист1!L202</f>
        <v>АВГУСТ</v>
      </c>
      <c r="G351" s="69"/>
      <c r="H351" s="70" t="n">
        <v>13</v>
      </c>
    </row>
    <row r="352" customFormat="false" ht="12.75" hidden="false" customHeight="false" outlineLevel="0" collapsed="false">
      <c r="C352" s="0" t="s">
        <v>162</v>
      </c>
      <c r="F352" s="72" t="n">
        <f aca="false">Лист1!M202</f>
        <v>45494</v>
      </c>
      <c r="G352" s="72"/>
      <c r="H352" s="72" t="n">
        <f aca="false">Лист1!N202</f>
        <v>45525</v>
      </c>
    </row>
    <row r="353" customFormat="false" ht="12.75" hidden="false" customHeight="false" outlineLevel="0" collapsed="false">
      <c r="A353" s="73" t="s">
        <v>13</v>
      </c>
      <c r="B353" s="73" t="s">
        <v>163</v>
      </c>
      <c r="C353" s="73" t="s">
        <v>164</v>
      </c>
      <c r="D353" s="73" t="s">
        <v>165</v>
      </c>
      <c r="E353" s="73" t="s">
        <v>166</v>
      </c>
      <c r="F353" s="74" t="s">
        <v>167</v>
      </c>
      <c r="G353" s="74" t="s">
        <v>168</v>
      </c>
      <c r="H353" s="75" t="s">
        <v>169</v>
      </c>
      <c r="I353" s="75" t="s">
        <v>170</v>
      </c>
      <c r="J353" s="74" t="s">
        <v>15</v>
      </c>
    </row>
    <row r="354" customFormat="false" ht="12.75" hidden="false" customHeight="false" outlineLevel="0" collapsed="false">
      <c r="A354" s="76" t="s">
        <v>171</v>
      </c>
      <c r="B354" s="76" t="s">
        <v>172</v>
      </c>
      <c r="C354" s="102"/>
      <c r="D354" s="76" t="s">
        <v>173</v>
      </c>
      <c r="E354" s="78" t="s">
        <v>173</v>
      </c>
      <c r="F354" s="79" t="s">
        <v>174</v>
      </c>
      <c r="G354" s="79" t="s">
        <v>175</v>
      </c>
      <c r="H354" s="80" t="s">
        <v>176</v>
      </c>
      <c r="I354" s="73" t="s">
        <v>177</v>
      </c>
      <c r="J354" s="79" t="s">
        <v>178</v>
      </c>
    </row>
    <row r="355" customFormat="false" ht="12.75" hidden="false" customHeight="false" outlineLevel="0" collapsed="false">
      <c r="A355" s="102"/>
      <c r="B355" s="103"/>
      <c r="C355" s="102"/>
      <c r="D355" s="76" t="s">
        <v>174</v>
      </c>
      <c r="E355" s="76" t="s">
        <v>174</v>
      </c>
      <c r="F355" s="79"/>
      <c r="G355" s="81" t="s">
        <v>179</v>
      </c>
      <c r="H355" s="82" t="s">
        <v>180</v>
      </c>
      <c r="I355" s="76" t="s">
        <v>181</v>
      </c>
      <c r="J355" s="79" t="s">
        <v>182</v>
      </c>
    </row>
    <row r="356" customFormat="false" ht="12.75" hidden="false" customHeight="false" outlineLevel="0" collapsed="false">
      <c r="A356" s="104"/>
      <c r="B356" s="104"/>
      <c r="C356" s="104"/>
      <c r="D356" s="104"/>
      <c r="E356" s="105"/>
      <c r="F356" s="106"/>
      <c r="G356" s="86"/>
      <c r="H356" s="87"/>
      <c r="I356" s="84"/>
      <c r="J356" s="107"/>
    </row>
    <row r="357" customFormat="false" ht="12.75" hidden="false" customHeight="false" outlineLevel="0" collapsed="false">
      <c r="A357" s="24" t="s">
        <v>38</v>
      </c>
      <c r="B357" s="24" t="s">
        <v>160</v>
      </c>
      <c r="C357" s="24" t="s">
        <v>183</v>
      </c>
      <c r="D357" s="24" t="n">
        <f aca="false">Лист1!D19</f>
        <v>165016</v>
      </c>
      <c r="E357" s="24" t="n">
        <f aca="false">Лист1!G19</f>
        <v>165763</v>
      </c>
      <c r="F357" s="89" t="n">
        <f aca="false">(E357-D357)</f>
        <v>747</v>
      </c>
      <c r="G357" s="24"/>
      <c r="H357" s="90"/>
      <c r="I357" s="90" t="n">
        <v>6.26</v>
      </c>
      <c r="J357" s="90" t="n">
        <f aca="false">(F357*I357)</f>
        <v>4676.22</v>
      </c>
    </row>
    <row r="358" customFormat="false" ht="12.75" hidden="false" customHeight="false" outlineLevel="0" collapsed="false">
      <c r="A358" s="91"/>
      <c r="B358" s="108" t="s">
        <v>211</v>
      </c>
      <c r="C358" s="24" t="s">
        <v>185</v>
      </c>
      <c r="D358" s="24" t="n">
        <f aca="false">Лист1!E19</f>
        <v>80376</v>
      </c>
      <c r="E358" s="24" t="n">
        <f aca="false">Лист1!H19</f>
        <v>80731</v>
      </c>
      <c r="F358" s="89" t="n">
        <f aca="false">(E358-D358)</f>
        <v>355</v>
      </c>
      <c r="G358" s="24"/>
      <c r="H358" s="90"/>
      <c r="I358" s="90" t="n">
        <v>2.59</v>
      </c>
      <c r="J358" s="90" t="n">
        <f aca="false">(F358*I358)</f>
        <v>919.45</v>
      </c>
    </row>
    <row r="359" customFormat="false" ht="12.7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24" t="s">
        <v>186</v>
      </c>
      <c r="J359" s="90" t="n">
        <f aca="false">J358+J357</f>
        <v>5595.67</v>
      </c>
      <c r="K359" s="94" t="n">
        <f aca="false">J359+K386</f>
        <v>5595.67</v>
      </c>
    </row>
    <row r="360" customFormat="false" ht="12.75" hidden="false" customHeight="false" outlineLevel="0" collapsed="false">
      <c r="A360" s="95"/>
      <c r="B360" s="96" t="s">
        <v>187</v>
      </c>
      <c r="C360" s="96"/>
      <c r="D360" s="96"/>
      <c r="E360" s="96"/>
      <c r="F360" s="112" t="n">
        <f aca="false">SUM(F357:F359)</f>
        <v>1102</v>
      </c>
      <c r="G360" s="97" t="n">
        <v>4.5</v>
      </c>
      <c r="H360" s="98" t="n">
        <f aca="false">(F360*1.045)-F360</f>
        <v>49.5899999999999</v>
      </c>
      <c r="I360" s="97" t="n">
        <v>7.33</v>
      </c>
      <c r="J360" s="98" t="n">
        <f aca="false">(H360*I360)</f>
        <v>363.494699999999</v>
      </c>
    </row>
    <row r="361" customFormat="false" ht="15" hidden="false" customHeight="false" outlineLevel="0" collapsed="false">
      <c r="B361" s="71"/>
      <c r="C361" s="71"/>
      <c r="D361" s="71"/>
      <c r="E361" s="71"/>
      <c r="F361" s="110"/>
      <c r="G361" s="110"/>
      <c r="H361" s="96" t="s">
        <v>188</v>
      </c>
      <c r="I361" s="71"/>
      <c r="J361" s="113" t="n">
        <f aca="false">SUM(J359:J360)</f>
        <v>5959.1647</v>
      </c>
    </row>
    <row r="362" customFormat="false" ht="12.75" hidden="false" customHeight="false" outlineLevel="0" collapsed="false">
      <c r="D362" s="0" t="s">
        <v>189</v>
      </c>
      <c r="I362" s="71" t="s">
        <v>190</v>
      </c>
    </row>
    <row r="363" customFormat="false" ht="12.75" hidden="false" customHeight="false" outlineLevel="0" collapsed="false">
      <c r="A363" s="18" t="s">
        <v>195</v>
      </c>
      <c r="B363" s="18"/>
    </row>
    <row r="365" customFormat="false" ht="12.75" hidden="false" customHeight="false" outlineLevel="0" collapsed="false">
      <c r="C365" s="0" t="s">
        <v>161</v>
      </c>
      <c r="E365" s="0" t="n">
        <f aca="false">Лист1!K202</f>
        <v>2024</v>
      </c>
      <c r="F365" s="69" t="str">
        <f aca="false">Лист1!L202</f>
        <v>АВГУСТ</v>
      </c>
      <c r="G365" s="69"/>
      <c r="H365" s="70" t="n">
        <v>14</v>
      </c>
    </row>
    <row r="366" customFormat="false" ht="12.75" hidden="false" customHeight="false" outlineLevel="0" collapsed="false">
      <c r="C366" s="0" t="s">
        <v>162</v>
      </c>
      <c r="F366" s="72" t="n">
        <f aca="false">Лист1!M202</f>
        <v>45494</v>
      </c>
      <c r="G366" s="72"/>
      <c r="H366" s="72" t="n">
        <f aca="false">Лист1!N202</f>
        <v>45525</v>
      </c>
    </row>
    <row r="367" customFormat="false" ht="12.75" hidden="false" customHeight="false" outlineLevel="0" collapsed="false">
      <c r="A367" s="73" t="s">
        <v>13</v>
      </c>
      <c r="B367" s="73" t="s">
        <v>163</v>
      </c>
      <c r="C367" s="73" t="s">
        <v>164</v>
      </c>
      <c r="D367" s="73" t="s">
        <v>165</v>
      </c>
      <c r="E367" s="73" t="s">
        <v>166</v>
      </c>
      <c r="F367" s="74" t="s">
        <v>167</v>
      </c>
      <c r="G367" s="74" t="s">
        <v>168</v>
      </c>
      <c r="H367" s="75" t="s">
        <v>169</v>
      </c>
      <c r="I367" s="75" t="s">
        <v>170</v>
      </c>
      <c r="J367" s="74" t="s">
        <v>15</v>
      </c>
    </row>
    <row r="368" customFormat="false" ht="12.75" hidden="false" customHeight="false" outlineLevel="0" collapsed="false">
      <c r="A368" s="76" t="s">
        <v>171</v>
      </c>
      <c r="B368" s="76" t="s">
        <v>172</v>
      </c>
      <c r="C368" s="102"/>
      <c r="D368" s="76" t="s">
        <v>173</v>
      </c>
      <c r="E368" s="78" t="s">
        <v>173</v>
      </c>
      <c r="F368" s="79" t="s">
        <v>174</v>
      </c>
      <c r="G368" s="79" t="s">
        <v>175</v>
      </c>
      <c r="H368" s="80" t="s">
        <v>176</v>
      </c>
      <c r="I368" s="73" t="s">
        <v>177</v>
      </c>
      <c r="J368" s="79" t="s">
        <v>178</v>
      </c>
    </row>
    <row r="369" customFormat="false" ht="12.75" hidden="false" customHeight="false" outlineLevel="0" collapsed="false">
      <c r="A369" s="102"/>
      <c r="B369" s="103"/>
      <c r="C369" s="102"/>
      <c r="D369" s="76" t="s">
        <v>174</v>
      </c>
      <c r="E369" s="76" t="s">
        <v>174</v>
      </c>
      <c r="F369" s="79"/>
      <c r="G369" s="81" t="s">
        <v>179</v>
      </c>
      <c r="H369" s="82" t="s">
        <v>180</v>
      </c>
      <c r="I369" s="76" t="s">
        <v>181</v>
      </c>
      <c r="J369" s="79" t="s">
        <v>182</v>
      </c>
    </row>
    <row r="370" customFormat="false" ht="12.75" hidden="false" customHeight="false" outlineLevel="0" collapsed="false">
      <c r="A370" s="104"/>
      <c r="B370" s="104"/>
      <c r="C370" s="104"/>
      <c r="D370" s="104"/>
      <c r="E370" s="105"/>
      <c r="F370" s="106"/>
      <c r="G370" s="86"/>
      <c r="H370" s="87"/>
      <c r="I370" s="84"/>
      <c r="J370" s="107"/>
    </row>
    <row r="371" customFormat="false" ht="12.75" hidden="false" customHeight="false" outlineLevel="0" collapsed="false">
      <c r="A371" s="24" t="s">
        <v>40</v>
      </c>
      <c r="B371" s="24" t="s">
        <v>160</v>
      </c>
      <c r="C371" s="24" t="s">
        <v>183</v>
      </c>
      <c r="D371" s="24" t="n">
        <f aca="false">Лист1!D20</f>
        <v>25940</v>
      </c>
      <c r="E371" s="24" t="n">
        <f aca="false">Лист1!G20</f>
        <v>26320</v>
      </c>
      <c r="F371" s="89" t="n">
        <f aca="false">(E371-D371)</f>
        <v>380</v>
      </c>
      <c r="G371" s="24"/>
      <c r="H371" s="90"/>
      <c r="I371" s="90" t="n">
        <v>6.26</v>
      </c>
      <c r="J371" s="90" t="n">
        <f aca="false">(F371*I371)</f>
        <v>2378.8</v>
      </c>
    </row>
    <row r="372" customFormat="false" ht="12.75" hidden="false" customHeight="false" outlineLevel="0" collapsed="false">
      <c r="A372" s="91"/>
      <c r="B372" s="108" t="s">
        <v>212</v>
      </c>
      <c r="C372" s="24" t="s">
        <v>185</v>
      </c>
      <c r="D372" s="24" t="n">
        <f aca="false">Лист1!E20</f>
        <v>9792</v>
      </c>
      <c r="E372" s="24" t="n">
        <f aca="false">Лист1!H20</f>
        <v>9927</v>
      </c>
      <c r="F372" s="89" t="n">
        <f aca="false">(E372-D372)</f>
        <v>135</v>
      </c>
      <c r="G372" s="24"/>
      <c r="H372" s="90"/>
      <c r="I372" s="90" t="n">
        <v>2.59</v>
      </c>
      <c r="J372" s="90" t="n">
        <f aca="false">(F372*I372)</f>
        <v>349.65</v>
      </c>
    </row>
    <row r="373" customFormat="false" ht="12.7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24" t="s">
        <v>186</v>
      </c>
      <c r="J373" s="90" t="n">
        <f aca="false">J372+J371</f>
        <v>2728.45</v>
      </c>
    </row>
    <row r="374" customFormat="false" ht="12.75" hidden="false" customHeight="false" outlineLevel="0" collapsed="false">
      <c r="A374" s="95"/>
      <c r="B374" s="96" t="s">
        <v>187</v>
      </c>
      <c r="C374" s="96"/>
      <c r="D374" s="96"/>
      <c r="E374" s="96"/>
      <c r="F374" s="112" t="n">
        <f aca="false">SUM(F371:F373)</f>
        <v>515</v>
      </c>
      <c r="G374" s="97" t="n">
        <v>4.5</v>
      </c>
      <c r="H374" s="98" t="n">
        <f aca="false">(F374*1.045)-F374</f>
        <v>23.175</v>
      </c>
      <c r="I374" s="97" t="n">
        <v>7.33</v>
      </c>
      <c r="J374" s="98" t="n">
        <f aca="false">(H374*I374)</f>
        <v>169.87275</v>
      </c>
    </row>
    <row r="375" customFormat="false" ht="15" hidden="false" customHeight="false" outlineLevel="0" collapsed="false">
      <c r="B375" s="71"/>
      <c r="C375" s="71"/>
      <c r="D375" s="71"/>
      <c r="E375" s="71"/>
      <c r="F375" s="110"/>
      <c r="G375" s="110"/>
      <c r="H375" s="96" t="s">
        <v>188</v>
      </c>
      <c r="I375" s="71"/>
      <c r="J375" s="113" t="n">
        <f aca="false">SUM(J373:J374)</f>
        <v>2898.32275</v>
      </c>
    </row>
    <row r="376" customFormat="false" ht="12.75" hidden="false" customHeight="false" outlineLevel="0" collapsed="false">
      <c r="D376" s="0" t="s">
        <v>189</v>
      </c>
      <c r="I376" s="71" t="s">
        <v>190</v>
      </c>
    </row>
    <row r="377" customFormat="false" ht="12.75" hidden="false" customHeight="false" outlineLevel="0" collapsed="false">
      <c r="A377" s="18" t="s">
        <v>195</v>
      </c>
      <c r="B377" s="18"/>
    </row>
    <row r="378" customFormat="false" ht="12.75" hidden="false" customHeight="false" outlineLevel="0" collapsed="false">
      <c r="A378" s="18"/>
    </row>
    <row r="379" customFormat="false" ht="12.75" hidden="false" customHeight="false" outlineLevel="0" collapsed="false">
      <c r="C379" s="0" t="s">
        <v>192</v>
      </c>
      <c r="E379" s="0" t="n">
        <f aca="false">Лист1!K202</f>
        <v>2024</v>
      </c>
      <c r="F379" s="69" t="str">
        <f aca="false">Лист1!L202</f>
        <v>АВГУСТ</v>
      </c>
      <c r="G379" s="69"/>
      <c r="H379" s="70" t="n">
        <v>14</v>
      </c>
    </row>
    <row r="380" customFormat="false" ht="12.75" hidden="false" customHeight="false" outlineLevel="0" collapsed="false">
      <c r="C380" s="0" t="s">
        <v>162</v>
      </c>
      <c r="F380" s="72" t="n">
        <f aca="false">Лист1!M202</f>
        <v>45494</v>
      </c>
      <c r="G380" s="72"/>
      <c r="H380" s="72" t="n">
        <f aca="false">Лист1!N202</f>
        <v>45525</v>
      </c>
    </row>
    <row r="381" customFormat="false" ht="12.75" hidden="false" customHeight="false" outlineLevel="0" collapsed="false">
      <c r="A381" s="73" t="s">
        <v>13</v>
      </c>
      <c r="B381" s="73" t="s">
        <v>163</v>
      </c>
      <c r="C381" s="73" t="s">
        <v>164</v>
      </c>
      <c r="D381" s="73" t="s">
        <v>165</v>
      </c>
      <c r="E381" s="73" t="s">
        <v>166</v>
      </c>
      <c r="F381" s="74" t="s">
        <v>167</v>
      </c>
      <c r="G381" s="74" t="s">
        <v>168</v>
      </c>
      <c r="H381" s="75" t="s">
        <v>169</v>
      </c>
      <c r="I381" s="75" t="s">
        <v>170</v>
      </c>
      <c r="J381" s="74" t="s">
        <v>15</v>
      </c>
    </row>
    <row r="382" customFormat="false" ht="12.75" hidden="false" customHeight="false" outlineLevel="0" collapsed="false">
      <c r="A382" s="76" t="s">
        <v>171</v>
      </c>
      <c r="B382" s="76" t="s">
        <v>172</v>
      </c>
      <c r="C382" s="102"/>
      <c r="D382" s="76" t="s">
        <v>173</v>
      </c>
      <c r="E382" s="78" t="s">
        <v>173</v>
      </c>
      <c r="F382" s="79" t="s">
        <v>174</v>
      </c>
      <c r="G382" s="79" t="s">
        <v>175</v>
      </c>
      <c r="H382" s="80" t="s">
        <v>176</v>
      </c>
      <c r="I382" s="73" t="s">
        <v>177</v>
      </c>
      <c r="J382" s="79" t="s">
        <v>178</v>
      </c>
    </row>
    <row r="383" customFormat="false" ht="12.75" hidden="false" customHeight="false" outlineLevel="0" collapsed="false">
      <c r="A383" s="102"/>
      <c r="B383" s="103"/>
      <c r="C383" s="102"/>
      <c r="D383" s="76" t="s">
        <v>174</v>
      </c>
      <c r="E383" s="76" t="s">
        <v>174</v>
      </c>
      <c r="F383" s="79"/>
      <c r="G383" s="81" t="s">
        <v>179</v>
      </c>
      <c r="H383" s="82" t="s">
        <v>180</v>
      </c>
      <c r="I383" s="76" t="s">
        <v>181</v>
      </c>
      <c r="J383" s="79" t="s">
        <v>182</v>
      </c>
    </row>
    <row r="384" customFormat="false" ht="12.75" hidden="false" customHeight="false" outlineLevel="0" collapsed="false">
      <c r="A384" s="104"/>
      <c r="B384" s="104"/>
      <c r="C384" s="104"/>
      <c r="D384" s="104"/>
      <c r="E384" s="105"/>
      <c r="F384" s="106"/>
      <c r="G384" s="86"/>
      <c r="H384" s="87"/>
      <c r="I384" s="84"/>
      <c r="J384" s="107"/>
    </row>
    <row r="385" customFormat="false" ht="12.75" hidden="false" customHeight="false" outlineLevel="0" collapsed="false">
      <c r="A385" s="24" t="s">
        <v>40</v>
      </c>
      <c r="B385" s="24" t="s">
        <v>160</v>
      </c>
      <c r="C385" s="24" t="s">
        <v>183</v>
      </c>
      <c r="D385" s="24" t="n">
        <f aca="false">Лист1!D20</f>
        <v>25940</v>
      </c>
      <c r="E385" s="24" t="n">
        <f aca="false">Лист1!G20</f>
        <v>26320</v>
      </c>
      <c r="F385" s="89" t="n">
        <f aca="false">(E385-D385)</f>
        <v>380</v>
      </c>
      <c r="G385" s="24"/>
      <c r="H385" s="90"/>
      <c r="I385" s="90" t="n">
        <v>6.26</v>
      </c>
      <c r="J385" s="90" t="n">
        <f aca="false">(F385*I385)</f>
        <v>2378.8</v>
      </c>
    </row>
    <row r="386" customFormat="false" ht="12.75" hidden="false" customHeight="false" outlineLevel="0" collapsed="false">
      <c r="A386" s="91"/>
      <c r="B386" s="108" t="s">
        <v>212</v>
      </c>
      <c r="C386" s="24" t="s">
        <v>185</v>
      </c>
      <c r="D386" s="24" t="n">
        <f aca="false">Лист1!E20</f>
        <v>9792</v>
      </c>
      <c r="E386" s="24" t="n">
        <f aca="false">Лист1!H20</f>
        <v>9927</v>
      </c>
      <c r="F386" s="89" t="n">
        <f aca="false">(E386-D386)</f>
        <v>135</v>
      </c>
      <c r="G386" s="24"/>
      <c r="H386" s="90"/>
      <c r="I386" s="90" t="n">
        <v>2.59</v>
      </c>
      <c r="J386" s="90" t="n">
        <f aca="false">(F386*I386)</f>
        <v>349.65</v>
      </c>
    </row>
    <row r="387" customFormat="false" ht="12.7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24" t="s">
        <v>186</v>
      </c>
      <c r="J387" s="90" t="n">
        <f aca="false">J386+J385</f>
        <v>2728.45</v>
      </c>
      <c r="K387" s="94" t="n">
        <f aca="false">J387+K414</f>
        <v>2728.45</v>
      </c>
    </row>
    <row r="388" customFormat="false" ht="12.75" hidden="false" customHeight="false" outlineLevel="0" collapsed="false">
      <c r="A388" s="95"/>
      <c r="B388" s="96" t="s">
        <v>187</v>
      </c>
      <c r="C388" s="96"/>
      <c r="D388" s="96"/>
      <c r="E388" s="96"/>
      <c r="F388" s="112" t="n">
        <f aca="false">SUM(F385:F387)</f>
        <v>515</v>
      </c>
      <c r="G388" s="97" t="n">
        <v>4.5</v>
      </c>
      <c r="H388" s="98" t="n">
        <f aca="false">(F388*1.045)-F388</f>
        <v>23.175</v>
      </c>
      <c r="I388" s="97" t="n">
        <v>7.33</v>
      </c>
      <c r="J388" s="98" t="n">
        <f aca="false">(H388*I388)</f>
        <v>169.87275</v>
      </c>
    </row>
    <row r="389" customFormat="false" ht="15" hidden="false" customHeight="false" outlineLevel="0" collapsed="false">
      <c r="B389" s="71"/>
      <c r="C389" s="71"/>
      <c r="D389" s="71"/>
      <c r="E389" s="71"/>
      <c r="F389" s="110"/>
      <c r="G389" s="110"/>
      <c r="H389" s="96" t="s">
        <v>188</v>
      </c>
      <c r="I389" s="71"/>
      <c r="J389" s="113" t="n">
        <f aca="false">SUM(J387:J388)</f>
        <v>2898.32275</v>
      </c>
    </row>
    <row r="390" customFormat="false" ht="12.75" hidden="false" customHeight="false" outlineLevel="0" collapsed="false">
      <c r="D390" s="0" t="s">
        <v>189</v>
      </c>
      <c r="F390" s="0" t="s">
        <v>196</v>
      </c>
      <c r="I390" s="71" t="s">
        <v>190</v>
      </c>
    </row>
    <row r="391" customFormat="false" ht="12.75" hidden="false" customHeight="false" outlineLevel="0" collapsed="false">
      <c r="A391" s="18" t="s">
        <v>195</v>
      </c>
      <c r="B391" s="18"/>
    </row>
    <row r="393" customFormat="false" ht="12.75" hidden="false" customHeight="false" outlineLevel="0" collapsed="false">
      <c r="C393" s="0" t="s">
        <v>161</v>
      </c>
      <c r="E393" s="0" t="n">
        <f aca="false">Лист1!K202</f>
        <v>2024</v>
      </c>
      <c r="F393" s="69" t="str">
        <f aca="false">Лист1!L202</f>
        <v>АВГУСТ</v>
      </c>
      <c r="G393" s="69"/>
      <c r="H393" s="70" t="n">
        <v>15</v>
      </c>
    </row>
    <row r="394" customFormat="false" ht="12.75" hidden="false" customHeight="false" outlineLevel="0" collapsed="false">
      <c r="C394" s="0" t="s">
        <v>162</v>
      </c>
      <c r="F394" s="72" t="n">
        <f aca="false">Лист1!M202</f>
        <v>45494</v>
      </c>
      <c r="G394" s="72"/>
      <c r="H394" s="72" t="n">
        <f aca="false">Лист1!N202</f>
        <v>45525</v>
      </c>
    </row>
    <row r="395" customFormat="false" ht="12.75" hidden="false" customHeight="false" outlineLevel="0" collapsed="false">
      <c r="A395" s="73" t="s">
        <v>13</v>
      </c>
      <c r="B395" s="73" t="s">
        <v>163</v>
      </c>
      <c r="C395" s="73" t="s">
        <v>164</v>
      </c>
      <c r="D395" s="73" t="s">
        <v>165</v>
      </c>
      <c r="E395" s="73" t="s">
        <v>166</v>
      </c>
      <c r="F395" s="74" t="s">
        <v>167</v>
      </c>
      <c r="G395" s="74" t="s">
        <v>168</v>
      </c>
      <c r="H395" s="75" t="s">
        <v>169</v>
      </c>
      <c r="I395" s="75" t="s">
        <v>170</v>
      </c>
      <c r="J395" s="74" t="s">
        <v>15</v>
      </c>
    </row>
    <row r="396" customFormat="false" ht="12.75" hidden="false" customHeight="false" outlineLevel="0" collapsed="false">
      <c r="A396" s="76" t="s">
        <v>171</v>
      </c>
      <c r="B396" s="76" t="s">
        <v>172</v>
      </c>
      <c r="C396" s="102"/>
      <c r="D396" s="76" t="s">
        <v>173</v>
      </c>
      <c r="E396" s="78" t="s">
        <v>173</v>
      </c>
      <c r="F396" s="79" t="s">
        <v>174</v>
      </c>
      <c r="G396" s="79" t="s">
        <v>175</v>
      </c>
      <c r="H396" s="80" t="s">
        <v>176</v>
      </c>
      <c r="I396" s="73" t="s">
        <v>177</v>
      </c>
      <c r="J396" s="79" t="s">
        <v>178</v>
      </c>
    </row>
    <row r="397" customFormat="false" ht="12.75" hidden="false" customHeight="false" outlineLevel="0" collapsed="false">
      <c r="A397" s="102"/>
      <c r="B397" s="103"/>
      <c r="C397" s="102"/>
      <c r="D397" s="76" t="s">
        <v>174</v>
      </c>
      <c r="E397" s="76" t="s">
        <v>174</v>
      </c>
      <c r="F397" s="79"/>
      <c r="G397" s="81" t="s">
        <v>179</v>
      </c>
      <c r="H397" s="82" t="s">
        <v>180</v>
      </c>
      <c r="I397" s="76" t="s">
        <v>181</v>
      </c>
      <c r="J397" s="79" t="s">
        <v>182</v>
      </c>
    </row>
    <row r="398" customFormat="false" ht="12.75" hidden="false" customHeight="false" outlineLevel="0" collapsed="false">
      <c r="A398" s="104"/>
      <c r="B398" s="104"/>
      <c r="C398" s="104"/>
      <c r="D398" s="104"/>
      <c r="E398" s="105"/>
      <c r="F398" s="106"/>
      <c r="G398" s="86"/>
      <c r="H398" s="87"/>
      <c r="I398" s="84"/>
      <c r="J398" s="107"/>
    </row>
    <row r="399" customFormat="false" ht="12.75" hidden="false" customHeight="false" outlineLevel="0" collapsed="false">
      <c r="A399" s="24" t="s">
        <v>43</v>
      </c>
      <c r="B399" s="24" t="s">
        <v>160</v>
      </c>
      <c r="C399" s="24" t="s">
        <v>183</v>
      </c>
      <c r="D399" s="24" t="n">
        <f aca="false">Лист1!D22</f>
        <v>26096</v>
      </c>
      <c r="E399" s="24" t="n">
        <f aca="false">Лист1!G22</f>
        <v>26640</v>
      </c>
      <c r="F399" s="89" t="n">
        <f aca="false">(E399-D399)</f>
        <v>544</v>
      </c>
      <c r="G399" s="24"/>
      <c r="H399" s="90"/>
      <c r="I399" s="90" t="n">
        <v>6.26</v>
      </c>
      <c r="J399" s="90" t="n">
        <f aca="false">(F399*I399)</f>
        <v>3405.44</v>
      </c>
    </row>
    <row r="400" customFormat="false" ht="12.75" hidden="false" customHeight="false" outlineLevel="0" collapsed="false">
      <c r="A400" s="91"/>
      <c r="B400" s="108" t="s">
        <v>213</v>
      </c>
      <c r="C400" s="24" t="s">
        <v>185</v>
      </c>
      <c r="D400" s="24" t="n">
        <f aca="false">Лист1!E22</f>
        <v>15046</v>
      </c>
      <c r="E400" s="24" t="n">
        <f aca="false">Лист1!H22</f>
        <v>15400</v>
      </c>
      <c r="F400" s="89" t="n">
        <f aca="false">(E400-D400)</f>
        <v>354</v>
      </c>
      <c r="G400" s="24"/>
      <c r="H400" s="90"/>
      <c r="I400" s="90" t="n">
        <v>2.59</v>
      </c>
      <c r="J400" s="90" t="n">
        <f aca="false">(F400*I400)</f>
        <v>916.86</v>
      </c>
    </row>
    <row r="401" customFormat="false" ht="12.7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24" t="s">
        <v>186</v>
      </c>
      <c r="J401" s="90" t="n">
        <f aca="false">J400+J399</f>
        <v>4322.3</v>
      </c>
    </row>
    <row r="402" customFormat="false" ht="12.75" hidden="false" customHeight="false" outlineLevel="0" collapsed="false">
      <c r="A402" s="95"/>
      <c r="B402" s="96" t="s">
        <v>187</v>
      </c>
      <c r="C402" s="96"/>
      <c r="D402" s="96"/>
      <c r="E402" s="96"/>
      <c r="F402" s="112" t="n">
        <f aca="false">SUM(F399:F401)</f>
        <v>898</v>
      </c>
      <c r="G402" s="97" t="n">
        <v>4.5</v>
      </c>
      <c r="H402" s="98" t="n">
        <f aca="false">(F402*1.045)-F402</f>
        <v>40.41</v>
      </c>
      <c r="I402" s="97" t="n">
        <v>7.33</v>
      </c>
      <c r="J402" s="98" t="n">
        <f aca="false">(H402*I402)</f>
        <v>296.2053</v>
      </c>
    </row>
    <row r="403" customFormat="false" ht="15" hidden="false" customHeight="false" outlineLevel="0" collapsed="false">
      <c r="B403" s="71"/>
      <c r="C403" s="71"/>
      <c r="D403" s="71"/>
      <c r="E403" s="71"/>
      <c r="F403" s="110"/>
      <c r="G403" s="110"/>
      <c r="H403" s="96" t="s">
        <v>188</v>
      </c>
      <c r="I403" s="71"/>
      <c r="J403" s="113" t="n">
        <f aca="false">SUM(J401:J402)</f>
        <v>4618.5053</v>
      </c>
    </row>
    <row r="404" customFormat="false" ht="12.75" hidden="false" customHeight="false" outlineLevel="0" collapsed="false">
      <c r="D404" s="0" t="s">
        <v>189</v>
      </c>
      <c r="I404" s="71" t="s">
        <v>190</v>
      </c>
    </row>
    <row r="405" customFormat="false" ht="12.75" hidden="false" customHeight="false" outlineLevel="0" collapsed="false">
      <c r="A405" s="18" t="s">
        <v>195</v>
      </c>
      <c r="B405" s="18"/>
    </row>
    <row r="406" customFormat="false" ht="12.75" hidden="false" customHeight="false" outlineLevel="0" collapsed="false">
      <c r="A406" s="18"/>
    </row>
    <row r="407" customFormat="false" ht="12.75" hidden="false" customHeight="false" outlineLevel="0" collapsed="false">
      <c r="C407" s="0" t="s">
        <v>192</v>
      </c>
      <c r="E407" s="0" t="n">
        <f aca="false">Лист1!K202</f>
        <v>2024</v>
      </c>
      <c r="F407" s="69" t="str">
        <f aca="false">Лист1!L202</f>
        <v>АВГУСТ</v>
      </c>
      <c r="G407" s="69"/>
      <c r="H407" s="70" t="n">
        <v>15</v>
      </c>
    </row>
    <row r="408" customFormat="false" ht="12.75" hidden="false" customHeight="false" outlineLevel="0" collapsed="false">
      <c r="C408" s="0" t="s">
        <v>162</v>
      </c>
      <c r="F408" s="72" t="n">
        <f aca="false">Лист1!M202</f>
        <v>45494</v>
      </c>
      <c r="G408" s="72"/>
      <c r="H408" s="72" t="n">
        <f aca="false">Лист1!N202</f>
        <v>45525</v>
      </c>
    </row>
    <row r="409" customFormat="false" ht="12.75" hidden="false" customHeight="false" outlineLevel="0" collapsed="false">
      <c r="A409" s="73" t="s">
        <v>13</v>
      </c>
      <c r="B409" s="73" t="s">
        <v>163</v>
      </c>
      <c r="C409" s="73" t="s">
        <v>164</v>
      </c>
      <c r="D409" s="73" t="s">
        <v>165</v>
      </c>
      <c r="E409" s="73" t="s">
        <v>166</v>
      </c>
      <c r="F409" s="74" t="s">
        <v>167</v>
      </c>
      <c r="G409" s="74" t="s">
        <v>168</v>
      </c>
      <c r="H409" s="75" t="s">
        <v>169</v>
      </c>
      <c r="I409" s="75" t="s">
        <v>170</v>
      </c>
      <c r="J409" s="74" t="s">
        <v>15</v>
      </c>
    </row>
    <row r="410" customFormat="false" ht="12.75" hidden="false" customHeight="false" outlineLevel="0" collapsed="false">
      <c r="A410" s="76" t="s">
        <v>171</v>
      </c>
      <c r="B410" s="76" t="s">
        <v>172</v>
      </c>
      <c r="C410" s="102"/>
      <c r="D410" s="76" t="s">
        <v>173</v>
      </c>
      <c r="E410" s="78" t="s">
        <v>173</v>
      </c>
      <c r="F410" s="79" t="s">
        <v>174</v>
      </c>
      <c r="G410" s="79" t="s">
        <v>175</v>
      </c>
      <c r="H410" s="80" t="s">
        <v>176</v>
      </c>
      <c r="I410" s="73" t="s">
        <v>177</v>
      </c>
      <c r="J410" s="79" t="s">
        <v>178</v>
      </c>
    </row>
    <row r="411" customFormat="false" ht="12.75" hidden="false" customHeight="false" outlineLevel="0" collapsed="false">
      <c r="A411" s="102"/>
      <c r="B411" s="103"/>
      <c r="C411" s="102"/>
      <c r="D411" s="76" t="s">
        <v>174</v>
      </c>
      <c r="E411" s="76" t="s">
        <v>174</v>
      </c>
      <c r="F411" s="79"/>
      <c r="G411" s="81" t="s">
        <v>179</v>
      </c>
      <c r="H411" s="82" t="s">
        <v>180</v>
      </c>
      <c r="I411" s="76" t="s">
        <v>181</v>
      </c>
      <c r="J411" s="79" t="s">
        <v>182</v>
      </c>
    </row>
    <row r="412" customFormat="false" ht="12.75" hidden="false" customHeight="false" outlineLevel="0" collapsed="false">
      <c r="A412" s="104"/>
      <c r="B412" s="104"/>
      <c r="C412" s="104"/>
      <c r="D412" s="104"/>
      <c r="E412" s="105"/>
      <c r="F412" s="106"/>
      <c r="G412" s="86"/>
      <c r="H412" s="87"/>
      <c r="I412" s="84"/>
      <c r="J412" s="107"/>
    </row>
    <row r="413" customFormat="false" ht="12.75" hidden="false" customHeight="false" outlineLevel="0" collapsed="false">
      <c r="A413" s="24" t="s">
        <v>43</v>
      </c>
      <c r="B413" s="24" t="s">
        <v>160</v>
      </c>
      <c r="C413" s="24" t="s">
        <v>183</v>
      </c>
      <c r="D413" s="24" t="n">
        <f aca="false">Лист1!D22</f>
        <v>26096</v>
      </c>
      <c r="E413" s="24" t="n">
        <f aca="false">Лист1!G22</f>
        <v>26640</v>
      </c>
      <c r="F413" s="89" t="n">
        <f aca="false">(E413-D413)</f>
        <v>544</v>
      </c>
      <c r="G413" s="24"/>
      <c r="H413" s="90"/>
      <c r="I413" s="90" t="n">
        <v>6.26</v>
      </c>
      <c r="J413" s="90" t="n">
        <f aca="false">(F413*I413)</f>
        <v>3405.44</v>
      </c>
    </row>
    <row r="414" customFormat="false" ht="12.75" hidden="false" customHeight="false" outlineLevel="0" collapsed="false">
      <c r="A414" s="91"/>
      <c r="B414" s="108" t="s">
        <v>213</v>
      </c>
      <c r="C414" s="24" t="s">
        <v>185</v>
      </c>
      <c r="D414" s="24" t="n">
        <f aca="false">Лист1!E22</f>
        <v>15046</v>
      </c>
      <c r="E414" s="24" t="n">
        <f aca="false">Лист1!H22</f>
        <v>15400</v>
      </c>
      <c r="F414" s="89" t="n">
        <f aca="false">(E414-D414)</f>
        <v>354</v>
      </c>
      <c r="G414" s="24"/>
      <c r="H414" s="90"/>
      <c r="I414" s="90" t="n">
        <v>2.59</v>
      </c>
      <c r="J414" s="90" t="n">
        <f aca="false">(F414*I414)</f>
        <v>916.86</v>
      </c>
    </row>
    <row r="415" customFormat="false" ht="12.7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24" t="s">
        <v>186</v>
      </c>
      <c r="J415" s="90" t="n">
        <f aca="false">J414+J413</f>
        <v>4322.3</v>
      </c>
      <c r="K415" s="94" t="n">
        <f aca="false">J415+K442</f>
        <v>4322.3</v>
      </c>
    </row>
    <row r="416" customFormat="false" ht="12.75" hidden="false" customHeight="false" outlineLevel="0" collapsed="false">
      <c r="A416" s="95"/>
      <c r="B416" s="96" t="s">
        <v>187</v>
      </c>
      <c r="C416" s="96"/>
      <c r="D416" s="96"/>
      <c r="E416" s="96"/>
      <c r="F416" s="112" t="n">
        <f aca="false">SUM(F413:F415)</f>
        <v>898</v>
      </c>
      <c r="G416" s="97" t="n">
        <v>4.5</v>
      </c>
      <c r="H416" s="98" t="n">
        <f aca="false">(F416*1.045)-F416</f>
        <v>40.41</v>
      </c>
      <c r="I416" s="97" t="n">
        <v>7.33</v>
      </c>
      <c r="J416" s="98" t="n">
        <f aca="false">(H416*I416)</f>
        <v>296.2053</v>
      </c>
    </row>
    <row r="417" customFormat="false" ht="15" hidden="false" customHeight="false" outlineLevel="0" collapsed="false">
      <c r="B417" s="71"/>
      <c r="C417" s="71"/>
      <c r="D417" s="71"/>
      <c r="E417" s="71"/>
      <c r="F417" s="110"/>
      <c r="G417" s="110"/>
      <c r="H417" s="96" t="s">
        <v>188</v>
      </c>
      <c r="I417" s="71"/>
      <c r="J417" s="113" t="n">
        <f aca="false">SUM(J415:J416)</f>
        <v>4618.5053</v>
      </c>
    </row>
    <row r="418" customFormat="false" ht="12.75" hidden="false" customHeight="false" outlineLevel="0" collapsed="false">
      <c r="D418" s="0" t="s">
        <v>189</v>
      </c>
      <c r="F418" s="0" t="s">
        <v>196</v>
      </c>
      <c r="I418" s="71" t="s">
        <v>190</v>
      </c>
    </row>
    <row r="419" customFormat="false" ht="12.75" hidden="false" customHeight="false" outlineLevel="0" collapsed="false">
      <c r="A419" s="18" t="s">
        <v>195</v>
      </c>
      <c r="B419" s="18"/>
    </row>
    <row r="421" customFormat="false" ht="12.75" hidden="false" customHeight="false" outlineLevel="0" collapsed="false">
      <c r="C421" s="0" t="s">
        <v>161</v>
      </c>
      <c r="E421" s="0" t="n">
        <f aca="false">Лист1!K202</f>
        <v>2024</v>
      </c>
      <c r="F421" s="69" t="str">
        <f aca="false">Лист1!L202</f>
        <v>АВГУСТ</v>
      </c>
      <c r="G421" s="69"/>
      <c r="H421" s="70" t="n">
        <v>16</v>
      </c>
    </row>
    <row r="422" customFormat="false" ht="12.75" hidden="false" customHeight="false" outlineLevel="0" collapsed="false">
      <c r="C422" s="0" t="s">
        <v>162</v>
      </c>
      <c r="F422" s="72" t="n">
        <f aca="false">Лист1!M202</f>
        <v>45494</v>
      </c>
      <c r="G422" s="72"/>
      <c r="H422" s="72" t="n">
        <f aca="false">Лист1!N202</f>
        <v>45525</v>
      </c>
    </row>
    <row r="423" customFormat="false" ht="12.75" hidden="false" customHeight="false" outlineLevel="0" collapsed="false">
      <c r="A423" s="73" t="s">
        <v>13</v>
      </c>
      <c r="B423" s="73" t="s">
        <v>163</v>
      </c>
      <c r="C423" s="73" t="s">
        <v>164</v>
      </c>
      <c r="D423" s="73" t="s">
        <v>165</v>
      </c>
      <c r="E423" s="73" t="s">
        <v>166</v>
      </c>
      <c r="F423" s="74" t="s">
        <v>167</v>
      </c>
      <c r="G423" s="74" t="s">
        <v>168</v>
      </c>
      <c r="H423" s="75" t="s">
        <v>169</v>
      </c>
      <c r="I423" s="75" t="s">
        <v>170</v>
      </c>
      <c r="J423" s="74" t="s">
        <v>15</v>
      </c>
    </row>
    <row r="424" customFormat="false" ht="12.75" hidden="false" customHeight="false" outlineLevel="0" collapsed="false">
      <c r="A424" s="76" t="s">
        <v>171</v>
      </c>
      <c r="B424" s="76" t="s">
        <v>172</v>
      </c>
      <c r="C424" s="102"/>
      <c r="D424" s="76" t="s">
        <v>173</v>
      </c>
      <c r="E424" s="78" t="s">
        <v>173</v>
      </c>
      <c r="F424" s="79" t="s">
        <v>174</v>
      </c>
      <c r="G424" s="79" t="s">
        <v>175</v>
      </c>
      <c r="H424" s="80" t="s">
        <v>176</v>
      </c>
      <c r="I424" s="73" t="s">
        <v>177</v>
      </c>
      <c r="J424" s="79" t="s">
        <v>178</v>
      </c>
    </row>
    <row r="425" customFormat="false" ht="12.75" hidden="false" customHeight="false" outlineLevel="0" collapsed="false">
      <c r="A425" s="102"/>
      <c r="B425" s="103"/>
      <c r="C425" s="102"/>
      <c r="D425" s="76" t="s">
        <v>174</v>
      </c>
      <c r="E425" s="76" t="s">
        <v>174</v>
      </c>
      <c r="F425" s="79"/>
      <c r="G425" s="81" t="s">
        <v>179</v>
      </c>
      <c r="H425" s="82" t="s">
        <v>180</v>
      </c>
      <c r="I425" s="76" t="s">
        <v>181</v>
      </c>
      <c r="J425" s="79" t="s">
        <v>182</v>
      </c>
    </row>
    <row r="426" customFormat="false" ht="12.75" hidden="false" customHeight="false" outlineLevel="0" collapsed="false">
      <c r="A426" s="104"/>
      <c r="B426" s="104"/>
      <c r="C426" s="104"/>
      <c r="D426" s="104"/>
      <c r="E426" s="105"/>
      <c r="F426" s="106"/>
      <c r="G426" s="86"/>
      <c r="H426" s="87"/>
      <c r="I426" s="84"/>
      <c r="J426" s="107"/>
    </row>
    <row r="427" customFormat="false" ht="12.75" hidden="false" customHeight="false" outlineLevel="0" collapsed="false">
      <c r="A427" s="24" t="s">
        <v>45</v>
      </c>
      <c r="B427" s="24" t="s">
        <v>160</v>
      </c>
      <c r="C427" s="24" t="s">
        <v>183</v>
      </c>
      <c r="D427" s="24" t="n">
        <f aca="false">Лист1!D23</f>
        <v>18335</v>
      </c>
      <c r="E427" s="24" t="n">
        <f aca="false">Лист1!G23</f>
        <v>18684</v>
      </c>
      <c r="F427" s="89" t="n">
        <f aca="false">(E427-D427)</f>
        <v>349</v>
      </c>
      <c r="G427" s="24"/>
      <c r="H427" s="90"/>
      <c r="I427" s="90" t="n">
        <v>6.26</v>
      </c>
      <c r="J427" s="90" t="n">
        <f aca="false">(F427*I427)</f>
        <v>2184.74</v>
      </c>
    </row>
    <row r="428" customFormat="false" ht="12.75" hidden="false" customHeight="false" outlineLevel="0" collapsed="false">
      <c r="A428" s="91"/>
      <c r="B428" s="108" t="s">
        <v>214</v>
      </c>
      <c r="C428" s="24" t="s">
        <v>185</v>
      </c>
      <c r="D428" s="24" t="n">
        <f aca="false">Лист1!E23</f>
        <v>10219</v>
      </c>
      <c r="E428" s="24" t="n">
        <f aca="false">Лист1!H23</f>
        <v>10416</v>
      </c>
      <c r="F428" s="89" t="n">
        <f aca="false">(E428-D428)</f>
        <v>197</v>
      </c>
      <c r="G428" s="24"/>
      <c r="H428" s="90"/>
      <c r="I428" s="90" t="n">
        <v>2.59</v>
      </c>
      <c r="J428" s="90" t="n">
        <f aca="false">(F428*I428)</f>
        <v>510.23</v>
      </c>
    </row>
    <row r="429" customFormat="false" ht="12.7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24" t="s">
        <v>186</v>
      </c>
      <c r="J429" s="90" t="n">
        <f aca="false">J428+J427</f>
        <v>2694.97</v>
      </c>
    </row>
    <row r="430" customFormat="false" ht="12.75" hidden="false" customHeight="false" outlineLevel="0" collapsed="false">
      <c r="A430" s="95"/>
      <c r="B430" s="96" t="s">
        <v>187</v>
      </c>
      <c r="C430" s="96"/>
      <c r="D430" s="96"/>
      <c r="E430" s="96"/>
      <c r="F430" s="112" t="n">
        <f aca="false">SUM(F427:F429)</f>
        <v>546</v>
      </c>
      <c r="G430" s="97" t="n">
        <v>4.5</v>
      </c>
      <c r="H430" s="98" t="n">
        <f aca="false">(F430*1.045)-F430</f>
        <v>24.5699999999999</v>
      </c>
      <c r="I430" s="97" t="n">
        <v>7.33</v>
      </c>
      <c r="J430" s="98" t="n">
        <f aca="false">(H430*I430)</f>
        <v>180.0981</v>
      </c>
    </row>
    <row r="431" customFormat="false" ht="15" hidden="false" customHeight="false" outlineLevel="0" collapsed="false">
      <c r="B431" s="71"/>
      <c r="C431" s="71"/>
      <c r="D431" s="71"/>
      <c r="E431" s="71"/>
      <c r="F431" s="110"/>
      <c r="G431" s="110"/>
      <c r="H431" s="96" t="s">
        <v>188</v>
      </c>
      <c r="I431" s="71"/>
      <c r="J431" s="113" t="n">
        <f aca="false">SUM(J429:J430)</f>
        <v>2875.0681</v>
      </c>
    </row>
    <row r="432" customFormat="false" ht="12.75" hidden="false" customHeight="false" outlineLevel="0" collapsed="false">
      <c r="D432" s="0" t="s">
        <v>189</v>
      </c>
      <c r="F432" s="0" t="s">
        <v>196</v>
      </c>
      <c r="I432" s="71" t="s">
        <v>190</v>
      </c>
    </row>
    <row r="433" customFormat="false" ht="12.75" hidden="false" customHeight="false" outlineLevel="0" collapsed="false">
      <c r="A433" s="18" t="s">
        <v>195</v>
      </c>
      <c r="B433" s="18"/>
    </row>
    <row r="434" customFormat="false" ht="12.75" hidden="false" customHeight="false" outlineLevel="0" collapsed="false">
      <c r="A434" s="18"/>
    </row>
    <row r="435" customFormat="false" ht="12.75" hidden="false" customHeight="false" outlineLevel="0" collapsed="false">
      <c r="C435" s="0" t="s">
        <v>192</v>
      </c>
      <c r="E435" s="0" t="n">
        <f aca="false">Лист1!K202</f>
        <v>2024</v>
      </c>
      <c r="F435" s="69" t="str">
        <f aca="false">Лист1!L202</f>
        <v>АВГУСТ</v>
      </c>
      <c r="G435" s="69"/>
      <c r="H435" s="70" t="n">
        <v>16</v>
      </c>
    </row>
    <row r="436" customFormat="false" ht="12.75" hidden="false" customHeight="false" outlineLevel="0" collapsed="false">
      <c r="C436" s="0" t="s">
        <v>162</v>
      </c>
      <c r="F436" s="72" t="n">
        <f aca="false">Лист1!M202</f>
        <v>45494</v>
      </c>
      <c r="G436" s="72"/>
      <c r="H436" s="72" t="n">
        <f aca="false">Лист1!N202</f>
        <v>45525</v>
      </c>
    </row>
    <row r="437" customFormat="false" ht="12.75" hidden="false" customHeight="false" outlineLevel="0" collapsed="false">
      <c r="A437" s="73" t="s">
        <v>13</v>
      </c>
      <c r="B437" s="73" t="s">
        <v>163</v>
      </c>
      <c r="C437" s="73" t="s">
        <v>164</v>
      </c>
      <c r="D437" s="73" t="s">
        <v>165</v>
      </c>
      <c r="E437" s="73" t="s">
        <v>166</v>
      </c>
      <c r="F437" s="74" t="s">
        <v>167</v>
      </c>
      <c r="G437" s="74" t="s">
        <v>168</v>
      </c>
      <c r="H437" s="75" t="s">
        <v>169</v>
      </c>
      <c r="I437" s="75" t="s">
        <v>170</v>
      </c>
      <c r="J437" s="74" t="s">
        <v>15</v>
      </c>
    </row>
    <row r="438" customFormat="false" ht="12.75" hidden="false" customHeight="false" outlineLevel="0" collapsed="false">
      <c r="A438" s="76" t="s">
        <v>171</v>
      </c>
      <c r="B438" s="76" t="s">
        <v>172</v>
      </c>
      <c r="C438" s="102"/>
      <c r="D438" s="76" t="s">
        <v>173</v>
      </c>
      <c r="E438" s="78" t="s">
        <v>173</v>
      </c>
      <c r="F438" s="79" t="s">
        <v>174</v>
      </c>
      <c r="G438" s="79" t="s">
        <v>175</v>
      </c>
      <c r="H438" s="80" t="s">
        <v>176</v>
      </c>
      <c r="I438" s="73" t="s">
        <v>177</v>
      </c>
      <c r="J438" s="79" t="s">
        <v>178</v>
      </c>
    </row>
    <row r="439" customFormat="false" ht="12.75" hidden="false" customHeight="false" outlineLevel="0" collapsed="false">
      <c r="A439" s="102"/>
      <c r="B439" s="103"/>
      <c r="C439" s="102"/>
      <c r="D439" s="76" t="s">
        <v>174</v>
      </c>
      <c r="E439" s="76" t="s">
        <v>174</v>
      </c>
      <c r="F439" s="79"/>
      <c r="G439" s="81" t="s">
        <v>179</v>
      </c>
      <c r="H439" s="82" t="s">
        <v>180</v>
      </c>
      <c r="I439" s="76" t="s">
        <v>181</v>
      </c>
      <c r="J439" s="79" t="s">
        <v>182</v>
      </c>
    </row>
    <row r="440" customFormat="false" ht="12.75" hidden="false" customHeight="false" outlineLevel="0" collapsed="false">
      <c r="A440" s="104"/>
      <c r="B440" s="104"/>
      <c r="C440" s="104"/>
      <c r="D440" s="104"/>
      <c r="E440" s="105"/>
      <c r="F440" s="106"/>
      <c r="G440" s="86"/>
      <c r="H440" s="87"/>
      <c r="I440" s="84"/>
      <c r="J440" s="107"/>
    </row>
    <row r="441" customFormat="false" ht="12.75" hidden="false" customHeight="false" outlineLevel="0" collapsed="false">
      <c r="A441" s="24" t="s">
        <v>45</v>
      </c>
      <c r="B441" s="24" t="s">
        <v>160</v>
      </c>
      <c r="C441" s="24" t="s">
        <v>183</v>
      </c>
      <c r="D441" s="24" t="n">
        <f aca="false">Лист1!D23</f>
        <v>18335</v>
      </c>
      <c r="E441" s="24" t="n">
        <f aca="false">Лист1!G23</f>
        <v>18684</v>
      </c>
      <c r="F441" s="89" t="n">
        <f aca="false">(E441-D441)</f>
        <v>349</v>
      </c>
      <c r="G441" s="24"/>
      <c r="H441" s="90"/>
      <c r="I441" s="90" t="n">
        <v>6.26</v>
      </c>
      <c r="J441" s="90" t="n">
        <f aca="false">(F441*I441)</f>
        <v>2184.74</v>
      </c>
    </row>
    <row r="442" customFormat="false" ht="12.75" hidden="false" customHeight="false" outlineLevel="0" collapsed="false">
      <c r="A442" s="91"/>
      <c r="B442" s="108" t="s">
        <v>214</v>
      </c>
      <c r="C442" s="24" t="s">
        <v>185</v>
      </c>
      <c r="D442" s="24" t="n">
        <f aca="false">Лист1!E23</f>
        <v>10219</v>
      </c>
      <c r="E442" s="24" t="n">
        <f aca="false">Лист1!H23</f>
        <v>10416</v>
      </c>
      <c r="F442" s="89" t="n">
        <f aca="false">(E442-D442)</f>
        <v>197</v>
      </c>
      <c r="G442" s="24"/>
      <c r="H442" s="90"/>
      <c r="I442" s="90" t="n">
        <v>2.59</v>
      </c>
      <c r="J442" s="90" t="n">
        <f aca="false">(F442*I442)</f>
        <v>510.23</v>
      </c>
    </row>
    <row r="443" customFormat="false" ht="12.7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24" t="s">
        <v>186</v>
      </c>
      <c r="J443" s="90" t="n">
        <f aca="false">J442+J441</f>
        <v>2694.97</v>
      </c>
      <c r="K443" s="94" t="n">
        <f aca="false">J443+K470</f>
        <v>2694.97</v>
      </c>
    </row>
    <row r="444" customFormat="false" ht="12.75" hidden="false" customHeight="false" outlineLevel="0" collapsed="false">
      <c r="A444" s="95"/>
      <c r="B444" s="96" t="s">
        <v>187</v>
      </c>
      <c r="C444" s="96"/>
      <c r="D444" s="96"/>
      <c r="E444" s="96"/>
      <c r="F444" s="112" t="n">
        <f aca="false">SUM(F441:F443)</f>
        <v>546</v>
      </c>
      <c r="G444" s="97" t="n">
        <v>4.5</v>
      </c>
      <c r="H444" s="98" t="n">
        <f aca="false">(F444*1.045)-F444</f>
        <v>24.5699999999999</v>
      </c>
      <c r="I444" s="97" t="n">
        <v>7.33</v>
      </c>
      <c r="J444" s="98" t="n">
        <f aca="false">(H444*I444)</f>
        <v>180.0981</v>
      </c>
    </row>
    <row r="445" customFormat="false" ht="15" hidden="false" customHeight="false" outlineLevel="0" collapsed="false">
      <c r="B445" s="71"/>
      <c r="C445" s="71"/>
      <c r="D445" s="71"/>
      <c r="E445" s="71"/>
      <c r="F445" s="110"/>
      <c r="G445" s="110"/>
      <c r="H445" s="96" t="s">
        <v>188</v>
      </c>
      <c r="I445" s="71"/>
      <c r="J445" s="113" t="n">
        <f aca="false">SUM(J443:J444)</f>
        <v>2875.0681</v>
      </c>
    </row>
    <row r="446" customFormat="false" ht="12.75" hidden="false" customHeight="false" outlineLevel="0" collapsed="false">
      <c r="D446" s="0" t="s">
        <v>189</v>
      </c>
      <c r="F446" s="0" t="s">
        <v>196</v>
      </c>
      <c r="I446" s="71" t="s">
        <v>190</v>
      </c>
    </row>
    <row r="447" customFormat="false" ht="12.75" hidden="false" customHeight="false" outlineLevel="0" collapsed="false">
      <c r="A447" s="18" t="s">
        <v>195</v>
      </c>
      <c r="B447" s="18"/>
    </row>
    <row r="449" customFormat="false" ht="12.75" hidden="false" customHeight="false" outlineLevel="0" collapsed="false">
      <c r="C449" s="0" t="s">
        <v>161</v>
      </c>
      <c r="E449" s="0" t="n">
        <f aca="false">Лист1!K202</f>
        <v>2024</v>
      </c>
      <c r="F449" s="69" t="str">
        <f aca="false">Лист1!L202</f>
        <v>АВГУСТ</v>
      </c>
      <c r="G449" s="69"/>
      <c r="H449" s="70" t="n">
        <v>17</v>
      </c>
    </row>
    <row r="450" customFormat="false" ht="12.75" hidden="false" customHeight="false" outlineLevel="0" collapsed="false">
      <c r="C450" s="0" t="s">
        <v>162</v>
      </c>
      <c r="F450" s="72" t="n">
        <f aca="false">Лист1!M202</f>
        <v>45494</v>
      </c>
      <c r="G450" s="72"/>
      <c r="H450" s="72" t="n">
        <f aca="false">Лист1!N202</f>
        <v>45525</v>
      </c>
    </row>
    <row r="451" customFormat="false" ht="12.75" hidden="false" customHeight="false" outlineLevel="0" collapsed="false">
      <c r="A451" s="73" t="s">
        <v>13</v>
      </c>
      <c r="B451" s="73" t="s">
        <v>163</v>
      </c>
      <c r="C451" s="73" t="s">
        <v>164</v>
      </c>
      <c r="D451" s="73" t="s">
        <v>165</v>
      </c>
      <c r="E451" s="73" t="s">
        <v>166</v>
      </c>
      <c r="F451" s="74" t="s">
        <v>167</v>
      </c>
      <c r="G451" s="74" t="s">
        <v>168</v>
      </c>
      <c r="H451" s="75" t="s">
        <v>169</v>
      </c>
      <c r="I451" s="75" t="s">
        <v>170</v>
      </c>
      <c r="J451" s="74" t="s">
        <v>15</v>
      </c>
    </row>
    <row r="452" customFormat="false" ht="12.75" hidden="false" customHeight="false" outlineLevel="0" collapsed="false">
      <c r="A452" s="76" t="s">
        <v>171</v>
      </c>
      <c r="B452" s="76" t="s">
        <v>172</v>
      </c>
      <c r="C452" s="102"/>
      <c r="D452" s="76" t="s">
        <v>173</v>
      </c>
      <c r="E452" s="78" t="s">
        <v>173</v>
      </c>
      <c r="F452" s="79" t="s">
        <v>174</v>
      </c>
      <c r="G452" s="79" t="s">
        <v>175</v>
      </c>
      <c r="H452" s="80" t="s">
        <v>176</v>
      </c>
      <c r="I452" s="73" t="s">
        <v>177</v>
      </c>
      <c r="J452" s="79" t="s">
        <v>178</v>
      </c>
    </row>
    <row r="453" customFormat="false" ht="12.75" hidden="false" customHeight="false" outlineLevel="0" collapsed="false">
      <c r="A453" s="102"/>
      <c r="B453" s="103"/>
      <c r="C453" s="102"/>
      <c r="D453" s="76" t="s">
        <v>174</v>
      </c>
      <c r="E453" s="76" t="s">
        <v>174</v>
      </c>
      <c r="F453" s="79"/>
      <c r="G453" s="81" t="s">
        <v>179</v>
      </c>
      <c r="H453" s="82" t="s">
        <v>180</v>
      </c>
      <c r="I453" s="76" t="s">
        <v>181</v>
      </c>
      <c r="J453" s="79" t="s">
        <v>182</v>
      </c>
    </row>
    <row r="454" customFormat="false" ht="12.75" hidden="false" customHeight="false" outlineLevel="0" collapsed="false">
      <c r="A454" s="104"/>
      <c r="B454" s="104"/>
      <c r="C454" s="104"/>
      <c r="D454" s="104"/>
      <c r="E454" s="105"/>
      <c r="F454" s="106"/>
      <c r="G454" s="86"/>
      <c r="H454" s="87"/>
      <c r="I454" s="84"/>
      <c r="J454" s="107"/>
    </row>
    <row r="455" customFormat="false" ht="12.75" hidden="false" customHeight="false" outlineLevel="0" collapsed="false">
      <c r="A455" s="24" t="s">
        <v>47</v>
      </c>
      <c r="B455" s="24" t="s">
        <v>160</v>
      </c>
      <c r="C455" s="24" t="s">
        <v>183</v>
      </c>
      <c r="D455" s="24" t="n">
        <f aca="false">Лист1!D24</f>
        <v>128</v>
      </c>
      <c r="E455" s="24" t="n">
        <f aca="false">Лист1!G24</f>
        <v>202</v>
      </c>
      <c r="F455" s="89" t="n">
        <f aca="false">(E455-D455)</f>
        <v>74</v>
      </c>
      <c r="G455" s="24"/>
      <c r="H455" s="90"/>
      <c r="I455" s="90" t="n">
        <v>6.26</v>
      </c>
      <c r="J455" s="90" t="n">
        <f aca="false">(F455*I455)</f>
        <v>463.24</v>
      </c>
    </row>
    <row r="456" customFormat="false" ht="12.75" hidden="false" customHeight="false" outlineLevel="0" collapsed="false">
      <c r="A456" s="91"/>
      <c r="B456" s="108" t="s">
        <v>215</v>
      </c>
      <c r="C456" s="24" t="s">
        <v>185</v>
      </c>
      <c r="D456" s="24" t="n">
        <f aca="false">Лист1!E24</f>
        <v>54</v>
      </c>
      <c r="E456" s="24" t="n">
        <f aca="false">Лист1!H24</f>
        <v>63</v>
      </c>
      <c r="F456" s="89" t="n">
        <f aca="false">(E456-D456)</f>
        <v>9</v>
      </c>
      <c r="G456" s="24"/>
      <c r="H456" s="90"/>
      <c r="I456" s="90" t="n">
        <v>2.59</v>
      </c>
      <c r="J456" s="90" t="n">
        <f aca="false">(F456*I456)</f>
        <v>23.31</v>
      </c>
    </row>
    <row r="457" customFormat="false" ht="12.7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24" t="s">
        <v>186</v>
      </c>
      <c r="J457" s="90" t="n">
        <f aca="false">J456+J455</f>
        <v>486.55</v>
      </c>
    </row>
    <row r="458" customFormat="false" ht="12.75" hidden="false" customHeight="false" outlineLevel="0" collapsed="false">
      <c r="A458" s="95"/>
      <c r="B458" s="96" t="s">
        <v>187</v>
      </c>
      <c r="C458" s="96"/>
      <c r="D458" s="96"/>
      <c r="E458" s="96"/>
      <c r="F458" s="112" t="n">
        <f aca="false">SUM(F455:F457)</f>
        <v>83</v>
      </c>
      <c r="G458" s="97" t="n">
        <v>4.5</v>
      </c>
      <c r="H458" s="98" t="n">
        <f aca="false">(F458*1.045)-F458</f>
        <v>3.735</v>
      </c>
      <c r="I458" s="97" t="n">
        <v>7.33</v>
      </c>
      <c r="J458" s="98" t="n">
        <f aca="false">(H458*I458)</f>
        <v>27.37755</v>
      </c>
    </row>
    <row r="459" customFormat="false" ht="15" hidden="false" customHeight="false" outlineLevel="0" collapsed="false">
      <c r="B459" s="71"/>
      <c r="C459" s="71"/>
      <c r="D459" s="71"/>
      <c r="E459" s="71"/>
      <c r="F459" s="110"/>
      <c r="G459" s="110"/>
      <c r="H459" s="96" t="s">
        <v>188</v>
      </c>
      <c r="I459" s="71"/>
      <c r="J459" s="113" t="n">
        <f aca="false">SUM(J457:J458)</f>
        <v>513.92755</v>
      </c>
    </row>
    <row r="460" customFormat="false" ht="12.75" hidden="false" customHeight="false" outlineLevel="0" collapsed="false">
      <c r="D460" s="0" t="s">
        <v>189</v>
      </c>
      <c r="I460" s="71" t="s">
        <v>190</v>
      </c>
    </row>
    <row r="461" customFormat="false" ht="12.75" hidden="false" customHeight="false" outlineLevel="0" collapsed="false">
      <c r="A461" s="18" t="s">
        <v>195</v>
      </c>
      <c r="B461" s="18"/>
    </row>
    <row r="462" customFormat="false" ht="12.75" hidden="false" customHeight="false" outlineLevel="0" collapsed="false">
      <c r="A462" s="18"/>
    </row>
    <row r="463" customFormat="false" ht="12.75" hidden="false" customHeight="false" outlineLevel="0" collapsed="false">
      <c r="C463" s="0" t="s">
        <v>192</v>
      </c>
      <c r="E463" s="0" t="n">
        <f aca="false">Лист1!K202</f>
        <v>2024</v>
      </c>
      <c r="F463" s="69" t="str">
        <f aca="false">Лист1!L202</f>
        <v>АВГУСТ</v>
      </c>
      <c r="G463" s="69"/>
      <c r="H463" s="70" t="n">
        <v>17</v>
      </c>
    </row>
    <row r="464" customFormat="false" ht="12.75" hidden="false" customHeight="false" outlineLevel="0" collapsed="false">
      <c r="C464" s="0" t="s">
        <v>162</v>
      </c>
      <c r="F464" s="72" t="n">
        <f aca="false">Лист1!M202</f>
        <v>45494</v>
      </c>
      <c r="G464" s="72"/>
      <c r="H464" s="72" t="n">
        <f aca="false">Лист1!N202</f>
        <v>45525</v>
      </c>
    </row>
    <row r="465" customFormat="false" ht="12.75" hidden="false" customHeight="false" outlineLevel="0" collapsed="false">
      <c r="A465" s="73" t="s">
        <v>13</v>
      </c>
      <c r="B465" s="73" t="s">
        <v>163</v>
      </c>
      <c r="C465" s="73" t="s">
        <v>164</v>
      </c>
      <c r="D465" s="73" t="s">
        <v>165</v>
      </c>
      <c r="E465" s="73" t="s">
        <v>166</v>
      </c>
      <c r="F465" s="74" t="s">
        <v>167</v>
      </c>
      <c r="G465" s="74" t="s">
        <v>168</v>
      </c>
      <c r="H465" s="75" t="s">
        <v>169</v>
      </c>
      <c r="I465" s="75" t="s">
        <v>170</v>
      </c>
      <c r="J465" s="74" t="s">
        <v>15</v>
      </c>
    </row>
    <row r="466" customFormat="false" ht="12.75" hidden="false" customHeight="false" outlineLevel="0" collapsed="false">
      <c r="A466" s="76" t="s">
        <v>171</v>
      </c>
      <c r="B466" s="76" t="s">
        <v>172</v>
      </c>
      <c r="C466" s="102"/>
      <c r="D466" s="76" t="s">
        <v>173</v>
      </c>
      <c r="E466" s="78" t="s">
        <v>173</v>
      </c>
      <c r="F466" s="79" t="s">
        <v>174</v>
      </c>
      <c r="G466" s="79" t="s">
        <v>175</v>
      </c>
      <c r="H466" s="80" t="s">
        <v>176</v>
      </c>
      <c r="I466" s="73" t="s">
        <v>177</v>
      </c>
      <c r="J466" s="79" t="s">
        <v>178</v>
      </c>
    </row>
    <row r="467" customFormat="false" ht="12.75" hidden="false" customHeight="false" outlineLevel="0" collapsed="false">
      <c r="A467" s="102"/>
      <c r="B467" s="103"/>
      <c r="C467" s="102"/>
      <c r="D467" s="76" t="s">
        <v>174</v>
      </c>
      <c r="E467" s="76" t="s">
        <v>174</v>
      </c>
      <c r="F467" s="79"/>
      <c r="G467" s="81" t="s">
        <v>179</v>
      </c>
      <c r="H467" s="82" t="s">
        <v>180</v>
      </c>
      <c r="I467" s="76" t="s">
        <v>181</v>
      </c>
      <c r="J467" s="79" t="s">
        <v>182</v>
      </c>
    </row>
    <row r="468" customFormat="false" ht="12.75" hidden="false" customHeight="false" outlineLevel="0" collapsed="false">
      <c r="A468" s="104"/>
      <c r="B468" s="104"/>
      <c r="C468" s="104"/>
      <c r="D468" s="104"/>
      <c r="E468" s="105"/>
      <c r="F468" s="106"/>
      <c r="G468" s="86"/>
      <c r="H468" s="87"/>
      <c r="I468" s="84"/>
      <c r="J468" s="107"/>
    </row>
    <row r="469" customFormat="false" ht="12.75" hidden="false" customHeight="false" outlineLevel="0" collapsed="false">
      <c r="A469" s="24" t="s">
        <v>47</v>
      </c>
      <c r="B469" s="24" t="s">
        <v>160</v>
      </c>
      <c r="C469" s="24" t="s">
        <v>183</v>
      </c>
      <c r="D469" s="24" t="n">
        <f aca="false">Лист1!D24</f>
        <v>128</v>
      </c>
      <c r="E469" s="24" t="n">
        <f aca="false">Лист1!G24</f>
        <v>202</v>
      </c>
      <c r="F469" s="89" t="n">
        <f aca="false">(E469-D469)</f>
        <v>74</v>
      </c>
      <c r="G469" s="24"/>
      <c r="H469" s="90"/>
      <c r="I469" s="90" t="n">
        <v>6.26</v>
      </c>
      <c r="J469" s="90" t="n">
        <f aca="false">(F469*I469)</f>
        <v>463.24</v>
      </c>
    </row>
    <row r="470" customFormat="false" ht="12.75" hidden="false" customHeight="false" outlineLevel="0" collapsed="false">
      <c r="A470" s="91"/>
      <c r="B470" s="108" t="s">
        <v>215</v>
      </c>
      <c r="C470" s="24" t="s">
        <v>185</v>
      </c>
      <c r="D470" s="24" t="n">
        <f aca="false">Лист1!E24</f>
        <v>54</v>
      </c>
      <c r="E470" s="24" t="n">
        <f aca="false">Лист1!H24</f>
        <v>63</v>
      </c>
      <c r="F470" s="89" t="n">
        <f aca="false">(E470-D470)</f>
        <v>9</v>
      </c>
      <c r="G470" s="24"/>
      <c r="H470" s="90"/>
      <c r="I470" s="90" t="n">
        <v>2.59</v>
      </c>
      <c r="J470" s="90" t="n">
        <f aca="false">(F470*I470)</f>
        <v>23.31</v>
      </c>
    </row>
    <row r="471" customFormat="false" ht="12.7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24" t="s">
        <v>186</v>
      </c>
      <c r="J471" s="90" t="n">
        <f aca="false">J470+J469</f>
        <v>486.55</v>
      </c>
    </row>
    <row r="472" customFormat="false" ht="12.75" hidden="false" customHeight="false" outlineLevel="0" collapsed="false">
      <c r="A472" s="95"/>
      <c r="B472" s="96" t="s">
        <v>187</v>
      </c>
      <c r="C472" s="96"/>
      <c r="D472" s="96"/>
      <c r="E472" s="96"/>
      <c r="F472" s="112" t="n">
        <f aca="false">SUM(F469:F471)</f>
        <v>83</v>
      </c>
      <c r="G472" s="97" t="n">
        <v>4.5</v>
      </c>
      <c r="H472" s="98" t="n">
        <f aca="false">(F472*1.045)-F472</f>
        <v>3.735</v>
      </c>
      <c r="I472" s="97" t="n">
        <v>7.33</v>
      </c>
      <c r="J472" s="98" t="n">
        <f aca="false">(H472*I472)</f>
        <v>27.37755</v>
      </c>
    </row>
    <row r="473" customFormat="false" ht="15" hidden="false" customHeight="false" outlineLevel="0" collapsed="false">
      <c r="B473" s="71"/>
      <c r="C473" s="71"/>
      <c r="D473" s="71"/>
      <c r="E473" s="71"/>
      <c r="F473" s="110"/>
      <c r="G473" s="110"/>
      <c r="H473" s="96" t="s">
        <v>188</v>
      </c>
      <c r="I473" s="71"/>
      <c r="J473" s="113" t="n">
        <f aca="false">SUM(J471:J472)</f>
        <v>513.92755</v>
      </c>
    </row>
    <row r="474" customFormat="false" ht="12.75" hidden="false" customHeight="false" outlineLevel="0" collapsed="false">
      <c r="D474" s="0" t="s">
        <v>189</v>
      </c>
      <c r="I474" s="71" t="s">
        <v>190</v>
      </c>
    </row>
    <row r="475" customFormat="false" ht="12.75" hidden="false" customHeight="false" outlineLevel="0" collapsed="false">
      <c r="A475" s="18" t="s">
        <v>195</v>
      </c>
      <c r="B475" s="18"/>
    </row>
    <row r="477" customFormat="false" ht="12.75" hidden="false" customHeight="false" outlineLevel="0" collapsed="false">
      <c r="C477" s="0" t="s">
        <v>161</v>
      </c>
      <c r="E477" s="0" t="n">
        <f aca="false">Лист1!K202</f>
        <v>2024</v>
      </c>
      <c r="F477" s="69" t="str">
        <f aca="false">Лист1!L202</f>
        <v>АВГУСТ</v>
      </c>
      <c r="G477" s="69"/>
      <c r="H477" s="70" t="n">
        <v>18</v>
      </c>
    </row>
    <row r="478" customFormat="false" ht="12.75" hidden="false" customHeight="false" outlineLevel="0" collapsed="false">
      <c r="C478" s="0" t="s">
        <v>162</v>
      </c>
      <c r="F478" s="72" t="n">
        <f aca="false">Лист1!M202</f>
        <v>45494</v>
      </c>
      <c r="G478" s="72"/>
      <c r="H478" s="72" t="n">
        <f aca="false">Лист1!N202</f>
        <v>45525</v>
      </c>
    </row>
    <row r="479" customFormat="false" ht="12.75" hidden="false" customHeight="false" outlineLevel="0" collapsed="false">
      <c r="A479" s="73" t="s">
        <v>13</v>
      </c>
      <c r="B479" s="73" t="s">
        <v>163</v>
      </c>
      <c r="C479" s="73" t="s">
        <v>164</v>
      </c>
      <c r="D479" s="73" t="s">
        <v>165</v>
      </c>
      <c r="E479" s="73" t="s">
        <v>166</v>
      </c>
      <c r="F479" s="74" t="s">
        <v>167</v>
      </c>
      <c r="G479" s="74" t="s">
        <v>168</v>
      </c>
      <c r="H479" s="75" t="s">
        <v>169</v>
      </c>
      <c r="I479" s="75" t="s">
        <v>170</v>
      </c>
      <c r="J479" s="74" t="s">
        <v>15</v>
      </c>
    </row>
    <row r="480" customFormat="false" ht="12.75" hidden="false" customHeight="false" outlineLevel="0" collapsed="false">
      <c r="A480" s="76" t="s">
        <v>171</v>
      </c>
      <c r="B480" s="76" t="s">
        <v>172</v>
      </c>
      <c r="C480" s="102"/>
      <c r="D480" s="76" t="s">
        <v>173</v>
      </c>
      <c r="E480" s="78" t="s">
        <v>173</v>
      </c>
      <c r="F480" s="79" t="s">
        <v>174</v>
      </c>
      <c r="G480" s="79" t="s">
        <v>175</v>
      </c>
      <c r="H480" s="80" t="s">
        <v>176</v>
      </c>
      <c r="I480" s="73" t="s">
        <v>177</v>
      </c>
      <c r="J480" s="79" t="s">
        <v>178</v>
      </c>
    </row>
    <row r="481" customFormat="false" ht="12.75" hidden="false" customHeight="false" outlineLevel="0" collapsed="false">
      <c r="A481" s="102"/>
      <c r="B481" s="103"/>
      <c r="C481" s="102"/>
      <c r="D481" s="76" t="s">
        <v>174</v>
      </c>
      <c r="E481" s="76" t="s">
        <v>174</v>
      </c>
      <c r="F481" s="79"/>
      <c r="G481" s="81" t="s">
        <v>179</v>
      </c>
      <c r="H481" s="82" t="s">
        <v>180</v>
      </c>
      <c r="I481" s="76" t="s">
        <v>181</v>
      </c>
      <c r="J481" s="79" t="s">
        <v>182</v>
      </c>
    </row>
    <row r="482" customFormat="false" ht="12.75" hidden="false" customHeight="false" outlineLevel="0" collapsed="false">
      <c r="A482" s="104"/>
      <c r="B482" s="104"/>
      <c r="C482" s="104"/>
      <c r="D482" s="104"/>
      <c r="E482" s="105"/>
      <c r="F482" s="106"/>
      <c r="G482" s="86"/>
      <c r="H482" s="87"/>
      <c r="I482" s="84"/>
      <c r="J482" s="107"/>
    </row>
    <row r="483" customFormat="false" ht="12.75" hidden="false" customHeight="false" outlineLevel="0" collapsed="false">
      <c r="A483" s="24" t="s">
        <v>49</v>
      </c>
      <c r="B483" s="24" t="s">
        <v>160</v>
      </c>
      <c r="C483" s="24" t="s">
        <v>183</v>
      </c>
      <c r="D483" s="24" t="n">
        <f aca="false">Лист1!D25</f>
        <v>16624</v>
      </c>
      <c r="E483" s="24" t="n">
        <f aca="false">Лист1!G25</f>
        <v>16862</v>
      </c>
      <c r="F483" s="89" t="n">
        <f aca="false">(E483-D483)</f>
        <v>238</v>
      </c>
      <c r="G483" s="24"/>
      <c r="H483" s="90"/>
      <c r="I483" s="90" t="n">
        <v>6.26</v>
      </c>
      <c r="J483" s="90" t="n">
        <f aca="false">(F483*I483)</f>
        <v>1489.88</v>
      </c>
    </row>
    <row r="484" customFormat="false" ht="12.75" hidden="false" customHeight="false" outlineLevel="0" collapsed="false">
      <c r="A484" s="91"/>
      <c r="B484" s="108" t="s">
        <v>216</v>
      </c>
      <c r="C484" s="24" t="s">
        <v>185</v>
      </c>
      <c r="D484" s="24" t="n">
        <f aca="false">Лист1!E25</f>
        <v>6274</v>
      </c>
      <c r="E484" s="24" t="n">
        <f aca="false">Лист1!H25</f>
        <v>6349</v>
      </c>
      <c r="F484" s="89" t="n">
        <f aca="false">(E484-D484)</f>
        <v>75</v>
      </c>
      <c r="G484" s="24"/>
      <c r="H484" s="90"/>
      <c r="I484" s="90" t="n">
        <v>2.59</v>
      </c>
      <c r="J484" s="90" t="n">
        <f aca="false">(F484*I484)</f>
        <v>194.25</v>
      </c>
    </row>
    <row r="485" customFormat="false" ht="12.7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24" t="s">
        <v>186</v>
      </c>
      <c r="J485" s="90" t="n">
        <f aca="false">J484+J483</f>
        <v>1684.13</v>
      </c>
      <c r="K485" s="94" t="n">
        <f aca="false">J485+K512</f>
        <v>1684.13</v>
      </c>
    </row>
    <row r="486" customFormat="false" ht="12.75" hidden="false" customHeight="false" outlineLevel="0" collapsed="false">
      <c r="A486" s="95"/>
      <c r="B486" s="96" t="s">
        <v>187</v>
      </c>
      <c r="C486" s="96"/>
      <c r="D486" s="96"/>
      <c r="E486" s="96"/>
      <c r="F486" s="112" t="n">
        <f aca="false">SUM(F483:F485)</f>
        <v>313</v>
      </c>
      <c r="G486" s="97" t="n">
        <v>4.5</v>
      </c>
      <c r="H486" s="98" t="n">
        <f aca="false">(F486*1.045)-F486</f>
        <v>14.085</v>
      </c>
      <c r="I486" s="97" t="n">
        <v>7.33</v>
      </c>
      <c r="J486" s="98" t="n">
        <f aca="false">(H486*I486)</f>
        <v>103.24305</v>
      </c>
    </row>
    <row r="487" customFormat="false" ht="15" hidden="false" customHeight="false" outlineLevel="0" collapsed="false">
      <c r="B487" s="71"/>
      <c r="C487" s="71"/>
      <c r="D487" s="71"/>
      <c r="E487" s="71"/>
      <c r="F487" s="110"/>
      <c r="G487" s="110"/>
      <c r="H487" s="96" t="s">
        <v>188</v>
      </c>
      <c r="I487" s="71"/>
      <c r="J487" s="113" t="n">
        <f aca="false">SUM(J485:J486)</f>
        <v>1787.37305</v>
      </c>
    </row>
    <row r="488" customFormat="false" ht="12.75" hidden="false" customHeight="false" outlineLevel="0" collapsed="false">
      <c r="D488" s="0" t="s">
        <v>189</v>
      </c>
      <c r="F488" s="0" t="s">
        <v>196</v>
      </c>
      <c r="I488" s="71" t="s">
        <v>190</v>
      </c>
    </row>
    <row r="489" customFormat="false" ht="12.75" hidden="false" customHeight="false" outlineLevel="0" collapsed="false">
      <c r="A489" s="18" t="s">
        <v>195</v>
      </c>
      <c r="B489" s="18"/>
    </row>
    <row r="490" customFormat="false" ht="12.75" hidden="false" customHeight="false" outlineLevel="0" collapsed="false">
      <c r="A490" s="18"/>
    </row>
    <row r="491" customFormat="false" ht="12.75" hidden="false" customHeight="false" outlineLevel="0" collapsed="false">
      <c r="C491" s="0" t="s">
        <v>192</v>
      </c>
      <c r="E491" s="0" t="n">
        <f aca="false">Лист1!K202</f>
        <v>2024</v>
      </c>
      <c r="F491" s="69" t="str">
        <f aca="false">Лист1!L202</f>
        <v>АВГУСТ</v>
      </c>
      <c r="G491" s="69"/>
      <c r="H491" s="70" t="n">
        <v>18</v>
      </c>
    </row>
    <row r="492" customFormat="false" ht="12.75" hidden="false" customHeight="false" outlineLevel="0" collapsed="false">
      <c r="C492" s="0" t="s">
        <v>162</v>
      </c>
      <c r="F492" s="72" t="n">
        <f aca="false">Лист1!M202</f>
        <v>45494</v>
      </c>
      <c r="G492" s="72"/>
      <c r="H492" s="72" t="n">
        <f aca="false">Лист1!N202</f>
        <v>45525</v>
      </c>
    </row>
    <row r="493" customFormat="false" ht="12.75" hidden="false" customHeight="false" outlineLevel="0" collapsed="false">
      <c r="A493" s="73" t="s">
        <v>13</v>
      </c>
      <c r="B493" s="73" t="s">
        <v>163</v>
      </c>
      <c r="C493" s="73" t="s">
        <v>164</v>
      </c>
      <c r="D493" s="73" t="s">
        <v>165</v>
      </c>
      <c r="E493" s="73" t="s">
        <v>166</v>
      </c>
      <c r="F493" s="74" t="s">
        <v>167</v>
      </c>
      <c r="G493" s="74" t="s">
        <v>168</v>
      </c>
      <c r="H493" s="75" t="s">
        <v>169</v>
      </c>
      <c r="I493" s="75" t="s">
        <v>170</v>
      </c>
      <c r="J493" s="74" t="s">
        <v>15</v>
      </c>
    </row>
    <row r="494" customFormat="false" ht="12.75" hidden="false" customHeight="false" outlineLevel="0" collapsed="false">
      <c r="A494" s="76" t="s">
        <v>171</v>
      </c>
      <c r="B494" s="76" t="s">
        <v>172</v>
      </c>
      <c r="C494" s="102"/>
      <c r="D494" s="76" t="s">
        <v>173</v>
      </c>
      <c r="E494" s="78" t="s">
        <v>173</v>
      </c>
      <c r="F494" s="79" t="s">
        <v>174</v>
      </c>
      <c r="G494" s="79" t="s">
        <v>175</v>
      </c>
      <c r="H494" s="80" t="s">
        <v>176</v>
      </c>
      <c r="I494" s="73" t="s">
        <v>177</v>
      </c>
      <c r="J494" s="79" t="s">
        <v>178</v>
      </c>
    </row>
    <row r="495" customFormat="false" ht="12.75" hidden="false" customHeight="false" outlineLevel="0" collapsed="false">
      <c r="A495" s="102"/>
      <c r="B495" s="103"/>
      <c r="C495" s="102"/>
      <c r="D495" s="76" t="s">
        <v>174</v>
      </c>
      <c r="E495" s="76" t="s">
        <v>174</v>
      </c>
      <c r="F495" s="79"/>
      <c r="G495" s="81" t="s">
        <v>179</v>
      </c>
      <c r="H495" s="82" t="s">
        <v>180</v>
      </c>
      <c r="I495" s="76" t="s">
        <v>181</v>
      </c>
      <c r="J495" s="79" t="s">
        <v>182</v>
      </c>
    </row>
    <row r="496" customFormat="false" ht="12.75" hidden="false" customHeight="false" outlineLevel="0" collapsed="false">
      <c r="A496" s="104"/>
      <c r="B496" s="104"/>
      <c r="C496" s="104"/>
      <c r="D496" s="104"/>
      <c r="E496" s="105"/>
      <c r="F496" s="106"/>
      <c r="G496" s="86"/>
      <c r="H496" s="87"/>
      <c r="I496" s="84"/>
      <c r="J496" s="107"/>
    </row>
    <row r="497" customFormat="false" ht="12.75" hidden="false" customHeight="false" outlineLevel="0" collapsed="false">
      <c r="A497" s="24" t="s">
        <v>49</v>
      </c>
      <c r="B497" s="24" t="s">
        <v>160</v>
      </c>
      <c r="C497" s="24" t="s">
        <v>183</v>
      </c>
      <c r="D497" s="24" t="n">
        <f aca="false">Лист1!D25</f>
        <v>16624</v>
      </c>
      <c r="E497" s="24" t="n">
        <f aca="false">Лист1!G25</f>
        <v>16862</v>
      </c>
      <c r="F497" s="89" t="n">
        <f aca="false">(E497-D497)</f>
        <v>238</v>
      </c>
      <c r="G497" s="24"/>
      <c r="H497" s="90"/>
      <c r="I497" s="90" t="n">
        <v>6.26</v>
      </c>
      <c r="J497" s="90" t="n">
        <f aca="false">(F497*I497)</f>
        <v>1489.88</v>
      </c>
    </row>
    <row r="498" customFormat="false" ht="12.75" hidden="false" customHeight="false" outlineLevel="0" collapsed="false">
      <c r="A498" s="91"/>
      <c r="B498" s="108" t="s">
        <v>216</v>
      </c>
      <c r="C498" s="24" t="s">
        <v>185</v>
      </c>
      <c r="D498" s="24" t="n">
        <f aca="false">Лист1!E25</f>
        <v>6274</v>
      </c>
      <c r="E498" s="24" t="n">
        <f aca="false">Лист1!H25</f>
        <v>6349</v>
      </c>
      <c r="F498" s="89" t="n">
        <f aca="false">(E498-D498)</f>
        <v>75</v>
      </c>
      <c r="G498" s="24"/>
      <c r="H498" s="90"/>
      <c r="I498" s="90" t="n">
        <v>2.59</v>
      </c>
      <c r="J498" s="90" t="n">
        <f aca="false">(F498*I498)</f>
        <v>194.25</v>
      </c>
    </row>
    <row r="499" customFormat="false" ht="12.7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24" t="s">
        <v>186</v>
      </c>
      <c r="J499" s="90" t="n">
        <f aca="false">J498+J497</f>
        <v>1684.13</v>
      </c>
    </row>
    <row r="500" customFormat="false" ht="12.75" hidden="false" customHeight="false" outlineLevel="0" collapsed="false">
      <c r="A500" s="95"/>
      <c r="B500" s="96" t="s">
        <v>187</v>
      </c>
      <c r="C500" s="96"/>
      <c r="D500" s="96"/>
      <c r="E500" s="96"/>
      <c r="F500" s="112" t="n">
        <f aca="false">SUM(F497:F499)</f>
        <v>313</v>
      </c>
      <c r="G500" s="97" t="n">
        <v>4.5</v>
      </c>
      <c r="H500" s="98" t="n">
        <f aca="false">(F500*1.045)-F500</f>
        <v>14.085</v>
      </c>
      <c r="I500" s="97" t="n">
        <v>7.33</v>
      </c>
      <c r="J500" s="98" t="n">
        <f aca="false">(H500*I500)</f>
        <v>103.24305</v>
      </c>
    </row>
    <row r="501" customFormat="false" ht="15" hidden="false" customHeight="false" outlineLevel="0" collapsed="false">
      <c r="B501" s="71"/>
      <c r="C501" s="71"/>
      <c r="D501" s="71"/>
      <c r="E501" s="71"/>
      <c r="F501" s="110"/>
      <c r="G501" s="110"/>
      <c r="H501" s="96" t="s">
        <v>188</v>
      </c>
      <c r="I501" s="71"/>
      <c r="J501" s="113" t="n">
        <f aca="false">SUM(J499:J500)</f>
        <v>1787.37305</v>
      </c>
    </row>
    <row r="502" customFormat="false" ht="12.75" hidden="false" customHeight="false" outlineLevel="0" collapsed="false">
      <c r="D502" s="0" t="s">
        <v>189</v>
      </c>
      <c r="F502" s="0" t="s">
        <v>196</v>
      </c>
      <c r="I502" s="71" t="s">
        <v>190</v>
      </c>
    </row>
    <row r="503" customFormat="false" ht="12.75" hidden="false" customHeight="false" outlineLevel="0" collapsed="false">
      <c r="A503" s="18" t="s">
        <v>195</v>
      </c>
      <c r="B503" s="18"/>
    </row>
    <row r="505" customFormat="false" ht="12.75" hidden="false" customHeight="false" outlineLevel="0" collapsed="false">
      <c r="C505" s="0" t="s">
        <v>161</v>
      </c>
      <c r="E505" s="0" t="n">
        <f aca="false">Лист1!K202</f>
        <v>2024</v>
      </c>
      <c r="F505" s="69" t="str">
        <f aca="false">Лист1!L202</f>
        <v>АВГУСТ</v>
      </c>
      <c r="G505" s="69"/>
      <c r="H505" s="70" t="n">
        <v>19</v>
      </c>
    </row>
    <row r="506" customFormat="false" ht="12.75" hidden="false" customHeight="false" outlineLevel="0" collapsed="false">
      <c r="C506" s="0" t="s">
        <v>162</v>
      </c>
      <c r="F506" s="72" t="n">
        <f aca="false">Лист1!M202</f>
        <v>45494</v>
      </c>
      <c r="G506" s="72"/>
      <c r="H506" s="72" t="n">
        <f aca="false">Лист1!N202</f>
        <v>45525</v>
      </c>
    </row>
    <row r="507" customFormat="false" ht="12.75" hidden="false" customHeight="false" outlineLevel="0" collapsed="false">
      <c r="A507" s="73" t="s">
        <v>13</v>
      </c>
      <c r="B507" s="73" t="s">
        <v>163</v>
      </c>
      <c r="C507" s="73" t="s">
        <v>164</v>
      </c>
      <c r="D507" s="73" t="s">
        <v>165</v>
      </c>
      <c r="E507" s="73" t="s">
        <v>166</v>
      </c>
      <c r="F507" s="74" t="s">
        <v>167</v>
      </c>
      <c r="G507" s="74" t="s">
        <v>168</v>
      </c>
      <c r="H507" s="75" t="s">
        <v>169</v>
      </c>
      <c r="I507" s="75" t="s">
        <v>170</v>
      </c>
      <c r="J507" s="74" t="s">
        <v>15</v>
      </c>
    </row>
    <row r="508" customFormat="false" ht="12.75" hidden="false" customHeight="false" outlineLevel="0" collapsed="false">
      <c r="A508" s="76" t="s">
        <v>171</v>
      </c>
      <c r="B508" s="76" t="s">
        <v>172</v>
      </c>
      <c r="C508" s="102"/>
      <c r="D508" s="76" t="s">
        <v>173</v>
      </c>
      <c r="E508" s="78" t="s">
        <v>173</v>
      </c>
      <c r="F508" s="79" t="s">
        <v>174</v>
      </c>
      <c r="G508" s="79" t="s">
        <v>175</v>
      </c>
      <c r="H508" s="80" t="s">
        <v>176</v>
      </c>
      <c r="I508" s="73" t="s">
        <v>177</v>
      </c>
      <c r="J508" s="79" t="s">
        <v>178</v>
      </c>
    </row>
    <row r="509" customFormat="false" ht="12.75" hidden="false" customHeight="false" outlineLevel="0" collapsed="false">
      <c r="A509" s="102"/>
      <c r="B509" s="103"/>
      <c r="C509" s="102"/>
      <c r="D509" s="76" t="s">
        <v>174</v>
      </c>
      <c r="E509" s="76" t="s">
        <v>174</v>
      </c>
      <c r="F509" s="79"/>
      <c r="G509" s="81" t="s">
        <v>179</v>
      </c>
      <c r="H509" s="82" t="s">
        <v>180</v>
      </c>
      <c r="I509" s="76" t="s">
        <v>181</v>
      </c>
      <c r="J509" s="79" t="s">
        <v>182</v>
      </c>
    </row>
    <row r="510" customFormat="false" ht="12.75" hidden="false" customHeight="false" outlineLevel="0" collapsed="false">
      <c r="A510" s="104"/>
      <c r="B510" s="104"/>
      <c r="C510" s="104"/>
      <c r="D510" s="104"/>
      <c r="E510" s="105"/>
      <c r="F510" s="106"/>
      <c r="G510" s="86"/>
      <c r="H510" s="87"/>
      <c r="I510" s="84"/>
      <c r="J510" s="107"/>
    </row>
    <row r="511" customFormat="false" ht="12.75" hidden="false" customHeight="false" outlineLevel="0" collapsed="false">
      <c r="A511" s="24" t="s">
        <v>51</v>
      </c>
      <c r="B511" s="24" t="s">
        <v>160</v>
      </c>
      <c r="C511" s="24" t="s">
        <v>183</v>
      </c>
      <c r="D511" s="24" t="n">
        <f aca="false">Лист1!D26</f>
        <v>4849</v>
      </c>
      <c r="E511" s="24" t="n">
        <f aca="false">Лист1!G26</f>
        <v>5241</v>
      </c>
      <c r="F511" s="89" t="n">
        <f aca="false">(E511-D511)</f>
        <v>392</v>
      </c>
      <c r="G511" s="24"/>
      <c r="H511" s="90"/>
      <c r="I511" s="90" t="n">
        <v>6.26</v>
      </c>
      <c r="J511" s="90" t="n">
        <f aca="false">(F511*I511)</f>
        <v>2453.92</v>
      </c>
    </row>
    <row r="512" customFormat="false" ht="12.75" hidden="false" customHeight="false" outlineLevel="0" collapsed="false">
      <c r="A512" s="91"/>
      <c r="B512" s="108" t="s">
        <v>217</v>
      </c>
      <c r="C512" s="24" t="s">
        <v>185</v>
      </c>
      <c r="D512" s="24" t="n">
        <f aca="false">Лист1!E26</f>
        <v>2028</v>
      </c>
      <c r="E512" s="24" t="n">
        <f aca="false">Лист1!H26</f>
        <v>2178</v>
      </c>
      <c r="F512" s="89" t="n">
        <f aca="false">(E512-D512)</f>
        <v>150</v>
      </c>
      <c r="G512" s="24"/>
      <c r="H512" s="90"/>
      <c r="I512" s="90" t="n">
        <v>2.59</v>
      </c>
      <c r="J512" s="90" t="n">
        <f aca="false">(F512*I512)</f>
        <v>388.5</v>
      </c>
    </row>
    <row r="513" customFormat="false" ht="12.7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24" t="s">
        <v>186</v>
      </c>
      <c r="J513" s="90" t="n">
        <f aca="false">J512+J511</f>
        <v>2842.42</v>
      </c>
      <c r="K513" s="94" t="n">
        <f aca="false">J513+K540</f>
        <v>2842.42</v>
      </c>
    </row>
    <row r="514" customFormat="false" ht="12.75" hidden="false" customHeight="false" outlineLevel="0" collapsed="false">
      <c r="A514" s="95"/>
      <c r="B514" s="96" t="s">
        <v>187</v>
      </c>
      <c r="C514" s="96"/>
      <c r="D514" s="96"/>
      <c r="E514" s="96"/>
      <c r="F514" s="112" t="n">
        <f aca="false">SUM(F511:F513)</f>
        <v>542</v>
      </c>
      <c r="G514" s="97" t="n">
        <v>4.5</v>
      </c>
      <c r="H514" s="98" t="n">
        <f aca="false">(F514*1.045)-F514</f>
        <v>24.39</v>
      </c>
      <c r="I514" s="97" t="n">
        <v>7.33</v>
      </c>
      <c r="J514" s="98" t="n">
        <f aca="false">(H514*I514)</f>
        <v>178.7787</v>
      </c>
    </row>
    <row r="515" customFormat="false" ht="15" hidden="false" customHeight="false" outlineLevel="0" collapsed="false">
      <c r="B515" s="71"/>
      <c r="C515" s="71"/>
      <c r="D515" s="71"/>
      <c r="E515" s="71"/>
      <c r="F515" s="110"/>
      <c r="G515" s="110"/>
      <c r="H515" s="96" t="s">
        <v>188</v>
      </c>
      <c r="I515" s="71"/>
      <c r="J515" s="113" t="n">
        <f aca="false">SUM(J513:J514)</f>
        <v>3021.1987</v>
      </c>
    </row>
    <row r="516" customFormat="false" ht="12.75" hidden="false" customHeight="false" outlineLevel="0" collapsed="false">
      <c r="D516" s="0" t="s">
        <v>189</v>
      </c>
      <c r="F516" s="0" t="s">
        <v>196</v>
      </c>
      <c r="I516" s="71" t="s">
        <v>190</v>
      </c>
    </row>
    <row r="517" customFormat="false" ht="12.75" hidden="false" customHeight="false" outlineLevel="0" collapsed="false">
      <c r="A517" s="18" t="s">
        <v>195</v>
      </c>
      <c r="B517" s="18"/>
    </row>
    <row r="518" customFormat="false" ht="12.75" hidden="false" customHeight="false" outlineLevel="0" collapsed="false">
      <c r="A518" s="18"/>
    </row>
    <row r="519" customFormat="false" ht="12.75" hidden="false" customHeight="false" outlineLevel="0" collapsed="false">
      <c r="C519" s="0" t="s">
        <v>192</v>
      </c>
      <c r="E519" s="0" t="n">
        <f aca="false">Лист1!K202</f>
        <v>2024</v>
      </c>
      <c r="F519" s="69" t="str">
        <f aca="false">Лист1!L202</f>
        <v>АВГУСТ</v>
      </c>
      <c r="G519" s="69"/>
      <c r="H519" s="70" t="n">
        <v>19</v>
      </c>
    </row>
    <row r="520" customFormat="false" ht="12.75" hidden="false" customHeight="false" outlineLevel="0" collapsed="false">
      <c r="C520" s="0" t="s">
        <v>162</v>
      </c>
      <c r="F520" s="72" t="n">
        <f aca="false">Лист1!M202</f>
        <v>45494</v>
      </c>
      <c r="G520" s="72"/>
      <c r="H520" s="72" t="n">
        <f aca="false">Лист1!N202</f>
        <v>45525</v>
      </c>
    </row>
    <row r="521" customFormat="false" ht="12.75" hidden="false" customHeight="false" outlineLevel="0" collapsed="false">
      <c r="A521" s="73" t="s">
        <v>13</v>
      </c>
      <c r="B521" s="73" t="s">
        <v>163</v>
      </c>
      <c r="C521" s="73" t="s">
        <v>164</v>
      </c>
      <c r="D521" s="73" t="s">
        <v>165</v>
      </c>
      <c r="E521" s="73" t="s">
        <v>166</v>
      </c>
      <c r="F521" s="74" t="s">
        <v>167</v>
      </c>
      <c r="G521" s="74" t="s">
        <v>168</v>
      </c>
      <c r="H521" s="75" t="s">
        <v>169</v>
      </c>
      <c r="I521" s="75" t="s">
        <v>170</v>
      </c>
      <c r="J521" s="74" t="s">
        <v>15</v>
      </c>
    </row>
    <row r="522" customFormat="false" ht="12.75" hidden="false" customHeight="false" outlineLevel="0" collapsed="false">
      <c r="A522" s="76" t="s">
        <v>171</v>
      </c>
      <c r="B522" s="76" t="s">
        <v>172</v>
      </c>
      <c r="C522" s="102"/>
      <c r="D522" s="76" t="s">
        <v>173</v>
      </c>
      <c r="E522" s="78" t="s">
        <v>173</v>
      </c>
      <c r="F522" s="79" t="s">
        <v>174</v>
      </c>
      <c r="G522" s="79" t="s">
        <v>175</v>
      </c>
      <c r="H522" s="80" t="s">
        <v>176</v>
      </c>
      <c r="I522" s="73" t="s">
        <v>177</v>
      </c>
      <c r="J522" s="79" t="s">
        <v>178</v>
      </c>
    </row>
    <row r="523" customFormat="false" ht="12.75" hidden="false" customHeight="false" outlineLevel="0" collapsed="false">
      <c r="A523" s="102"/>
      <c r="B523" s="103"/>
      <c r="C523" s="102"/>
      <c r="D523" s="76" t="s">
        <v>174</v>
      </c>
      <c r="E523" s="76" t="s">
        <v>174</v>
      </c>
      <c r="F523" s="79"/>
      <c r="G523" s="81" t="s">
        <v>179</v>
      </c>
      <c r="H523" s="82" t="s">
        <v>180</v>
      </c>
      <c r="I523" s="76" t="s">
        <v>181</v>
      </c>
      <c r="J523" s="79" t="s">
        <v>182</v>
      </c>
    </row>
    <row r="524" customFormat="false" ht="12.75" hidden="false" customHeight="false" outlineLevel="0" collapsed="false">
      <c r="A524" s="104"/>
      <c r="B524" s="104"/>
      <c r="C524" s="104"/>
      <c r="D524" s="104"/>
      <c r="E524" s="105"/>
      <c r="F524" s="106"/>
      <c r="G524" s="86"/>
      <c r="H524" s="87"/>
      <c r="I524" s="84"/>
      <c r="J524" s="107"/>
    </row>
    <row r="525" customFormat="false" ht="12.75" hidden="false" customHeight="false" outlineLevel="0" collapsed="false">
      <c r="A525" s="24" t="s">
        <v>51</v>
      </c>
      <c r="B525" s="24" t="s">
        <v>160</v>
      </c>
      <c r="C525" s="24" t="s">
        <v>183</v>
      </c>
      <c r="D525" s="24" t="n">
        <f aca="false">Лист1!D26</f>
        <v>4849</v>
      </c>
      <c r="E525" s="24" t="n">
        <f aca="false">Лист1!G26</f>
        <v>5241</v>
      </c>
      <c r="F525" s="89" t="n">
        <f aca="false">(E525-D525)</f>
        <v>392</v>
      </c>
      <c r="G525" s="24"/>
      <c r="H525" s="90"/>
      <c r="I525" s="90" t="n">
        <v>6.26</v>
      </c>
      <c r="J525" s="90" t="n">
        <f aca="false">(F525*I525)</f>
        <v>2453.92</v>
      </c>
    </row>
    <row r="526" customFormat="false" ht="12.75" hidden="false" customHeight="false" outlineLevel="0" collapsed="false">
      <c r="A526" s="91"/>
      <c r="B526" s="108" t="s">
        <v>217</v>
      </c>
      <c r="C526" s="24" t="s">
        <v>185</v>
      </c>
      <c r="D526" s="24" t="n">
        <f aca="false">Лист1!E26</f>
        <v>2028</v>
      </c>
      <c r="E526" s="24" t="n">
        <f aca="false">Лист1!H26</f>
        <v>2178</v>
      </c>
      <c r="F526" s="89" t="n">
        <f aca="false">(E526-D526)</f>
        <v>150</v>
      </c>
      <c r="G526" s="24"/>
      <c r="H526" s="90"/>
      <c r="I526" s="90" t="n">
        <v>2.59</v>
      </c>
      <c r="J526" s="90" t="n">
        <f aca="false">(F526*I526)</f>
        <v>388.5</v>
      </c>
    </row>
    <row r="527" customFormat="false" ht="12.7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24" t="s">
        <v>186</v>
      </c>
      <c r="J527" s="90" t="n">
        <f aca="false">J526+J525</f>
        <v>2842.42</v>
      </c>
    </row>
    <row r="528" customFormat="false" ht="12.75" hidden="false" customHeight="false" outlineLevel="0" collapsed="false">
      <c r="A528" s="95"/>
      <c r="B528" s="96" t="s">
        <v>187</v>
      </c>
      <c r="C528" s="96"/>
      <c r="D528" s="96"/>
      <c r="E528" s="96"/>
      <c r="F528" s="112" t="n">
        <f aca="false">SUM(F525:F527)</f>
        <v>542</v>
      </c>
      <c r="G528" s="97" t="n">
        <v>4.5</v>
      </c>
      <c r="H528" s="98" t="n">
        <f aca="false">(F528*1.045)-F528</f>
        <v>24.39</v>
      </c>
      <c r="I528" s="97" t="n">
        <v>7.33</v>
      </c>
      <c r="J528" s="98" t="n">
        <f aca="false">(H528*I528)</f>
        <v>178.7787</v>
      </c>
    </row>
    <row r="529" customFormat="false" ht="15" hidden="false" customHeight="false" outlineLevel="0" collapsed="false">
      <c r="B529" s="71"/>
      <c r="C529" s="71"/>
      <c r="D529" s="71"/>
      <c r="E529" s="71"/>
      <c r="F529" s="110"/>
      <c r="G529" s="110"/>
      <c r="H529" s="96" t="s">
        <v>188</v>
      </c>
      <c r="I529" s="71"/>
      <c r="J529" s="113" t="n">
        <f aca="false">SUM(J527:J528)</f>
        <v>3021.1987</v>
      </c>
    </row>
    <row r="530" customFormat="false" ht="12.75" hidden="false" customHeight="false" outlineLevel="0" collapsed="false">
      <c r="D530" s="0" t="s">
        <v>189</v>
      </c>
      <c r="F530" s="0" t="s">
        <v>196</v>
      </c>
      <c r="I530" s="71" t="s">
        <v>190</v>
      </c>
    </row>
    <row r="531" customFormat="false" ht="12.75" hidden="false" customHeight="false" outlineLevel="0" collapsed="false">
      <c r="A531" s="18" t="s">
        <v>195</v>
      </c>
      <c r="B531" s="18"/>
    </row>
    <row r="533" customFormat="false" ht="12.75" hidden="false" customHeight="false" outlineLevel="0" collapsed="false">
      <c r="C533" s="0" t="s">
        <v>161</v>
      </c>
      <c r="E533" s="0" t="n">
        <f aca="false">Лист1!K202</f>
        <v>2024</v>
      </c>
      <c r="F533" s="69" t="str">
        <f aca="false">Лист1!L202</f>
        <v>АВГУСТ</v>
      </c>
      <c r="G533" s="69"/>
      <c r="H533" s="70" t="n">
        <v>20</v>
      </c>
    </row>
    <row r="534" customFormat="false" ht="12.75" hidden="false" customHeight="false" outlineLevel="0" collapsed="false">
      <c r="C534" s="0" t="s">
        <v>162</v>
      </c>
      <c r="F534" s="72" t="n">
        <f aca="false">Лист1!M202</f>
        <v>45494</v>
      </c>
      <c r="G534" s="72"/>
      <c r="H534" s="72" t="n">
        <f aca="false">Лист1!N202</f>
        <v>45525</v>
      </c>
    </row>
    <row r="535" customFormat="false" ht="12.75" hidden="false" customHeight="false" outlineLevel="0" collapsed="false">
      <c r="A535" s="73" t="s">
        <v>13</v>
      </c>
      <c r="B535" s="73" t="s">
        <v>163</v>
      </c>
      <c r="C535" s="73" t="s">
        <v>164</v>
      </c>
      <c r="D535" s="73" t="s">
        <v>165</v>
      </c>
      <c r="E535" s="73" t="s">
        <v>166</v>
      </c>
      <c r="F535" s="74" t="s">
        <v>167</v>
      </c>
      <c r="G535" s="74" t="s">
        <v>168</v>
      </c>
      <c r="H535" s="75" t="s">
        <v>169</v>
      </c>
      <c r="I535" s="75" t="s">
        <v>170</v>
      </c>
      <c r="J535" s="74" t="s">
        <v>15</v>
      </c>
    </row>
    <row r="536" customFormat="false" ht="12.75" hidden="false" customHeight="false" outlineLevel="0" collapsed="false">
      <c r="A536" s="76" t="s">
        <v>171</v>
      </c>
      <c r="B536" s="76" t="s">
        <v>172</v>
      </c>
      <c r="C536" s="102"/>
      <c r="D536" s="76" t="s">
        <v>173</v>
      </c>
      <c r="E536" s="78" t="s">
        <v>173</v>
      </c>
      <c r="F536" s="79" t="s">
        <v>174</v>
      </c>
      <c r="G536" s="79" t="s">
        <v>175</v>
      </c>
      <c r="H536" s="80" t="s">
        <v>176</v>
      </c>
      <c r="I536" s="73" t="s">
        <v>177</v>
      </c>
      <c r="J536" s="79" t="s">
        <v>178</v>
      </c>
    </row>
    <row r="537" customFormat="false" ht="12.75" hidden="false" customHeight="false" outlineLevel="0" collapsed="false">
      <c r="A537" s="102"/>
      <c r="B537" s="103"/>
      <c r="C537" s="102"/>
      <c r="D537" s="76" t="s">
        <v>174</v>
      </c>
      <c r="E537" s="76" t="s">
        <v>174</v>
      </c>
      <c r="F537" s="79"/>
      <c r="G537" s="81" t="s">
        <v>179</v>
      </c>
      <c r="H537" s="82" t="s">
        <v>180</v>
      </c>
      <c r="I537" s="76" t="s">
        <v>181</v>
      </c>
      <c r="J537" s="79" t="s">
        <v>182</v>
      </c>
    </row>
    <row r="538" customFormat="false" ht="12.75" hidden="false" customHeight="false" outlineLevel="0" collapsed="false">
      <c r="A538" s="104"/>
      <c r="B538" s="104"/>
      <c r="C538" s="104"/>
      <c r="D538" s="104"/>
      <c r="E538" s="105"/>
      <c r="F538" s="106"/>
      <c r="G538" s="86"/>
      <c r="H538" s="87"/>
      <c r="I538" s="84"/>
      <c r="J538" s="107"/>
    </row>
    <row r="539" customFormat="false" ht="12.75" hidden="false" customHeight="false" outlineLevel="0" collapsed="false">
      <c r="A539" s="24" t="s">
        <v>53</v>
      </c>
      <c r="B539" s="24" t="s">
        <v>160</v>
      </c>
      <c r="C539" s="24" t="s">
        <v>183</v>
      </c>
      <c r="D539" s="24" t="n">
        <f aca="false">Лист1!D27</f>
        <v>10868</v>
      </c>
      <c r="E539" s="24" t="n">
        <f aca="false">Лист1!G27</f>
        <v>10920</v>
      </c>
      <c r="F539" s="89" t="n">
        <f aca="false">(E539-D539)</f>
        <v>52</v>
      </c>
      <c r="G539" s="24"/>
      <c r="H539" s="90"/>
      <c r="I539" s="90" t="n">
        <v>6.26</v>
      </c>
      <c r="J539" s="90" t="n">
        <f aca="false">(F539*I539)</f>
        <v>325.52</v>
      </c>
    </row>
    <row r="540" customFormat="false" ht="12.75" hidden="false" customHeight="false" outlineLevel="0" collapsed="false">
      <c r="A540" s="91"/>
      <c r="B540" s="108" t="s">
        <v>218</v>
      </c>
      <c r="C540" s="24" t="s">
        <v>185</v>
      </c>
      <c r="D540" s="24" t="n">
        <f aca="false">Лист1!E27</f>
        <v>4994</v>
      </c>
      <c r="E540" s="24" t="n">
        <f aca="false">Лист1!H27</f>
        <v>5019</v>
      </c>
      <c r="F540" s="89" t="n">
        <f aca="false">(E540-D540)</f>
        <v>25</v>
      </c>
      <c r="G540" s="24"/>
      <c r="H540" s="90"/>
      <c r="I540" s="90" t="n">
        <v>2.59</v>
      </c>
      <c r="J540" s="90" t="n">
        <f aca="false">(F540*I540)</f>
        <v>64.75</v>
      </c>
    </row>
    <row r="541" customFormat="false" ht="12.7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24" t="s">
        <v>186</v>
      </c>
      <c r="J541" s="90" t="n">
        <f aca="false">J540+J539</f>
        <v>390.27</v>
      </c>
      <c r="K541" s="94" t="n">
        <f aca="false">J541+K568</f>
        <v>390.27</v>
      </c>
    </row>
    <row r="542" customFormat="false" ht="12.75" hidden="false" customHeight="false" outlineLevel="0" collapsed="false">
      <c r="A542" s="95"/>
      <c r="B542" s="96" t="s">
        <v>187</v>
      </c>
      <c r="C542" s="96"/>
      <c r="D542" s="96"/>
      <c r="E542" s="96"/>
      <c r="F542" s="112" t="n">
        <f aca="false">SUM(F539:F541)</f>
        <v>77</v>
      </c>
      <c r="G542" s="97" t="n">
        <v>4.5</v>
      </c>
      <c r="H542" s="98" t="n">
        <f aca="false">(F542*1.045)-F542</f>
        <v>3.46499999999999</v>
      </c>
      <c r="I542" s="97" t="n">
        <v>7.33</v>
      </c>
      <c r="J542" s="98" t="n">
        <f aca="false">(H542*I542)</f>
        <v>25.3984499999999</v>
      </c>
    </row>
    <row r="543" customFormat="false" ht="15" hidden="false" customHeight="false" outlineLevel="0" collapsed="false">
      <c r="B543" s="71"/>
      <c r="C543" s="71"/>
      <c r="D543" s="71"/>
      <c r="E543" s="71"/>
      <c r="F543" s="110"/>
      <c r="G543" s="110"/>
      <c r="H543" s="96" t="s">
        <v>188</v>
      </c>
      <c r="I543" s="71"/>
      <c r="J543" s="113" t="n">
        <f aca="false">SUM(J541:J542)</f>
        <v>415.66845</v>
      </c>
    </row>
    <row r="544" customFormat="false" ht="12.75" hidden="false" customHeight="false" outlineLevel="0" collapsed="false">
      <c r="D544" s="0" t="s">
        <v>189</v>
      </c>
      <c r="F544" s="0" t="s">
        <v>196</v>
      </c>
      <c r="I544" s="71" t="s">
        <v>190</v>
      </c>
    </row>
    <row r="545" customFormat="false" ht="12.75" hidden="false" customHeight="false" outlineLevel="0" collapsed="false">
      <c r="A545" s="18" t="s">
        <v>195</v>
      </c>
      <c r="B545" s="18"/>
    </row>
    <row r="546" customFormat="false" ht="12.75" hidden="false" customHeight="false" outlineLevel="0" collapsed="false">
      <c r="A546" s="18"/>
    </row>
    <row r="547" customFormat="false" ht="12.75" hidden="false" customHeight="false" outlineLevel="0" collapsed="false">
      <c r="C547" s="0" t="s">
        <v>192</v>
      </c>
      <c r="E547" s="0" t="n">
        <f aca="false">Лист1!K202</f>
        <v>2024</v>
      </c>
      <c r="F547" s="69" t="str">
        <f aca="false">Лист1!L202</f>
        <v>АВГУСТ</v>
      </c>
      <c r="G547" s="69"/>
      <c r="H547" s="70" t="n">
        <v>20</v>
      </c>
    </row>
    <row r="548" customFormat="false" ht="12.75" hidden="false" customHeight="false" outlineLevel="0" collapsed="false">
      <c r="C548" s="0" t="s">
        <v>162</v>
      </c>
      <c r="F548" s="72" t="n">
        <f aca="false">Лист1!M202</f>
        <v>45494</v>
      </c>
      <c r="G548" s="72"/>
      <c r="H548" s="72" t="n">
        <f aca="false">Лист1!N202</f>
        <v>45525</v>
      </c>
    </row>
    <row r="549" customFormat="false" ht="12.75" hidden="false" customHeight="false" outlineLevel="0" collapsed="false">
      <c r="A549" s="73" t="s">
        <v>13</v>
      </c>
      <c r="B549" s="73" t="s">
        <v>163</v>
      </c>
      <c r="C549" s="73" t="s">
        <v>164</v>
      </c>
      <c r="D549" s="73" t="s">
        <v>165</v>
      </c>
      <c r="E549" s="73" t="s">
        <v>166</v>
      </c>
      <c r="F549" s="74" t="s">
        <v>167</v>
      </c>
      <c r="G549" s="74" t="s">
        <v>168</v>
      </c>
      <c r="H549" s="75" t="s">
        <v>169</v>
      </c>
      <c r="I549" s="75" t="s">
        <v>170</v>
      </c>
      <c r="J549" s="74" t="s">
        <v>15</v>
      </c>
    </row>
    <row r="550" customFormat="false" ht="12.75" hidden="false" customHeight="false" outlineLevel="0" collapsed="false">
      <c r="A550" s="76" t="s">
        <v>171</v>
      </c>
      <c r="B550" s="76" t="s">
        <v>172</v>
      </c>
      <c r="C550" s="102"/>
      <c r="D550" s="76" t="s">
        <v>173</v>
      </c>
      <c r="E550" s="78" t="s">
        <v>173</v>
      </c>
      <c r="F550" s="79" t="s">
        <v>174</v>
      </c>
      <c r="G550" s="79" t="s">
        <v>175</v>
      </c>
      <c r="H550" s="80" t="s">
        <v>176</v>
      </c>
      <c r="I550" s="73" t="s">
        <v>177</v>
      </c>
      <c r="J550" s="79" t="s">
        <v>178</v>
      </c>
    </row>
    <row r="551" customFormat="false" ht="12.75" hidden="false" customHeight="false" outlineLevel="0" collapsed="false">
      <c r="A551" s="102"/>
      <c r="B551" s="103"/>
      <c r="C551" s="102"/>
      <c r="D551" s="76" t="s">
        <v>174</v>
      </c>
      <c r="E551" s="76" t="s">
        <v>174</v>
      </c>
      <c r="F551" s="79"/>
      <c r="G551" s="81" t="s">
        <v>179</v>
      </c>
      <c r="H551" s="82" t="s">
        <v>180</v>
      </c>
      <c r="I551" s="76" t="s">
        <v>181</v>
      </c>
      <c r="J551" s="79" t="s">
        <v>182</v>
      </c>
    </row>
    <row r="552" customFormat="false" ht="12.75" hidden="false" customHeight="false" outlineLevel="0" collapsed="false">
      <c r="A552" s="104"/>
      <c r="B552" s="104"/>
      <c r="C552" s="104"/>
      <c r="D552" s="104"/>
      <c r="E552" s="105"/>
      <c r="F552" s="106"/>
      <c r="G552" s="86"/>
      <c r="H552" s="87"/>
      <c r="I552" s="84"/>
      <c r="J552" s="107"/>
    </row>
    <row r="553" customFormat="false" ht="12.75" hidden="false" customHeight="false" outlineLevel="0" collapsed="false">
      <c r="A553" s="24" t="s">
        <v>53</v>
      </c>
      <c r="B553" s="24" t="s">
        <v>160</v>
      </c>
      <c r="C553" s="24" t="s">
        <v>183</v>
      </c>
      <c r="D553" s="24" t="n">
        <f aca="false">Лист1!D27</f>
        <v>10868</v>
      </c>
      <c r="E553" s="24" t="n">
        <f aca="false">Лист1!G27</f>
        <v>10920</v>
      </c>
      <c r="F553" s="89" t="n">
        <f aca="false">(E553-D553)</f>
        <v>52</v>
      </c>
      <c r="G553" s="24"/>
      <c r="H553" s="90"/>
      <c r="I553" s="90" t="n">
        <v>6.26</v>
      </c>
      <c r="J553" s="90" t="n">
        <f aca="false">(F553*I553)</f>
        <v>325.52</v>
      </c>
    </row>
    <row r="554" customFormat="false" ht="12.75" hidden="false" customHeight="false" outlineLevel="0" collapsed="false">
      <c r="A554" s="91"/>
      <c r="B554" s="108" t="s">
        <v>218</v>
      </c>
      <c r="C554" s="24" t="s">
        <v>185</v>
      </c>
      <c r="D554" s="24" t="n">
        <f aca="false">Лист1!E27</f>
        <v>4994</v>
      </c>
      <c r="E554" s="24" t="n">
        <f aca="false">Лист1!H27</f>
        <v>5019</v>
      </c>
      <c r="F554" s="89" t="n">
        <f aca="false">(E554-D554)</f>
        <v>25</v>
      </c>
      <c r="G554" s="24"/>
      <c r="H554" s="90"/>
      <c r="I554" s="90" t="n">
        <v>2.59</v>
      </c>
      <c r="J554" s="90" t="n">
        <f aca="false">(F554*I554)</f>
        <v>64.75</v>
      </c>
    </row>
    <row r="555" customFormat="false" ht="12.7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24" t="s">
        <v>186</v>
      </c>
      <c r="J555" s="90" t="n">
        <f aca="false">J554+J553</f>
        <v>390.27</v>
      </c>
    </row>
    <row r="556" customFormat="false" ht="12.75" hidden="false" customHeight="false" outlineLevel="0" collapsed="false">
      <c r="A556" s="95"/>
      <c r="B556" s="96" t="s">
        <v>187</v>
      </c>
      <c r="C556" s="96"/>
      <c r="D556" s="96"/>
      <c r="E556" s="96"/>
      <c r="F556" s="112" t="n">
        <f aca="false">SUM(F553:F555)</f>
        <v>77</v>
      </c>
      <c r="G556" s="97" t="n">
        <v>4.5</v>
      </c>
      <c r="H556" s="98" t="n">
        <f aca="false">(F556*1.045)-F556</f>
        <v>3.46499999999999</v>
      </c>
      <c r="I556" s="97" t="n">
        <v>7.33</v>
      </c>
      <c r="J556" s="98" t="n">
        <f aca="false">(H556*I556)</f>
        <v>25.3984499999999</v>
      </c>
    </row>
    <row r="557" customFormat="false" ht="15" hidden="false" customHeight="false" outlineLevel="0" collapsed="false">
      <c r="B557" s="71"/>
      <c r="C557" s="71"/>
      <c r="D557" s="71"/>
      <c r="E557" s="71"/>
      <c r="F557" s="110"/>
      <c r="G557" s="110"/>
      <c r="H557" s="96" t="s">
        <v>188</v>
      </c>
      <c r="I557" s="71"/>
      <c r="J557" s="113" t="n">
        <f aca="false">SUM(J555:J556)</f>
        <v>415.66845</v>
      </c>
    </row>
    <row r="558" customFormat="false" ht="12.75" hidden="false" customHeight="false" outlineLevel="0" collapsed="false">
      <c r="D558" s="0" t="s">
        <v>189</v>
      </c>
      <c r="F558" s="0" t="s">
        <v>196</v>
      </c>
      <c r="I558" s="71" t="s">
        <v>190</v>
      </c>
    </row>
    <row r="559" customFormat="false" ht="12.75" hidden="false" customHeight="false" outlineLevel="0" collapsed="false">
      <c r="A559" s="18" t="s">
        <v>195</v>
      </c>
      <c r="B559" s="18"/>
    </row>
    <row r="561" customFormat="false" ht="12.75" hidden="false" customHeight="false" outlineLevel="0" collapsed="false">
      <c r="C561" s="0" t="s">
        <v>161</v>
      </c>
      <c r="E561" s="0" t="n">
        <f aca="false">Лист1!K202</f>
        <v>2024</v>
      </c>
      <c r="F561" s="69" t="str">
        <f aca="false">Лист1!L202</f>
        <v>АВГУСТ</v>
      </c>
      <c r="G561" s="69"/>
      <c r="H561" s="70" t="n">
        <v>21</v>
      </c>
    </row>
    <row r="562" customFormat="false" ht="12.75" hidden="false" customHeight="false" outlineLevel="0" collapsed="false">
      <c r="C562" s="0" t="s">
        <v>162</v>
      </c>
      <c r="F562" s="72" t="n">
        <f aca="false">Лист1!M202</f>
        <v>45494</v>
      </c>
      <c r="G562" s="72"/>
      <c r="H562" s="72" t="n">
        <f aca="false">Лист1!N202</f>
        <v>45525</v>
      </c>
    </row>
    <row r="563" customFormat="false" ht="12.75" hidden="false" customHeight="false" outlineLevel="0" collapsed="false">
      <c r="A563" s="73" t="s">
        <v>13</v>
      </c>
      <c r="B563" s="73" t="s">
        <v>163</v>
      </c>
      <c r="C563" s="73" t="s">
        <v>164</v>
      </c>
      <c r="D563" s="73" t="s">
        <v>165</v>
      </c>
      <c r="E563" s="73" t="s">
        <v>166</v>
      </c>
      <c r="F563" s="74" t="s">
        <v>167</v>
      </c>
      <c r="G563" s="74" t="s">
        <v>168</v>
      </c>
      <c r="H563" s="75" t="s">
        <v>169</v>
      </c>
      <c r="I563" s="75" t="s">
        <v>170</v>
      </c>
      <c r="J563" s="74" t="s">
        <v>15</v>
      </c>
    </row>
    <row r="564" customFormat="false" ht="12.75" hidden="false" customHeight="false" outlineLevel="0" collapsed="false">
      <c r="A564" s="76" t="s">
        <v>171</v>
      </c>
      <c r="B564" s="76" t="s">
        <v>172</v>
      </c>
      <c r="C564" s="102"/>
      <c r="D564" s="76" t="s">
        <v>173</v>
      </c>
      <c r="E564" s="78" t="s">
        <v>173</v>
      </c>
      <c r="F564" s="79" t="s">
        <v>174</v>
      </c>
      <c r="G564" s="79" t="s">
        <v>175</v>
      </c>
      <c r="H564" s="80" t="s">
        <v>176</v>
      </c>
      <c r="I564" s="73" t="s">
        <v>177</v>
      </c>
      <c r="J564" s="79" t="s">
        <v>178</v>
      </c>
    </row>
    <row r="565" customFormat="false" ht="12.75" hidden="false" customHeight="false" outlineLevel="0" collapsed="false">
      <c r="A565" s="102"/>
      <c r="B565" s="103"/>
      <c r="C565" s="102"/>
      <c r="D565" s="76" t="s">
        <v>174</v>
      </c>
      <c r="E565" s="76" t="s">
        <v>174</v>
      </c>
      <c r="F565" s="79"/>
      <c r="G565" s="81" t="s">
        <v>179</v>
      </c>
      <c r="H565" s="82" t="s">
        <v>180</v>
      </c>
      <c r="I565" s="76" t="s">
        <v>181</v>
      </c>
      <c r="J565" s="79" t="s">
        <v>182</v>
      </c>
    </row>
    <row r="566" customFormat="false" ht="12.75" hidden="false" customHeight="false" outlineLevel="0" collapsed="false">
      <c r="A566" s="104"/>
      <c r="B566" s="104"/>
      <c r="C566" s="104"/>
      <c r="D566" s="104"/>
      <c r="E566" s="105"/>
      <c r="F566" s="106"/>
      <c r="G566" s="86"/>
      <c r="H566" s="87"/>
      <c r="I566" s="84"/>
      <c r="J566" s="107"/>
    </row>
    <row r="567" customFormat="false" ht="12.75" hidden="false" customHeight="false" outlineLevel="0" collapsed="false">
      <c r="A567" s="24" t="s">
        <v>55</v>
      </c>
      <c r="B567" s="24" t="s">
        <v>160</v>
      </c>
      <c r="C567" s="24" t="s">
        <v>183</v>
      </c>
      <c r="D567" s="24" t="n">
        <f aca="false">Лист1!D28</f>
        <v>25060</v>
      </c>
      <c r="E567" s="24" t="n">
        <f aca="false">Лист1!G28</f>
        <v>25411</v>
      </c>
      <c r="F567" s="89" t="n">
        <f aca="false">(E567-D567)</f>
        <v>351</v>
      </c>
      <c r="G567" s="24"/>
      <c r="H567" s="90"/>
      <c r="I567" s="90" t="n">
        <v>6.26</v>
      </c>
      <c r="J567" s="90" t="n">
        <f aca="false">(F567*I567)</f>
        <v>2197.26</v>
      </c>
    </row>
    <row r="568" customFormat="false" ht="12.75" hidden="false" customHeight="false" outlineLevel="0" collapsed="false">
      <c r="A568" s="91"/>
      <c r="B568" s="108" t="s">
        <v>219</v>
      </c>
      <c r="C568" s="24" t="s">
        <v>185</v>
      </c>
      <c r="D568" s="24" t="n">
        <f aca="false">Лист1!E28</f>
        <v>12157</v>
      </c>
      <c r="E568" s="24" t="n">
        <f aca="false">Лист1!H28</f>
        <v>12247</v>
      </c>
      <c r="F568" s="89" t="n">
        <f aca="false">(E568-D568)</f>
        <v>90</v>
      </c>
      <c r="G568" s="24"/>
      <c r="H568" s="90"/>
      <c r="I568" s="90" t="n">
        <v>2.59</v>
      </c>
      <c r="J568" s="90" t="n">
        <f aca="false">(F568*I568)</f>
        <v>233.1</v>
      </c>
    </row>
    <row r="569" customFormat="false" ht="12.7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24" t="s">
        <v>186</v>
      </c>
      <c r="J569" s="90" t="n">
        <f aca="false">J568+J567</f>
        <v>2430.36</v>
      </c>
      <c r="K569" s="94" t="n">
        <f aca="false">J569+K596</f>
        <v>2430.36</v>
      </c>
    </row>
    <row r="570" customFormat="false" ht="12.75" hidden="false" customHeight="false" outlineLevel="0" collapsed="false">
      <c r="A570" s="95"/>
      <c r="B570" s="96" t="s">
        <v>187</v>
      </c>
      <c r="C570" s="96"/>
      <c r="D570" s="96"/>
      <c r="E570" s="96"/>
      <c r="F570" s="112" t="n">
        <f aca="false">SUM(F567:F569)</f>
        <v>441</v>
      </c>
      <c r="G570" s="97" t="n">
        <v>4.5</v>
      </c>
      <c r="H570" s="98" t="n">
        <f aca="false">(F570*1.045)-F570</f>
        <v>19.845</v>
      </c>
      <c r="I570" s="97" t="n">
        <v>7.33</v>
      </c>
      <c r="J570" s="98" t="n">
        <f aca="false">(H570*I570)</f>
        <v>145.46385</v>
      </c>
    </row>
    <row r="571" customFormat="false" ht="15" hidden="false" customHeight="false" outlineLevel="0" collapsed="false">
      <c r="B571" s="71"/>
      <c r="C571" s="71"/>
      <c r="D571" s="71"/>
      <c r="E571" s="71"/>
      <c r="F571" s="110"/>
      <c r="G571" s="110"/>
      <c r="H571" s="96" t="s">
        <v>188</v>
      </c>
      <c r="I571" s="71"/>
      <c r="J571" s="113" t="n">
        <f aca="false">SUM(J569:J570)</f>
        <v>2575.82385</v>
      </c>
    </row>
    <row r="572" customFormat="false" ht="12.75" hidden="false" customHeight="false" outlineLevel="0" collapsed="false">
      <c r="D572" s="0" t="s">
        <v>189</v>
      </c>
      <c r="F572" s="0" t="s">
        <v>196</v>
      </c>
      <c r="I572" s="71" t="s">
        <v>190</v>
      </c>
    </row>
    <row r="573" customFormat="false" ht="12.75" hidden="false" customHeight="false" outlineLevel="0" collapsed="false">
      <c r="A573" s="18" t="s">
        <v>195</v>
      </c>
      <c r="B573" s="18"/>
    </row>
    <row r="574" customFormat="false" ht="12.75" hidden="false" customHeight="false" outlineLevel="0" collapsed="false">
      <c r="A574" s="18"/>
    </row>
    <row r="575" customFormat="false" ht="12.75" hidden="false" customHeight="false" outlineLevel="0" collapsed="false">
      <c r="C575" s="0" t="s">
        <v>192</v>
      </c>
      <c r="E575" s="0" t="n">
        <f aca="false">Лист1!K202</f>
        <v>2024</v>
      </c>
      <c r="F575" s="69" t="str">
        <f aca="false">Лист1!L202</f>
        <v>АВГУСТ</v>
      </c>
      <c r="G575" s="69"/>
      <c r="H575" s="70" t="n">
        <v>21</v>
      </c>
    </row>
    <row r="576" customFormat="false" ht="12.75" hidden="false" customHeight="false" outlineLevel="0" collapsed="false">
      <c r="C576" s="0" t="s">
        <v>162</v>
      </c>
      <c r="F576" s="72" t="n">
        <f aca="false">Лист1!M202</f>
        <v>45494</v>
      </c>
      <c r="G576" s="72"/>
      <c r="H576" s="72" t="n">
        <f aca="false">Лист1!N202</f>
        <v>45525</v>
      </c>
    </row>
    <row r="577" customFormat="false" ht="12.75" hidden="false" customHeight="false" outlineLevel="0" collapsed="false">
      <c r="A577" s="73" t="s">
        <v>13</v>
      </c>
      <c r="B577" s="73" t="s">
        <v>163</v>
      </c>
      <c r="C577" s="73" t="s">
        <v>164</v>
      </c>
      <c r="D577" s="73" t="s">
        <v>165</v>
      </c>
      <c r="E577" s="73" t="s">
        <v>166</v>
      </c>
      <c r="F577" s="74" t="s">
        <v>167</v>
      </c>
      <c r="G577" s="74" t="s">
        <v>168</v>
      </c>
      <c r="H577" s="75" t="s">
        <v>169</v>
      </c>
      <c r="I577" s="75" t="s">
        <v>170</v>
      </c>
      <c r="J577" s="74" t="s">
        <v>15</v>
      </c>
    </row>
    <row r="578" customFormat="false" ht="12.75" hidden="false" customHeight="false" outlineLevel="0" collapsed="false">
      <c r="A578" s="76" t="s">
        <v>171</v>
      </c>
      <c r="B578" s="76" t="s">
        <v>172</v>
      </c>
      <c r="C578" s="102"/>
      <c r="D578" s="76" t="s">
        <v>173</v>
      </c>
      <c r="E578" s="78" t="s">
        <v>173</v>
      </c>
      <c r="F578" s="79" t="s">
        <v>174</v>
      </c>
      <c r="G578" s="79" t="s">
        <v>175</v>
      </c>
      <c r="H578" s="80" t="s">
        <v>176</v>
      </c>
      <c r="I578" s="73" t="s">
        <v>177</v>
      </c>
      <c r="J578" s="79" t="s">
        <v>178</v>
      </c>
    </row>
    <row r="579" customFormat="false" ht="12.75" hidden="false" customHeight="false" outlineLevel="0" collapsed="false">
      <c r="A579" s="102"/>
      <c r="B579" s="103"/>
      <c r="C579" s="102"/>
      <c r="D579" s="76" t="s">
        <v>174</v>
      </c>
      <c r="E579" s="76" t="s">
        <v>174</v>
      </c>
      <c r="F579" s="79"/>
      <c r="G579" s="81" t="s">
        <v>179</v>
      </c>
      <c r="H579" s="82" t="s">
        <v>180</v>
      </c>
      <c r="I579" s="76" t="s">
        <v>181</v>
      </c>
      <c r="J579" s="79" t="s">
        <v>182</v>
      </c>
    </row>
    <row r="580" customFormat="false" ht="12.75" hidden="false" customHeight="false" outlineLevel="0" collapsed="false">
      <c r="A580" s="104"/>
      <c r="B580" s="104"/>
      <c r="C580" s="104"/>
      <c r="D580" s="104"/>
      <c r="E580" s="105"/>
      <c r="F580" s="106"/>
      <c r="G580" s="86"/>
      <c r="H580" s="87"/>
      <c r="I580" s="84"/>
      <c r="J580" s="107"/>
    </row>
    <row r="581" customFormat="false" ht="12.75" hidden="false" customHeight="false" outlineLevel="0" collapsed="false">
      <c r="A581" s="24" t="s">
        <v>55</v>
      </c>
      <c r="B581" s="24" t="s">
        <v>160</v>
      </c>
      <c r="C581" s="24" t="s">
        <v>183</v>
      </c>
      <c r="D581" s="24" t="n">
        <f aca="false">Лист1!D28</f>
        <v>25060</v>
      </c>
      <c r="E581" s="24" t="n">
        <f aca="false">Лист1!G28</f>
        <v>25411</v>
      </c>
      <c r="F581" s="89" t="n">
        <f aca="false">(E581-D581)</f>
        <v>351</v>
      </c>
      <c r="G581" s="24"/>
      <c r="H581" s="90"/>
      <c r="I581" s="90" t="n">
        <v>6.26</v>
      </c>
      <c r="J581" s="90" t="n">
        <f aca="false">(F581*I581)</f>
        <v>2197.26</v>
      </c>
    </row>
    <row r="582" customFormat="false" ht="12.75" hidden="false" customHeight="false" outlineLevel="0" collapsed="false">
      <c r="A582" s="91"/>
      <c r="B582" s="108" t="s">
        <v>219</v>
      </c>
      <c r="C582" s="24" t="s">
        <v>185</v>
      </c>
      <c r="D582" s="24" t="n">
        <f aca="false">Лист1!E28</f>
        <v>12157</v>
      </c>
      <c r="E582" s="24" t="n">
        <f aca="false">Лист1!H28</f>
        <v>12247</v>
      </c>
      <c r="F582" s="89" t="n">
        <f aca="false">(E582-D582)</f>
        <v>90</v>
      </c>
      <c r="G582" s="24"/>
      <c r="H582" s="90"/>
      <c r="I582" s="90" t="n">
        <v>2.59</v>
      </c>
      <c r="J582" s="90" t="n">
        <f aca="false">(F582*I582)</f>
        <v>233.1</v>
      </c>
    </row>
    <row r="583" customFormat="false" ht="12.7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24" t="s">
        <v>186</v>
      </c>
      <c r="J583" s="90" t="n">
        <f aca="false">J582+J581</f>
        <v>2430.36</v>
      </c>
    </row>
    <row r="584" customFormat="false" ht="12.75" hidden="false" customHeight="false" outlineLevel="0" collapsed="false">
      <c r="A584" s="95"/>
      <c r="B584" s="96" t="s">
        <v>187</v>
      </c>
      <c r="C584" s="96"/>
      <c r="D584" s="96"/>
      <c r="E584" s="96"/>
      <c r="F584" s="112" t="n">
        <f aca="false">SUM(F581:F583)</f>
        <v>441</v>
      </c>
      <c r="G584" s="97" t="n">
        <v>4.5</v>
      </c>
      <c r="H584" s="98" t="n">
        <f aca="false">(F584*1.045)-F584</f>
        <v>19.845</v>
      </c>
      <c r="I584" s="97" t="n">
        <v>7.33</v>
      </c>
      <c r="J584" s="98" t="n">
        <f aca="false">(H584*I584)</f>
        <v>145.46385</v>
      </c>
    </row>
    <row r="585" customFormat="false" ht="15" hidden="false" customHeight="false" outlineLevel="0" collapsed="false">
      <c r="B585" s="71"/>
      <c r="C585" s="71"/>
      <c r="D585" s="71"/>
      <c r="E585" s="71"/>
      <c r="F585" s="110"/>
      <c r="G585" s="110"/>
      <c r="H585" s="96" t="s">
        <v>188</v>
      </c>
      <c r="I585" s="71"/>
      <c r="J585" s="113" t="n">
        <f aca="false">SUM(J583:J584)</f>
        <v>2575.82385</v>
      </c>
    </row>
    <row r="586" customFormat="false" ht="12.75" hidden="false" customHeight="false" outlineLevel="0" collapsed="false">
      <c r="D586" s="0" t="s">
        <v>189</v>
      </c>
      <c r="F586" s="0" t="s">
        <v>196</v>
      </c>
      <c r="I586" s="71" t="s">
        <v>190</v>
      </c>
    </row>
    <row r="587" customFormat="false" ht="12.75" hidden="false" customHeight="false" outlineLevel="0" collapsed="false">
      <c r="A587" s="18" t="s">
        <v>195</v>
      </c>
      <c r="B587" s="18"/>
    </row>
    <row r="589" customFormat="false" ht="12.75" hidden="false" customHeight="false" outlineLevel="0" collapsed="false">
      <c r="C589" s="0" t="s">
        <v>161</v>
      </c>
      <c r="E589" s="0" t="n">
        <f aca="false">Лист1!K202</f>
        <v>2024</v>
      </c>
      <c r="F589" s="69" t="str">
        <f aca="false">Лист1!L202</f>
        <v>АВГУСТ</v>
      </c>
      <c r="G589" s="69"/>
      <c r="H589" s="70" t="n">
        <v>22</v>
      </c>
    </row>
    <row r="590" customFormat="false" ht="12.75" hidden="false" customHeight="false" outlineLevel="0" collapsed="false">
      <c r="C590" s="0" t="s">
        <v>162</v>
      </c>
      <c r="F590" s="72" t="n">
        <f aca="false">Лист1!M202</f>
        <v>45494</v>
      </c>
      <c r="G590" s="72"/>
      <c r="H590" s="72" t="n">
        <f aca="false">Лист1!N202</f>
        <v>45525</v>
      </c>
    </row>
    <row r="591" customFormat="false" ht="12.75" hidden="false" customHeight="false" outlineLevel="0" collapsed="false">
      <c r="A591" s="73" t="s">
        <v>13</v>
      </c>
      <c r="B591" s="73" t="s">
        <v>163</v>
      </c>
      <c r="C591" s="73" t="s">
        <v>164</v>
      </c>
      <c r="D591" s="73" t="s">
        <v>165</v>
      </c>
      <c r="E591" s="73" t="s">
        <v>166</v>
      </c>
      <c r="F591" s="74" t="s">
        <v>167</v>
      </c>
      <c r="G591" s="74" t="s">
        <v>168</v>
      </c>
      <c r="H591" s="75" t="s">
        <v>169</v>
      </c>
      <c r="I591" s="75" t="s">
        <v>170</v>
      </c>
      <c r="J591" s="74" t="s">
        <v>15</v>
      </c>
    </row>
    <row r="592" customFormat="false" ht="12.75" hidden="false" customHeight="false" outlineLevel="0" collapsed="false">
      <c r="A592" s="76" t="s">
        <v>171</v>
      </c>
      <c r="B592" s="76" t="s">
        <v>172</v>
      </c>
      <c r="C592" s="102"/>
      <c r="D592" s="76" t="s">
        <v>173</v>
      </c>
      <c r="E592" s="78" t="s">
        <v>173</v>
      </c>
      <c r="F592" s="79" t="s">
        <v>174</v>
      </c>
      <c r="G592" s="79" t="s">
        <v>175</v>
      </c>
      <c r="H592" s="80" t="s">
        <v>197</v>
      </c>
      <c r="I592" s="73" t="s">
        <v>177</v>
      </c>
      <c r="J592" s="79" t="s">
        <v>178</v>
      </c>
    </row>
    <row r="593" customFormat="false" ht="12.75" hidden="false" customHeight="false" outlineLevel="0" collapsed="false">
      <c r="A593" s="102"/>
      <c r="B593" s="103"/>
      <c r="C593" s="102"/>
      <c r="D593" s="76" t="s">
        <v>174</v>
      </c>
      <c r="E593" s="76" t="s">
        <v>174</v>
      </c>
      <c r="F593" s="79"/>
      <c r="G593" s="81" t="s">
        <v>179</v>
      </c>
      <c r="H593" s="82" t="s">
        <v>198</v>
      </c>
      <c r="I593" s="76" t="s">
        <v>181</v>
      </c>
      <c r="J593" s="79" t="s">
        <v>182</v>
      </c>
    </row>
    <row r="594" customFormat="false" ht="12.75" hidden="false" customHeight="false" outlineLevel="0" collapsed="false">
      <c r="A594" s="104"/>
      <c r="B594" s="104"/>
      <c r="C594" s="104"/>
      <c r="D594" s="104"/>
      <c r="E594" s="105"/>
      <c r="F594" s="106"/>
      <c r="G594" s="86" t="s">
        <v>207</v>
      </c>
      <c r="H594" s="87" t="s">
        <v>199</v>
      </c>
      <c r="I594" s="84"/>
      <c r="J594" s="107"/>
    </row>
    <row r="595" customFormat="false" ht="12.75" hidden="false" customHeight="false" outlineLevel="0" collapsed="false">
      <c r="A595" s="24" t="s">
        <v>57</v>
      </c>
      <c r="B595" s="24" t="s">
        <v>160</v>
      </c>
      <c r="C595" s="24" t="s">
        <v>183</v>
      </c>
      <c r="D595" s="24" t="n">
        <f aca="false">Лист1!D29</f>
        <v>10477</v>
      </c>
      <c r="E595" s="24" t="n">
        <f aca="false">Лист1!G29</f>
        <v>10566</v>
      </c>
      <c r="F595" s="89" t="n">
        <f aca="false">(E595-D595)</f>
        <v>89</v>
      </c>
      <c r="G595" s="24" t="n">
        <v>8.4</v>
      </c>
      <c r="H595" s="90" t="n">
        <f aca="false">(F595*1.084)</f>
        <v>96.476</v>
      </c>
      <c r="I595" s="90" t="n">
        <v>8.94</v>
      </c>
      <c r="J595" s="90" t="n">
        <f aca="false">(I595*H595)</f>
        <v>862.49544</v>
      </c>
    </row>
    <row r="596" customFormat="false" ht="12.75" hidden="false" customHeight="false" outlineLevel="0" collapsed="false">
      <c r="A596" s="91"/>
      <c r="B596" s="108" t="s">
        <v>220</v>
      </c>
      <c r="C596" s="24" t="s">
        <v>185</v>
      </c>
      <c r="D596" s="24" t="n">
        <f aca="false">Лист1!E29</f>
        <v>13797</v>
      </c>
      <c r="E596" s="24" t="n">
        <f aca="false">Лист1!H29</f>
        <v>13909</v>
      </c>
      <c r="F596" s="89" t="n">
        <f aca="false">(E596-D596)</f>
        <v>112</v>
      </c>
      <c r="G596" s="24" t="n">
        <v>8.4</v>
      </c>
      <c r="H596" s="90" t="n">
        <f aca="false">(F596*1.084)</f>
        <v>121.408</v>
      </c>
      <c r="I596" s="24" t="n">
        <v>3.7</v>
      </c>
      <c r="J596" s="90" t="n">
        <f aca="false">(I596*H596)</f>
        <v>449.2096</v>
      </c>
    </row>
    <row r="597" customFormat="false" ht="12.7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1"/>
      <c r="I597" s="24" t="s">
        <v>186</v>
      </c>
      <c r="J597" s="90" t="n">
        <f aca="false">J596+J595</f>
        <v>1311.70504</v>
      </c>
      <c r="K597" s="94" t="n">
        <f aca="false">J597+K624</f>
        <v>1311.70504</v>
      </c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</row>
    <row r="599" customFormat="false" ht="12.75" hidden="false" customHeight="false" outlineLevel="0" collapsed="false">
      <c r="B599" s="71"/>
      <c r="C599" s="71"/>
      <c r="D599" s="71"/>
      <c r="E599" s="71"/>
      <c r="F599" s="110"/>
      <c r="G599" s="110"/>
      <c r="H599" s="71"/>
      <c r="I599" s="71"/>
      <c r="J599" s="71"/>
    </row>
    <row r="600" customFormat="false" ht="12.75" hidden="false" customHeight="false" outlineLevel="0" collapsed="false">
      <c r="D600" s="0" t="s">
        <v>189</v>
      </c>
      <c r="F600" s="0" t="s">
        <v>196</v>
      </c>
      <c r="I600" s="71" t="s">
        <v>190</v>
      </c>
    </row>
    <row r="601" customFormat="false" ht="12.75" hidden="false" customHeight="false" outlineLevel="0" collapsed="false">
      <c r="A601" s="18" t="s">
        <v>195</v>
      </c>
      <c r="B601" s="18"/>
    </row>
    <row r="602" customFormat="false" ht="12.75" hidden="false" customHeight="false" outlineLevel="0" collapsed="false">
      <c r="A602" s="18"/>
    </row>
    <row r="603" customFormat="false" ht="12.75" hidden="false" customHeight="false" outlineLevel="0" collapsed="false">
      <c r="C603" s="0" t="s">
        <v>192</v>
      </c>
      <c r="E603" s="0" t="n">
        <f aca="false">Лист1!K202</f>
        <v>2024</v>
      </c>
      <c r="F603" s="69" t="str">
        <f aca="false">Лист1!L202</f>
        <v>АВГУСТ</v>
      </c>
      <c r="G603" s="69"/>
      <c r="H603" s="70" t="n">
        <v>22</v>
      </c>
    </row>
    <row r="604" customFormat="false" ht="12.75" hidden="false" customHeight="false" outlineLevel="0" collapsed="false">
      <c r="C604" s="0" t="s">
        <v>162</v>
      </c>
      <c r="F604" s="72" t="n">
        <f aca="false">Лист1!M202</f>
        <v>45494</v>
      </c>
      <c r="G604" s="72"/>
      <c r="H604" s="72" t="n">
        <f aca="false">Лист1!N202</f>
        <v>45525</v>
      </c>
    </row>
    <row r="605" customFormat="false" ht="12.75" hidden="false" customHeight="false" outlineLevel="0" collapsed="false">
      <c r="A605" s="73" t="s">
        <v>13</v>
      </c>
      <c r="B605" s="73" t="s">
        <v>163</v>
      </c>
      <c r="C605" s="73" t="s">
        <v>164</v>
      </c>
      <c r="D605" s="73" t="s">
        <v>165</v>
      </c>
      <c r="E605" s="73" t="s">
        <v>166</v>
      </c>
      <c r="F605" s="74" t="s">
        <v>167</v>
      </c>
      <c r="G605" s="74" t="s">
        <v>168</v>
      </c>
      <c r="H605" s="75" t="s">
        <v>169</v>
      </c>
      <c r="I605" s="75" t="s">
        <v>170</v>
      </c>
      <c r="J605" s="74" t="s">
        <v>15</v>
      </c>
    </row>
    <row r="606" customFormat="false" ht="12.75" hidden="false" customHeight="false" outlineLevel="0" collapsed="false">
      <c r="A606" s="76" t="s">
        <v>171</v>
      </c>
      <c r="B606" s="76" t="s">
        <v>172</v>
      </c>
      <c r="C606" s="102"/>
      <c r="D606" s="76" t="s">
        <v>173</v>
      </c>
      <c r="E606" s="78" t="s">
        <v>173</v>
      </c>
      <c r="F606" s="79" t="s">
        <v>174</v>
      </c>
      <c r="G606" s="79" t="s">
        <v>175</v>
      </c>
      <c r="H606" s="80" t="s">
        <v>197</v>
      </c>
      <c r="I606" s="73" t="s">
        <v>177</v>
      </c>
      <c r="J606" s="79" t="s">
        <v>178</v>
      </c>
    </row>
    <row r="607" customFormat="false" ht="12.75" hidden="false" customHeight="false" outlineLevel="0" collapsed="false">
      <c r="A607" s="102"/>
      <c r="B607" s="103"/>
      <c r="C607" s="102"/>
      <c r="D607" s="76" t="s">
        <v>174</v>
      </c>
      <c r="E607" s="76" t="s">
        <v>174</v>
      </c>
      <c r="F607" s="79"/>
      <c r="G607" s="81" t="s">
        <v>179</v>
      </c>
      <c r="H607" s="82" t="s">
        <v>198</v>
      </c>
      <c r="I607" s="76" t="s">
        <v>181</v>
      </c>
      <c r="J607" s="79" t="s">
        <v>182</v>
      </c>
    </row>
    <row r="608" customFormat="false" ht="12.75" hidden="false" customHeight="false" outlineLevel="0" collapsed="false">
      <c r="A608" s="104"/>
      <c r="B608" s="104"/>
      <c r="C608" s="104"/>
      <c r="D608" s="104"/>
      <c r="E608" s="105"/>
      <c r="F608" s="106"/>
      <c r="G608" s="86" t="s">
        <v>207</v>
      </c>
      <c r="H608" s="87" t="s">
        <v>199</v>
      </c>
      <c r="I608" s="84"/>
      <c r="J608" s="107"/>
    </row>
    <row r="609" customFormat="false" ht="12.75" hidden="false" customHeight="false" outlineLevel="0" collapsed="false">
      <c r="A609" s="24" t="s">
        <v>57</v>
      </c>
      <c r="B609" s="24" t="s">
        <v>160</v>
      </c>
      <c r="C609" s="24" t="s">
        <v>183</v>
      </c>
      <c r="D609" s="24" t="n">
        <f aca="false">Лист1!D29</f>
        <v>10477</v>
      </c>
      <c r="E609" s="24" t="n">
        <f aca="false">Лист1!G29</f>
        <v>10566</v>
      </c>
      <c r="F609" s="89" t="n">
        <f aca="false">(E609-D609)</f>
        <v>89</v>
      </c>
      <c r="G609" s="24" t="n">
        <v>8.4</v>
      </c>
      <c r="H609" s="90" t="n">
        <f aca="false">(F609*1.084)</f>
        <v>96.476</v>
      </c>
      <c r="I609" s="90" t="n">
        <v>8.94</v>
      </c>
      <c r="J609" s="90" t="n">
        <f aca="false">(I609*H609)</f>
        <v>862.49544</v>
      </c>
    </row>
    <row r="610" customFormat="false" ht="12.75" hidden="false" customHeight="false" outlineLevel="0" collapsed="false">
      <c r="A610" s="91"/>
      <c r="B610" s="108" t="s">
        <v>220</v>
      </c>
      <c r="C610" s="24" t="s">
        <v>185</v>
      </c>
      <c r="D610" s="24" t="n">
        <f aca="false">Лист1!E29</f>
        <v>13797</v>
      </c>
      <c r="E610" s="24" t="n">
        <f aca="false">Лист1!H29</f>
        <v>13909</v>
      </c>
      <c r="F610" s="89" t="n">
        <f aca="false">(E610-D610)</f>
        <v>112</v>
      </c>
      <c r="G610" s="24" t="n">
        <v>8.4</v>
      </c>
      <c r="H610" s="90" t="n">
        <f aca="false">(F610*1.084)</f>
        <v>121.408</v>
      </c>
      <c r="I610" s="24" t="n">
        <v>3.7</v>
      </c>
      <c r="J610" s="90" t="n">
        <f aca="false">(I610*H610)</f>
        <v>449.2096</v>
      </c>
    </row>
    <row r="611" customFormat="false" ht="12.75" hidden="false" customHeight="false" outlineLevel="0" collapsed="false">
      <c r="A611" s="91"/>
      <c r="B611" s="91"/>
      <c r="C611" s="91"/>
      <c r="D611" s="91"/>
      <c r="E611" s="91"/>
      <c r="F611" s="91"/>
      <c r="G611" s="91"/>
      <c r="H611" s="91"/>
      <c r="I611" s="24" t="s">
        <v>186</v>
      </c>
      <c r="J611" s="90" t="n">
        <f aca="false">J610+J609</f>
        <v>1311.70504</v>
      </c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</row>
    <row r="613" customFormat="false" ht="12.75" hidden="false" customHeight="false" outlineLevel="0" collapsed="false">
      <c r="B613" s="71"/>
      <c r="C613" s="71"/>
      <c r="D613" s="71"/>
      <c r="E613" s="71"/>
      <c r="F613" s="110"/>
      <c r="G613" s="110"/>
      <c r="H613" s="71"/>
      <c r="I613" s="71"/>
      <c r="J613" s="71"/>
    </row>
    <row r="614" customFormat="false" ht="12.75" hidden="false" customHeight="false" outlineLevel="0" collapsed="false">
      <c r="D614" s="0" t="s">
        <v>189</v>
      </c>
      <c r="F614" s="0" t="s">
        <v>196</v>
      </c>
      <c r="I614" s="71" t="s">
        <v>190</v>
      </c>
    </row>
    <row r="615" customFormat="false" ht="12.75" hidden="false" customHeight="false" outlineLevel="0" collapsed="false">
      <c r="A615" s="18" t="s">
        <v>195</v>
      </c>
      <c r="B615" s="18"/>
    </row>
    <row r="617" customFormat="false" ht="12.75" hidden="false" customHeight="false" outlineLevel="0" collapsed="false">
      <c r="C617" s="0" t="s">
        <v>161</v>
      </c>
      <c r="E617" s="0" t="n">
        <f aca="false">Лист1!K202</f>
        <v>2024</v>
      </c>
      <c r="F617" s="69" t="str">
        <f aca="false">Лист1!L202</f>
        <v>АВГУСТ</v>
      </c>
      <c r="G617" s="69"/>
      <c r="H617" s="70" t="n">
        <v>23</v>
      </c>
    </row>
    <row r="618" customFormat="false" ht="12.75" hidden="false" customHeight="false" outlineLevel="0" collapsed="false">
      <c r="C618" s="0" t="s">
        <v>162</v>
      </c>
      <c r="F618" s="72" t="n">
        <f aca="false">Лист1!M202</f>
        <v>45494</v>
      </c>
      <c r="G618" s="72"/>
      <c r="H618" s="72" t="n">
        <f aca="false">Лист1!N202</f>
        <v>45525</v>
      </c>
    </row>
    <row r="619" customFormat="false" ht="12.75" hidden="false" customHeight="false" outlineLevel="0" collapsed="false">
      <c r="A619" s="73" t="s">
        <v>13</v>
      </c>
      <c r="B619" s="73" t="s">
        <v>163</v>
      </c>
      <c r="C619" s="73" t="s">
        <v>164</v>
      </c>
      <c r="D619" s="73" t="s">
        <v>165</v>
      </c>
      <c r="E619" s="73" t="s">
        <v>166</v>
      </c>
      <c r="F619" s="74" t="s">
        <v>167</v>
      </c>
      <c r="G619" s="74" t="s">
        <v>168</v>
      </c>
      <c r="H619" s="75" t="s">
        <v>169</v>
      </c>
      <c r="I619" s="75" t="s">
        <v>170</v>
      </c>
      <c r="J619" s="74" t="s">
        <v>15</v>
      </c>
    </row>
    <row r="620" customFormat="false" ht="12.75" hidden="false" customHeight="false" outlineLevel="0" collapsed="false">
      <c r="A620" s="76" t="s">
        <v>171</v>
      </c>
      <c r="B620" s="76" t="s">
        <v>172</v>
      </c>
      <c r="C620" s="102"/>
      <c r="D620" s="76" t="s">
        <v>173</v>
      </c>
      <c r="E620" s="78" t="s">
        <v>173</v>
      </c>
      <c r="F620" s="79" t="s">
        <v>174</v>
      </c>
      <c r="G620" s="79" t="s">
        <v>175</v>
      </c>
      <c r="H620" s="80" t="s">
        <v>176</v>
      </c>
      <c r="I620" s="73" t="s">
        <v>177</v>
      </c>
      <c r="J620" s="79" t="s">
        <v>178</v>
      </c>
    </row>
    <row r="621" customFormat="false" ht="12.75" hidden="false" customHeight="false" outlineLevel="0" collapsed="false">
      <c r="A621" s="102"/>
      <c r="B621" s="103"/>
      <c r="C621" s="102"/>
      <c r="D621" s="76" t="s">
        <v>174</v>
      </c>
      <c r="E621" s="76" t="s">
        <v>174</v>
      </c>
      <c r="F621" s="79"/>
      <c r="G621" s="81" t="s">
        <v>179</v>
      </c>
      <c r="H621" s="82" t="s">
        <v>180</v>
      </c>
      <c r="I621" s="76" t="s">
        <v>181</v>
      </c>
      <c r="J621" s="79" t="s">
        <v>182</v>
      </c>
    </row>
    <row r="622" customFormat="false" ht="12.75" hidden="false" customHeight="false" outlineLevel="0" collapsed="false">
      <c r="A622" s="104"/>
      <c r="B622" s="104"/>
      <c r="C622" s="104"/>
      <c r="D622" s="104"/>
      <c r="E622" s="105"/>
      <c r="F622" s="106"/>
      <c r="G622" s="86"/>
      <c r="H622" s="87"/>
      <c r="I622" s="84"/>
      <c r="J622" s="107"/>
    </row>
    <row r="623" customFormat="false" ht="12.75" hidden="false" customHeight="false" outlineLevel="0" collapsed="false">
      <c r="A623" s="24" t="s">
        <v>59</v>
      </c>
      <c r="B623" s="24" t="s">
        <v>160</v>
      </c>
      <c r="C623" s="24" t="s">
        <v>183</v>
      </c>
      <c r="D623" s="24" t="n">
        <f aca="false">Лист1!D30</f>
        <v>62783</v>
      </c>
      <c r="E623" s="24" t="n">
        <f aca="false">Лист1!G30</f>
        <v>62988</v>
      </c>
      <c r="F623" s="89" t="n">
        <f aca="false">(E623-D623)</f>
        <v>205</v>
      </c>
      <c r="G623" s="24"/>
      <c r="H623" s="90"/>
      <c r="I623" s="90" t="n">
        <v>6.26</v>
      </c>
      <c r="J623" s="90" t="n">
        <f aca="false">(F623*I623)</f>
        <v>1283.3</v>
      </c>
    </row>
    <row r="624" customFormat="false" ht="12.75" hidden="false" customHeight="false" outlineLevel="0" collapsed="false">
      <c r="A624" s="91"/>
      <c r="B624" s="108" t="s">
        <v>221</v>
      </c>
      <c r="C624" s="24" t="s">
        <v>185</v>
      </c>
      <c r="D624" s="24" t="n">
        <f aca="false">Лист1!E30</f>
        <v>37507</v>
      </c>
      <c r="E624" s="24" t="n">
        <f aca="false">Лист1!H30</f>
        <v>37601</v>
      </c>
      <c r="F624" s="89" t="n">
        <f aca="false">(E624-D624)</f>
        <v>94</v>
      </c>
      <c r="G624" s="24"/>
      <c r="H624" s="90"/>
      <c r="I624" s="90" t="n">
        <v>2.59</v>
      </c>
      <c r="J624" s="90" t="n">
        <f aca="false">(F624*I624)</f>
        <v>243.46</v>
      </c>
    </row>
    <row r="625" customFormat="false" ht="12.7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1"/>
      <c r="I625" s="24" t="s">
        <v>186</v>
      </c>
      <c r="J625" s="90" t="n">
        <f aca="false">J624+J623</f>
        <v>1526.76</v>
      </c>
      <c r="K625" s="94" t="n">
        <f aca="false">J625+K652</f>
        <v>1526.76</v>
      </c>
    </row>
    <row r="626" customFormat="false" ht="12.75" hidden="false" customHeight="false" outlineLevel="0" collapsed="false">
      <c r="A626" s="95"/>
      <c r="B626" s="96" t="s">
        <v>187</v>
      </c>
      <c r="C626" s="96"/>
      <c r="D626" s="96"/>
      <c r="E626" s="96"/>
      <c r="F626" s="112" t="n">
        <f aca="false">SUM(F623:F625)</f>
        <v>299</v>
      </c>
      <c r="G626" s="97" t="n">
        <v>4.5</v>
      </c>
      <c r="H626" s="98" t="n">
        <f aca="false">(F626*1.045)-F626</f>
        <v>13.455</v>
      </c>
      <c r="I626" s="97" t="n">
        <v>7.33</v>
      </c>
      <c r="J626" s="98" t="n">
        <f aca="false">(H626*I626)</f>
        <v>98.6251499999999</v>
      </c>
    </row>
    <row r="627" customFormat="false" ht="15" hidden="false" customHeight="false" outlineLevel="0" collapsed="false">
      <c r="B627" s="71"/>
      <c r="C627" s="71"/>
      <c r="D627" s="71"/>
      <c r="E627" s="71"/>
      <c r="F627" s="110"/>
      <c r="G627" s="110"/>
      <c r="H627" s="96" t="s">
        <v>188</v>
      </c>
      <c r="I627" s="71"/>
      <c r="J627" s="113" t="n">
        <f aca="false">SUM(J625:J626)</f>
        <v>1625.38515</v>
      </c>
    </row>
    <row r="628" customFormat="false" ht="12.75" hidden="false" customHeight="false" outlineLevel="0" collapsed="false">
      <c r="D628" s="0" t="s">
        <v>189</v>
      </c>
      <c r="F628" s="0" t="s">
        <v>196</v>
      </c>
      <c r="I628" s="71" t="s">
        <v>190</v>
      </c>
    </row>
    <row r="629" customFormat="false" ht="12.75" hidden="false" customHeight="false" outlineLevel="0" collapsed="false">
      <c r="A629" s="18" t="s">
        <v>195</v>
      </c>
      <c r="B629" s="18"/>
    </row>
    <row r="630" customFormat="false" ht="12.75" hidden="false" customHeight="false" outlineLevel="0" collapsed="false">
      <c r="A630" s="18"/>
    </row>
    <row r="631" customFormat="false" ht="12.75" hidden="false" customHeight="false" outlineLevel="0" collapsed="false">
      <c r="C631" s="0" t="s">
        <v>192</v>
      </c>
      <c r="E631" s="0" t="n">
        <f aca="false">Лист1!K202</f>
        <v>2024</v>
      </c>
      <c r="F631" s="69" t="str">
        <f aca="false">Лист1!L202</f>
        <v>АВГУСТ</v>
      </c>
      <c r="G631" s="69"/>
      <c r="H631" s="70" t="n">
        <v>23</v>
      </c>
    </row>
    <row r="632" customFormat="false" ht="12.75" hidden="false" customHeight="false" outlineLevel="0" collapsed="false">
      <c r="C632" s="0" t="s">
        <v>162</v>
      </c>
      <c r="F632" s="72" t="n">
        <f aca="false">Лист1!M202</f>
        <v>45494</v>
      </c>
      <c r="G632" s="72"/>
      <c r="H632" s="72" t="n">
        <f aca="false">Лист1!N202</f>
        <v>45525</v>
      </c>
    </row>
    <row r="633" customFormat="false" ht="12.75" hidden="false" customHeight="false" outlineLevel="0" collapsed="false">
      <c r="A633" s="73" t="s">
        <v>13</v>
      </c>
      <c r="B633" s="73" t="s">
        <v>163</v>
      </c>
      <c r="C633" s="73" t="s">
        <v>164</v>
      </c>
      <c r="D633" s="73" t="s">
        <v>165</v>
      </c>
      <c r="E633" s="73" t="s">
        <v>166</v>
      </c>
      <c r="F633" s="74" t="s">
        <v>167</v>
      </c>
      <c r="G633" s="74" t="s">
        <v>168</v>
      </c>
      <c r="H633" s="75" t="s">
        <v>169</v>
      </c>
      <c r="I633" s="75" t="s">
        <v>170</v>
      </c>
      <c r="J633" s="74" t="s">
        <v>15</v>
      </c>
    </row>
    <row r="634" customFormat="false" ht="12.75" hidden="false" customHeight="false" outlineLevel="0" collapsed="false">
      <c r="A634" s="76" t="s">
        <v>171</v>
      </c>
      <c r="B634" s="76" t="s">
        <v>172</v>
      </c>
      <c r="C634" s="102"/>
      <c r="D634" s="76" t="s">
        <v>173</v>
      </c>
      <c r="E634" s="78" t="s">
        <v>173</v>
      </c>
      <c r="F634" s="79" t="s">
        <v>174</v>
      </c>
      <c r="G634" s="79" t="s">
        <v>175</v>
      </c>
      <c r="H634" s="80" t="s">
        <v>176</v>
      </c>
      <c r="I634" s="73" t="s">
        <v>177</v>
      </c>
      <c r="J634" s="79" t="s">
        <v>178</v>
      </c>
    </row>
    <row r="635" customFormat="false" ht="12.75" hidden="false" customHeight="false" outlineLevel="0" collapsed="false">
      <c r="A635" s="102"/>
      <c r="B635" s="103"/>
      <c r="C635" s="102"/>
      <c r="D635" s="76" t="s">
        <v>174</v>
      </c>
      <c r="E635" s="76" t="s">
        <v>174</v>
      </c>
      <c r="F635" s="79"/>
      <c r="G635" s="81" t="s">
        <v>179</v>
      </c>
      <c r="H635" s="82" t="s">
        <v>180</v>
      </c>
      <c r="I635" s="76" t="s">
        <v>181</v>
      </c>
      <c r="J635" s="79" t="s">
        <v>182</v>
      </c>
    </row>
    <row r="636" customFormat="false" ht="12.75" hidden="false" customHeight="false" outlineLevel="0" collapsed="false">
      <c r="A636" s="104"/>
      <c r="B636" s="104"/>
      <c r="C636" s="104"/>
      <c r="D636" s="104"/>
      <c r="E636" s="105"/>
      <c r="F636" s="106"/>
      <c r="G636" s="86"/>
      <c r="H636" s="87"/>
      <c r="I636" s="84"/>
      <c r="J636" s="107"/>
    </row>
    <row r="637" customFormat="false" ht="12.75" hidden="false" customHeight="false" outlineLevel="0" collapsed="false">
      <c r="A637" s="24" t="s">
        <v>59</v>
      </c>
      <c r="B637" s="24" t="s">
        <v>222</v>
      </c>
      <c r="C637" s="24" t="s">
        <v>183</v>
      </c>
      <c r="D637" s="24" t="n">
        <f aca="false">Лист1!D30</f>
        <v>62783</v>
      </c>
      <c r="E637" s="24" t="n">
        <f aca="false">Лист1!G30</f>
        <v>62988</v>
      </c>
      <c r="F637" s="89" t="n">
        <f aca="false">(E637-D637)</f>
        <v>205</v>
      </c>
      <c r="G637" s="24"/>
      <c r="H637" s="90"/>
      <c r="I637" s="90" t="n">
        <v>6.26</v>
      </c>
      <c r="J637" s="90" t="n">
        <f aca="false">(F637*I637)</f>
        <v>1283.3</v>
      </c>
    </row>
    <row r="638" customFormat="false" ht="12.75" hidden="false" customHeight="false" outlineLevel="0" collapsed="false">
      <c r="A638" s="91"/>
      <c r="B638" s="108" t="s">
        <v>221</v>
      </c>
      <c r="C638" s="24" t="s">
        <v>185</v>
      </c>
      <c r="D638" s="24" t="n">
        <f aca="false">Лист1!E30</f>
        <v>37507</v>
      </c>
      <c r="E638" s="24" t="n">
        <f aca="false">Лист1!H30</f>
        <v>37601</v>
      </c>
      <c r="F638" s="89" t="n">
        <f aca="false">(E638-D638)</f>
        <v>94</v>
      </c>
      <c r="G638" s="24"/>
      <c r="H638" s="90"/>
      <c r="I638" s="90" t="n">
        <v>2.59</v>
      </c>
      <c r="J638" s="90" t="n">
        <f aca="false">(F638*I638)</f>
        <v>243.46</v>
      </c>
    </row>
    <row r="639" customFormat="false" ht="12.75" hidden="false" customHeight="false" outlineLevel="0" collapsed="false">
      <c r="A639" s="91"/>
      <c r="B639" s="91"/>
      <c r="C639" s="91"/>
      <c r="D639" s="91"/>
      <c r="E639" s="91"/>
      <c r="F639" s="91"/>
      <c r="G639" s="24"/>
      <c r="H639" s="90"/>
      <c r="I639" s="24" t="s">
        <v>186</v>
      </c>
      <c r="J639" s="90" t="n">
        <f aca="false">J638+J637</f>
        <v>1526.76</v>
      </c>
    </row>
    <row r="640" customFormat="false" ht="12.75" hidden="false" customHeight="false" outlineLevel="0" collapsed="false">
      <c r="A640" s="95"/>
      <c r="B640" s="96" t="s">
        <v>187</v>
      </c>
      <c r="C640" s="96"/>
      <c r="D640" s="96"/>
      <c r="E640" s="96"/>
      <c r="F640" s="112" t="n">
        <f aca="false">SUM(F637:F639)</f>
        <v>299</v>
      </c>
      <c r="G640" s="97" t="n">
        <v>4.5</v>
      </c>
      <c r="H640" s="98" t="n">
        <f aca="false">(F640*1.045)-F640</f>
        <v>13.455</v>
      </c>
      <c r="I640" s="97" t="n">
        <v>7.33</v>
      </c>
      <c r="J640" s="98" t="n">
        <f aca="false">(H640*I640)</f>
        <v>98.6251499999999</v>
      </c>
    </row>
    <row r="641" customFormat="false" ht="15" hidden="false" customHeight="false" outlineLevel="0" collapsed="false">
      <c r="B641" s="71"/>
      <c r="C641" s="71"/>
      <c r="D641" s="71"/>
      <c r="E641" s="71"/>
      <c r="F641" s="110"/>
      <c r="G641" s="110"/>
      <c r="H641" s="96" t="s">
        <v>188</v>
      </c>
      <c r="I641" s="71"/>
      <c r="J641" s="113" t="n">
        <f aca="false">SUM(J639:J640)</f>
        <v>1625.38515</v>
      </c>
    </row>
    <row r="642" customFormat="false" ht="12.75" hidden="false" customHeight="false" outlineLevel="0" collapsed="false">
      <c r="D642" s="0" t="s">
        <v>189</v>
      </c>
      <c r="F642" s="0" t="s">
        <v>196</v>
      </c>
      <c r="I642" s="71" t="s">
        <v>190</v>
      </c>
    </row>
    <row r="643" customFormat="false" ht="12.75" hidden="false" customHeight="false" outlineLevel="0" collapsed="false">
      <c r="A643" s="18" t="s">
        <v>195</v>
      </c>
      <c r="B643" s="18"/>
    </row>
    <row r="645" customFormat="false" ht="12.75" hidden="false" customHeight="false" outlineLevel="0" collapsed="false">
      <c r="C645" s="0" t="s">
        <v>161</v>
      </c>
      <c r="E645" s="0" t="n">
        <f aca="false">Лист1!K202</f>
        <v>2024</v>
      </c>
      <c r="F645" s="69" t="str">
        <f aca="false">Лист1!L202</f>
        <v>АВГУСТ</v>
      </c>
      <c r="G645" s="69"/>
      <c r="H645" s="70" t="n">
        <v>24</v>
      </c>
    </row>
    <row r="646" customFormat="false" ht="12.75" hidden="false" customHeight="false" outlineLevel="0" collapsed="false">
      <c r="C646" s="0" t="s">
        <v>162</v>
      </c>
      <c r="F646" s="72" t="n">
        <f aca="false">Лист1!M202</f>
        <v>45494</v>
      </c>
      <c r="G646" s="72"/>
      <c r="H646" s="72" t="n">
        <f aca="false">Лист1!N202</f>
        <v>45525</v>
      </c>
    </row>
    <row r="647" customFormat="false" ht="12.75" hidden="false" customHeight="false" outlineLevel="0" collapsed="false">
      <c r="A647" s="73" t="s">
        <v>13</v>
      </c>
      <c r="B647" s="73" t="s">
        <v>163</v>
      </c>
      <c r="C647" s="73" t="s">
        <v>164</v>
      </c>
      <c r="D647" s="73" t="s">
        <v>165</v>
      </c>
      <c r="E647" s="73" t="s">
        <v>166</v>
      </c>
      <c r="F647" s="74" t="s">
        <v>167</v>
      </c>
      <c r="G647" s="74" t="s">
        <v>168</v>
      </c>
      <c r="H647" s="75" t="s">
        <v>169</v>
      </c>
      <c r="I647" s="75" t="s">
        <v>170</v>
      </c>
      <c r="J647" s="74" t="s">
        <v>15</v>
      </c>
    </row>
    <row r="648" customFormat="false" ht="12.75" hidden="false" customHeight="false" outlineLevel="0" collapsed="false">
      <c r="A648" s="76" t="s">
        <v>171</v>
      </c>
      <c r="B648" s="76" t="s">
        <v>172</v>
      </c>
      <c r="C648" s="102"/>
      <c r="D648" s="76" t="s">
        <v>173</v>
      </c>
      <c r="E648" s="78" t="s">
        <v>173</v>
      </c>
      <c r="F648" s="79" t="s">
        <v>174</v>
      </c>
      <c r="G648" s="79" t="s">
        <v>175</v>
      </c>
      <c r="H648" s="80" t="s">
        <v>176</v>
      </c>
      <c r="I648" s="73" t="s">
        <v>177</v>
      </c>
      <c r="J648" s="79" t="s">
        <v>178</v>
      </c>
    </row>
    <row r="649" customFormat="false" ht="12.75" hidden="false" customHeight="false" outlineLevel="0" collapsed="false">
      <c r="A649" s="102"/>
      <c r="B649" s="103"/>
      <c r="C649" s="102"/>
      <c r="D649" s="76" t="s">
        <v>174</v>
      </c>
      <c r="E649" s="76" t="s">
        <v>174</v>
      </c>
      <c r="F649" s="79"/>
      <c r="G649" s="81" t="s">
        <v>179</v>
      </c>
      <c r="H649" s="82" t="s">
        <v>180</v>
      </c>
      <c r="I649" s="76" t="s">
        <v>181</v>
      </c>
      <c r="J649" s="79" t="s">
        <v>182</v>
      </c>
    </row>
    <row r="650" customFormat="false" ht="12.75" hidden="false" customHeight="false" outlineLevel="0" collapsed="false">
      <c r="A650" s="104"/>
      <c r="B650" s="104"/>
      <c r="C650" s="104"/>
      <c r="D650" s="104"/>
      <c r="E650" s="105"/>
      <c r="F650" s="106"/>
      <c r="G650" s="86"/>
      <c r="H650" s="87"/>
      <c r="I650" s="84"/>
      <c r="J650" s="107"/>
    </row>
    <row r="651" customFormat="false" ht="12.75" hidden="false" customHeight="false" outlineLevel="0" collapsed="false">
      <c r="A651" s="24" t="s">
        <v>60</v>
      </c>
      <c r="B651" s="24" t="s">
        <v>160</v>
      </c>
      <c r="C651" s="24" t="s">
        <v>183</v>
      </c>
      <c r="D651" s="24" t="n">
        <f aca="false">Лист1!D31</f>
        <v>6469</v>
      </c>
      <c r="E651" s="24" t="n">
        <f aca="false">Лист1!G31</f>
        <v>6501</v>
      </c>
      <c r="F651" s="89" t="n">
        <f aca="false">(E651-D651)</f>
        <v>32</v>
      </c>
      <c r="G651" s="24"/>
      <c r="H651" s="90"/>
      <c r="I651" s="90" t="n">
        <v>6.26</v>
      </c>
      <c r="J651" s="90" t="n">
        <f aca="false">(F651*I651)</f>
        <v>200.32</v>
      </c>
    </row>
    <row r="652" customFormat="false" ht="12.75" hidden="false" customHeight="false" outlineLevel="0" collapsed="false">
      <c r="A652" s="91"/>
      <c r="B652" s="108" t="s">
        <v>223</v>
      </c>
      <c r="C652" s="24" t="s">
        <v>185</v>
      </c>
      <c r="D652" s="24" t="n">
        <f aca="false">Лист1!E31</f>
        <v>3215</v>
      </c>
      <c r="E652" s="24" t="n">
        <f aca="false">Лист1!H31</f>
        <v>3231</v>
      </c>
      <c r="F652" s="89" t="n">
        <f aca="false">(E652-D652)</f>
        <v>16</v>
      </c>
      <c r="G652" s="24"/>
      <c r="H652" s="90"/>
      <c r="I652" s="90" t="n">
        <v>2.59</v>
      </c>
      <c r="J652" s="90" t="n">
        <f aca="false">(F652*I652)</f>
        <v>41.44</v>
      </c>
    </row>
    <row r="653" customFormat="false" ht="12.75" hidden="false" customHeight="false" outlineLevel="0" collapsed="false">
      <c r="A653" s="91"/>
      <c r="B653" s="91"/>
      <c r="C653" s="91"/>
      <c r="D653" s="91"/>
      <c r="E653" s="91"/>
      <c r="F653" s="91"/>
      <c r="G653" s="91"/>
      <c r="H653" s="91"/>
      <c r="I653" s="24" t="s">
        <v>186</v>
      </c>
      <c r="J653" s="90" t="n">
        <f aca="false">J652+J651</f>
        <v>241.76</v>
      </c>
      <c r="K653" s="94" t="n">
        <f aca="false">J653+K680</f>
        <v>241.76</v>
      </c>
    </row>
    <row r="654" customFormat="false" ht="12.75" hidden="false" customHeight="false" outlineLevel="0" collapsed="false">
      <c r="A654" s="95"/>
      <c r="B654" s="96" t="s">
        <v>187</v>
      </c>
      <c r="C654" s="96"/>
      <c r="D654" s="96"/>
      <c r="E654" s="96"/>
      <c r="F654" s="112" t="n">
        <f aca="false">SUM(F651:F653)</f>
        <v>48</v>
      </c>
      <c r="G654" s="97" t="n">
        <v>4.5</v>
      </c>
      <c r="H654" s="98" t="n">
        <f aca="false">(F654*1.045)-F654</f>
        <v>2.16</v>
      </c>
      <c r="I654" s="97" t="n">
        <v>7.33</v>
      </c>
      <c r="J654" s="98" t="n">
        <f aca="false">(H654*I654)</f>
        <v>15.8328</v>
      </c>
    </row>
    <row r="655" customFormat="false" ht="15" hidden="false" customHeight="false" outlineLevel="0" collapsed="false">
      <c r="B655" s="71"/>
      <c r="C655" s="71"/>
      <c r="D655" s="71"/>
      <c r="E655" s="71"/>
      <c r="F655" s="110"/>
      <c r="G655" s="110"/>
      <c r="H655" s="96" t="s">
        <v>188</v>
      </c>
      <c r="I655" s="71"/>
      <c r="J655" s="113" t="n">
        <f aca="false">SUM(J653:J654)</f>
        <v>257.5928</v>
      </c>
    </row>
    <row r="656" customFormat="false" ht="12.75" hidden="false" customHeight="false" outlineLevel="0" collapsed="false">
      <c r="D656" s="0" t="s">
        <v>189</v>
      </c>
      <c r="F656" s="0" t="s">
        <v>196</v>
      </c>
      <c r="I656" s="71" t="s">
        <v>190</v>
      </c>
    </row>
    <row r="657" customFormat="false" ht="12.75" hidden="false" customHeight="false" outlineLevel="0" collapsed="false">
      <c r="A657" s="18" t="s">
        <v>195</v>
      </c>
      <c r="B657" s="18"/>
    </row>
    <row r="658" customFormat="false" ht="12.75" hidden="false" customHeight="false" outlineLevel="0" collapsed="false">
      <c r="A658" s="18"/>
    </row>
    <row r="659" customFormat="false" ht="12.75" hidden="false" customHeight="false" outlineLevel="0" collapsed="false">
      <c r="C659" s="0" t="s">
        <v>192</v>
      </c>
      <c r="E659" s="0" t="n">
        <f aca="false">Лист1!K202</f>
        <v>2024</v>
      </c>
      <c r="F659" s="69" t="str">
        <f aca="false">Лист1!L202</f>
        <v>АВГУСТ</v>
      </c>
      <c r="G659" s="69"/>
      <c r="H659" s="70" t="n">
        <v>24</v>
      </c>
    </row>
    <row r="660" customFormat="false" ht="12.75" hidden="false" customHeight="false" outlineLevel="0" collapsed="false">
      <c r="C660" s="0" t="s">
        <v>162</v>
      </c>
      <c r="F660" s="72" t="n">
        <f aca="false">Лист1!M202</f>
        <v>45494</v>
      </c>
      <c r="G660" s="72"/>
      <c r="H660" s="72" t="n">
        <f aca="false">Лист1!N202</f>
        <v>45525</v>
      </c>
    </row>
    <row r="661" customFormat="false" ht="12.75" hidden="false" customHeight="false" outlineLevel="0" collapsed="false">
      <c r="A661" s="73" t="s">
        <v>13</v>
      </c>
      <c r="B661" s="73" t="s">
        <v>163</v>
      </c>
      <c r="C661" s="73" t="s">
        <v>164</v>
      </c>
      <c r="D661" s="73" t="s">
        <v>165</v>
      </c>
      <c r="E661" s="73" t="s">
        <v>166</v>
      </c>
      <c r="F661" s="74" t="s">
        <v>167</v>
      </c>
      <c r="G661" s="74" t="s">
        <v>168</v>
      </c>
      <c r="H661" s="75" t="s">
        <v>169</v>
      </c>
      <c r="I661" s="75" t="s">
        <v>170</v>
      </c>
      <c r="J661" s="74" t="s">
        <v>15</v>
      </c>
    </row>
    <row r="662" customFormat="false" ht="12.75" hidden="false" customHeight="false" outlineLevel="0" collapsed="false">
      <c r="A662" s="76" t="s">
        <v>171</v>
      </c>
      <c r="B662" s="76" t="s">
        <v>172</v>
      </c>
      <c r="C662" s="102"/>
      <c r="D662" s="76" t="s">
        <v>173</v>
      </c>
      <c r="E662" s="78" t="s">
        <v>173</v>
      </c>
      <c r="F662" s="79" t="s">
        <v>174</v>
      </c>
      <c r="G662" s="79" t="s">
        <v>175</v>
      </c>
      <c r="H662" s="80" t="s">
        <v>176</v>
      </c>
      <c r="I662" s="73" t="s">
        <v>177</v>
      </c>
      <c r="J662" s="79" t="s">
        <v>178</v>
      </c>
    </row>
    <row r="663" customFormat="false" ht="12.75" hidden="false" customHeight="false" outlineLevel="0" collapsed="false">
      <c r="A663" s="102"/>
      <c r="B663" s="103"/>
      <c r="C663" s="102"/>
      <c r="D663" s="76" t="s">
        <v>174</v>
      </c>
      <c r="E663" s="76" t="s">
        <v>174</v>
      </c>
      <c r="F663" s="79"/>
      <c r="G663" s="81" t="s">
        <v>179</v>
      </c>
      <c r="H663" s="82" t="s">
        <v>180</v>
      </c>
      <c r="I663" s="76" t="s">
        <v>181</v>
      </c>
      <c r="J663" s="79" t="s">
        <v>182</v>
      </c>
    </row>
    <row r="664" customFormat="false" ht="12.75" hidden="false" customHeight="false" outlineLevel="0" collapsed="false">
      <c r="A664" s="104"/>
      <c r="B664" s="104"/>
      <c r="C664" s="104"/>
      <c r="D664" s="104"/>
      <c r="E664" s="105"/>
      <c r="F664" s="106"/>
      <c r="G664" s="86"/>
      <c r="H664" s="87"/>
      <c r="I664" s="84"/>
      <c r="J664" s="107"/>
    </row>
    <row r="665" customFormat="false" ht="12.75" hidden="false" customHeight="false" outlineLevel="0" collapsed="false">
      <c r="A665" s="24" t="s">
        <v>60</v>
      </c>
      <c r="B665" s="24" t="s">
        <v>160</v>
      </c>
      <c r="C665" s="24" t="s">
        <v>183</v>
      </c>
      <c r="D665" s="24" t="n">
        <f aca="false">Лист1!D31</f>
        <v>6469</v>
      </c>
      <c r="E665" s="24" t="n">
        <f aca="false">Лист1!G31</f>
        <v>6501</v>
      </c>
      <c r="F665" s="89" t="n">
        <f aca="false">(E665-D665)</f>
        <v>32</v>
      </c>
      <c r="G665" s="24"/>
      <c r="H665" s="90"/>
      <c r="I665" s="90" t="n">
        <v>6.26</v>
      </c>
      <c r="J665" s="90" t="n">
        <f aca="false">(F665*I665)</f>
        <v>200.32</v>
      </c>
    </row>
    <row r="666" customFormat="false" ht="12.75" hidden="false" customHeight="false" outlineLevel="0" collapsed="false">
      <c r="A666" s="91"/>
      <c r="B666" s="108" t="s">
        <v>223</v>
      </c>
      <c r="C666" s="24" t="s">
        <v>185</v>
      </c>
      <c r="D666" s="24" t="n">
        <f aca="false">Лист1!E31</f>
        <v>3215</v>
      </c>
      <c r="E666" s="24" t="n">
        <f aca="false">Лист1!H31</f>
        <v>3231</v>
      </c>
      <c r="F666" s="89" t="n">
        <f aca="false">(E666-D666)</f>
        <v>16</v>
      </c>
      <c r="G666" s="24"/>
      <c r="H666" s="90"/>
      <c r="I666" s="90" t="n">
        <v>2.59</v>
      </c>
      <c r="J666" s="90" t="n">
        <f aca="false">(F666*I666)</f>
        <v>41.44</v>
      </c>
    </row>
    <row r="667" customFormat="false" ht="12.75" hidden="false" customHeight="false" outlineLevel="0" collapsed="false">
      <c r="A667" s="91"/>
      <c r="B667" s="91"/>
      <c r="C667" s="91"/>
      <c r="D667" s="91"/>
      <c r="E667" s="91"/>
      <c r="F667" s="91"/>
      <c r="G667" s="91"/>
      <c r="H667" s="91"/>
      <c r="I667" s="24" t="s">
        <v>186</v>
      </c>
      <c r="J667" s="90" t="n">
        <f aca="false">J666+J665</f>
        <v>241.76</v>
      </c>
    </row>
    <row r="668" customFormat="false" ht="12.75" hidden="false" customHeight="false" outlineLevel="0" collapsed="false">
      <c r="A668" s="95"/>
      <c r="B668" s="96" t="s">
        <v>187</v>
      </c>
      <c r="C668" s="96"/>
      <c r="D668" s="96"/>
      <c r="E668" s="96"/>
      <c r="F668" s="112" t="n">
        <f aca="false">SUM(F665:F667)</f>
        <v>48</v>
      </c>
      <c r="G668" s="97" t="n">
        <v>4.5</v>
      </c>
      <c r="H668" s="98" t="n">
        <f aca="false">(F668*1.045)-F668</f>
        <v>2.16</v>
      </c>
      <c r="I668" s="97" t="n">
        <v>7.33</v>
      </c>
      <c r="J668" s="98" t="n">
        <f aca="false">(H668*I668)</f>
        <v>15.8328</v>
      </c>
    </row>
    <row r="669" customFormat="false" ht="15" hidden="false" customHeight="false" outlineLevel="0" collapsed="false">
      <c r="B669" s="71"/>
      <c r="C669" s="71"/>
      <c r="D669" s="71"/>
      <c r="E669" s="71"/>
      <c r="F669" s="110"/>
      <c r="G669" s="110"/>
      <c r="H669" s="96" t="s">
        <v>188</v>
      </c>
      <c r="I669" s="71"/>
      <c r="J669" s="113" t="n">
        <f aca="false">SUM(J667:J668)</f>
        <v>257.5928</v>
      </c>
    </row>
    <row r="670" customFormat="false" ht="12.75" hidden="false" customHeight="false" outlineLevel="0" collapsed="false">
      <c r="D670" s="0" t="s">
        <v>189</v>
      </c>
      <c r="F670" s="0" t="s">
        <v>196</v>
      </c>
      <c r="I670" s="71" t="s">
        <v>190</v>
      </c>
    </row>
    <row r="671" customFormat="false" ht="12.75" hidden="false" customHeight="false" outlineLevel="0" collapsed="false">
      <c r="A671" s="18" t="s">
        <v>195</v>
      </c>
      <c r="B671" s="18"/>
    </row>
    <row r="673" customFormat="false" ht="12.75" hidden="false" customHeight="false" outlineLevel="0" collapsed="false">
      <c r="C673" s="0" t="s">
        <v>161</v>
      </c>
      <c r="E673" s="0" t="n">
        <f aca="false">Лист1!K202</f>
        <v>2024</v>
      </c>
      <c r="F673" s="69" t="str">
        <f aca="false">Лист1!L202</f>
        <v>АВГУСТ</v>
      </c>
      <c r="G673" s="69"/>
      <c r="H673" s="70" t="n">
        <v>25</v>
      </c>
    </row>
    <row r="674" customFormat="false" ht="12.75" hidden="false" customHeight="false" outlineLevel="0" collapsed="false">
      <c r="C674" s="0" t="s">
        <v>162</v>
      </c>
      <c r="F674" s="72" t="n">
        <f aca="false">Лист1!M202</f>
        <v>45494</v>
      </c>
      <c r="G674" s="72"/>
      <c r="H674" s="114" t="n">
        <f aca="false">Лист1!N187</f>
        <v>0</v>
      </c>
    </row>
    <row r="675" customFormat="false" ht="12.75" hidden="false" customHeight="false" outlineLevel="0" collapsed="false">
      <c r="A675" s="73" t="s">
        <v>13</v>
      </c>
      <c r="B675" s="73" t="s">
        <v>163</v>
      </c>
      <c r="C675" s="73" t="s">
        <v>164</v>
      </c>
      <c r="D675" s="73" t="s">
        <v>165</v>
      </c>
      <c r="E675" s="73" t="s">
        <v>166</v>
      </c>
      <c r="F675" s="74" t="s">
        <v>167</v>
      </c>
      <c r="G675" s="74" t="s">
        <v>168</v>
      </c>
      <c r="H675" s="75" t="s">
        <v>169</v>
      </c>
      <c r="I675" s="75" t="s">
        <v>170</v>
      </c>
      <c r="J675" s="74" t="s">
        <v>15</v>
      </c>
    </row>
    <row r="676" customFormat="false" ht="12.75" hidden="false" customHeight="false" outlineLevel="0" collapsed="false">
      <c r="A676" s="76" t="s">
        <v>171</v>
      </c>
      <c r="B676" s="76" t="s">
        <v>172</v>
      </c>
      <c r="C676" s="102"/>
      <c r="D676" s="76" t="s">
        <v>173</v>
      </c>
      <c r="E676" s="78" t="s">
        <v>173</v>
      </c>
      <c r="F676" s="79" t="s">
        <v>174</v>
      </c>
      <c r="G676" s="79" t="s">
        <v>175</v>
      </c>
      <c r="H676" s="80" t="s">
        <v>176</v>
      </c>
      <c r="I676" s="73" t="s">
        <v>177</v>
      </c>
      <c r="J676" s="79" t="s">
        <v>178</v>
      </c>
    </row>
    <row r="677" customFormat="false" ht="12.75" hidden="false" customHeight="false" outlineLevel="0" collapsed="false">
      <c r="A677" s="102"/>
      <c r="B677" s="103"/>
      <c r="C677" s="102"/>
      <c r="D677" s="76" t="s">
        <v>174</v>
      </c>
      <c r="E677" s="76" t="s">
        <v>174</v>
      </c>
      <c r="F677" s="79"/>
      <c r="G677" s="81" t="s">
        <v>179</v>
      </c>
      <c r="H677" s="82" t="s">
        <v>180</v>
      </c>
      <c r="I677" s="76" t="s">
        <v>181</v>
      </c>
      <c r="J677" s="79" t="s">
        <v>182</v>
      </c>
    </row>
    <row r="678" customFormat="false" ht="12.75" hidden="false" customHeight="false" outlineLevel="0" collapsed="false">
      <c r="A678" s="104"/>
      <c r="B678" s="104"/>
      <c r="C678" s="104"/>
      <c r="D678" s="104"/>
      <c r="E678" s="105"/>
      <c r="F678" s="106"/>
      <c r="G678" s="86"/>
      <c r="H678" s="87"/>
      <c r="I678" s="84"/>
      <c r="J678" s="107"/>
    </row>
    <row r="679" customFormat="false" ht="12.75" hidden="false" customHeight="false" outlineLevel="0" collapsed="false">
      <c r="A679" s="24" t="s">
        <v>62</v>
      </c>
      <c r="B679" s="24" t="s">
        <v>160</v>
      </c>
      <c r="C679" s="24" t="s">
        <v>183</v>
      </c>
      <c r="D679" s="24" t="n">
        <f aca="false">Лист1!D32</f>
        <v>7074</v>
      </c>
      <c r="E679" s="24" t="n">
        <f aca="false">Лист1!G32</f>
        <v>7118</v>
      </c>
      <c r="F679" s="89" t="n">
        <f aca="false">(E679-D679)</f>
        <v>44</v>
      </c>
      <c r="G679" s="24"/>
      <c r="H679" s="90"/>
      <c r="I679" s="90" t="n">
        <v>6.26</v>
      </c>
      <c r="J679" s="90" t="n">
        <f aca="false">(F679*I679)</f>
        <v>275.44</v>
      </c>
    </row>
    <row r="680" customFormat="false" ht="12.75" hidden="false" customHeight="false" outlineLevel="0" collapsed="false">
      <c r="A680" s="91"/>
      <c r="B680" s="108" t="s">
        <v>224</v>
      </c>
      <c r="C680" s="24" t="s">
        <v>185</v>
      </c>
      <c r="D680" s="24" t="n">
        <f aca="false">Лист1!E32</f>
        <v>3115</v>
      </c>
      <c r="E680" s="24" t="n">
        <f aca="false">Лист1!H32</f>
        <v>3138</v>
      </c>
      <c r="F680" s="89" t="n">
        <f aca="false">(E680-D680)</f>
        <v>23</v>
      </c>
      <c r="G680" s="24"/>
      <c r="H680" s="90"/>
      <c r="I680" s="90" t="n">
        <v>2.59</v>
      </c>
      <c r="J680" s="90" t="n">
        <f aca="false">(F680*I680)</f>
        <v>59.57</v>
      </c>
    </row>
    <row r="681" customFormat="false" ht="12.75" hidden="false" customHeight="false" outlineLevel="0" collapsed="false">
      <c r="A681" s="91"/>
      <c r="B681" s="91"/>
      <c r="C681" s="91"/>
      <c r="D681" s="91"/>
      <c r="E681" s="91"/>
      <c r="F681" s="91"/>
      <c r="G681" s="91"/>
      <c r="H681" s="91"/>
      <c r="I681" s="24" t="s">
        <v>186</v>
      </c>
      <c r="J681" s="90" t="n">
        <f aca="false">J680+J679</f>
        <v>335.01</v>
      </c>
      <c r="K681" s="94" t="n">
        <f aca="false">J681+K708</f>
        <v>335.01</v>
      </c>
    </row>
    <row r="682" customFormat="false" ht="12.75" hidden="false" customHeight="false" outlineLevel="0" collapsed="false">
      <c r="A682" s="95"/>
      <c r="B682" s="96" t="s">
        <v>187</v>
      </c>
      <c r="C682" s="96"/>
      <c r="D682" s="96"/>
      <c r="E682" s="96"/>
      <c r="F682" s="112" t="n">
        <f aca="false">SUM(F679:F681)</f>
        <v>67</v>
      </c>
      <c r="G682" s="97" t="n">
        <v>4.5</v>
      </c>
      <c r="H682" s="98" t="n">
        <f aca="false">(F682*1.045)-F682</f>
        <v>3.015</v>
      </c>
      <c r="I682" s="97" t="n">
        <v>7.33</v>
      </c>
      <c r="J682" s="98" t="n">
        <f aca="false">(H682*I682)</f>
        <v>22.09995</v>
      </c>
    </row>
    <row r="683" customFormat="false" ht="15" hidden="false" customHeight="false" outlineLevel="0" collapsed="false">
      <c r="B683" s="71"/>
      <c r="C683" s="71"/>
      <c r="D683" s="71"/>
      <c r="E683" s="71"/>
      <c r="F683" s="110"/>
      <c r="G683" s="110"/>
      <c r="H683" s="96" t="s">
        <v>188</v>
      </c>
      <c r="I683" s="71"/>
      <c r="J683" s="113" t="n">
        <f aca="false">SUM(J681:J682)</f>
        <v>357.10995</v>
      </c>
    </row>
    <row r="684" customFormat="false" ht="12.75" hidden="false" customHeight="false" outlineLevel="0" collapsed="false">
      <c r="D684" s="0" t="s">
        <v>189</v>
      </c>
      <c r="F684" s="0" t="s">
        <v>196</v>
      </c>
      <c r="I684" s="71" t="s">
        <v>190</v>
      </c>
    </row>
    <row r="685" customFormat="false" ht="12.75" hidden="false" customHeight="false" outlineLevel="0" collapsed="false">
      <c r="A685" s="18" t="s">
        <v>195</v>
      </c>
      <c r="B685" s="18"/>
    </row>
    <row r="686" customFormat="false" ht="12.75" hidden="false" customHeight="false" outlineLevel="0" collapsed="false">
      <c r="A686" s="18"/>
    </row>
    <row r="687" customFormat="false" ht="12.75" hidden="false" customHeight="false" outlineLevel="0" collapsed="false">
      <c r="C687" s="0" t="s">
        <v>192</v>
      </c>
      <c r="E687" s="0" t="n">
        <f aca="false">Лист1!K202</f>
        <v>2024</v>
      </c>
      <c r="F687" s="69" t="str">
        <f aca="false">Лист1!L202</f>
        <v>АВГУСТ</v>
      </c>
      <c r="G687" s="69"/>
      <c r="H687" s="70" t="n">
        <v>25</v>
      </c>
    </row>
    <row r="688" customFormat="false" ht="12.75" hidden="false" customHeight="false" outlineLevel="0" collapsed="false">
      <c r="C688" s="0" t="s">
        <v>162</v>
      </c>
      <c r="F688" s="72" t="n">
        <f aca="false">Лист1!M202</f>
        <v>45494</v>
      </c>
      <c r="G688" s="72"/>
      <c r="H688" s="72" t="n">
        <f aca="false">Лист1!N202</f>
        <v>45525</v>
      </c>
    </row>
    <row r="689" customFormat="false" ht="12.75" hidden="false" customHeight="false" outlineLevel="0" collapsed="false">
      <c r="A689" s="73" t="s">
        <v>13</v>
      </c>
      <c r="B689" s="73" t="s">
        <v>163</v>
      </c>
      <c r="C689" s="73" t="s">
        <v>164</v>
      </c>
      <c r="D689" s="73" t="s">
        <v>165</v>
      </c>
      <c r="E689" s="73" t="s">
        <v>166</v>
      </c>
      <c r="F689" s="74" t="s">
        <v>167</v>
      </c>
      <c r="G689" s="74" t="s">
        <v>168</v>
      </c>
      <c r="H689" s="75" t="s">
        <v>169</v>
      </c>
      <c r="I689" s="75" t="s">
        <v>170</v>
      </c>
      <c r="J689" s="74" t="s">
        <v>15</v>
      </c>
    </row>
    <row r="690" customFormat="false" ht="12.75" hidden="false" customHeight="false" outlineLevel="0" collapsed="false">
      <c r="A690" s="76" t="s">
        <v>171</v>
      </c>
      <c r="B690" s="76" t="s">
        <v>172</v>
      </c>
      <c r="C690" s="102"/>
      <c r="D690" s="76" t="s">
        <v>173</v>
      </c>
      <c r="E690" s="78" t="s">
        <v>173</v>
      </c>
      <c r="F690" s="79" t="s">
        <v>174</v>
      </c>
      <c r="G690" s="79" t="s">
        <v>175</v>
      </c>
      <c r="H690" s="80" t="s">
        <v>176</v>
      </c>
      <c r="I690" s="73" t="s">
        <v>177</v>
      </c>
      <c r="J690" s="79" t="s">
        <v>178</v>
      </c>
    </row>
    <row r="691" customFormat="false" ht="12.75" hidden="false" customHeight="false" outlineLevel="0" collapsed="false">
      <c r="A691" s="102"/>
      <c r="B691" s="103"/>
      <c r="C691" s="102"/>
      <c r="D691" s="76" t="s">
        <v>174</v>
      </c>
      <c r="E691" s="76" t="s">
        <v>174</v>
      </c>
      <c r="F691" s="79"/>
      <c r="G691" s="81" t="s">
        <v>179</v>
      </c>
      <c r="H691" s="82" t="s">
        <v>180</v>
      </c>
      <c r="I691" s="76" t="s">
        <v>181</v>
      </c>
      <c r="J691" s="79" t="s">
        <v>182</v>
      </c>
    </row>
    <row r="692" customFormat="false" ht="12.75" hidden="false" customHeight="false" outlineLevel="0" collapsed="false">
      <c r="A692" s="104"/>
      <c r="B692" s="104"/>
      <c r="C692" s="104"/>
      <c r="D692" s="104"/>
      <c r="E692" s="105"/>
      <c r="F692" s="106"/>
      <c r="G692" s="86"/>
      <c r="H692" s="87"/>
      <c r="I692" s="84"/>
      <c r="J692" s="107"/>
    </row>
    <row r="693" customFormat="false" ht="12.75" hidden="false" customHeight="false" outlineLevel="0" collapsed="false">
      <c r="A693" s="24" t="s">
        <v>62</v>
      </c>
      <c r="B693" s="24" t="s">
        <v>160</v>
      </c>
      <c r="C693" s="24" t="s">
        <v>183</v>
      </c>
      <c r="D693" s="24" t="n">
        <f aca="false">Лист1!D32</f>
        <v>7074</v>
      </c>
      <c r="E693" s="24" t="n">
        <f aca="false">Лист1!G32</f>
        <v>7118</v>
      </c>
      <c r="F693" s="89" t="n">
        <f aca="false">(E693-D693)</f>
        <v>44</v>
      </c>
      <c r="G693" s="24"/>
      <c r="H693" s="90"/>
      <c r="I693" s="90" t="n">
        <v>6.26</v>
      </c>
      <c r="J693" s="90" t="n">
        <f aca="false">(F693*I693)</f>
        <v>275.44</v>
      </c>
    </row>
    <row r="694" customFormat="false" ht="12.75" hidden="false" customHeight="false" outlineLevel="0" collapsed="false">
      <c r="A694" s="91"/>
      <c r="B694" s="108" t="s">
        <v>224</v>
      </c>
      <c r="C694" s="24" t="s">
        <v>185</v>
      </c>
      <c r="D694" s="24" t="n">
        <f aca="false">Лист1!E32</f>
        <v>3115</v>
      </c>
      <c r="E694" s="24" t="n">
        <f aca="false">Лист1!H32</f>
        <v>3138</v>
      </c>
      <c r="F694" s="89" t="n">
        <f aca="false">(E694-D694)</f>
        <v>23</v>
      </c>
      <c r="G694" s="24"/>
      <c r="H694" s="90"/>
      <c r="I694" s="90" t="n">
        <v>2.59</v>
      </c>
      <c r="J694" s="90" t="n">
        <f aca="false">(F694*I694)</f>
        <v>59.57</v>
      </c>
    </row>
    <row r="695" customFormat="false" ht="12.75" hidden="false" customHeight="false" outlineLevel="0" collapsed="false">
      <c r="A695" s="91"/>
      <c r="B695" s="91"/>
      <c r="C695" s="91"/>
      <c r="D695" s="91"/>
      <c r="E695" s="91"/>
      <c r="F695" s="91"/>
      <c r="G695" s="91"/>
      <c r="H695" s="91"/>
      <c r="I695" s="24" t="s">
        <v>186</v>
      </c>
      <c r="J695" s="90" t="n">
        <f aca="false">J694+J693</f>
        <v>335.01</v>
      </c>
    </row>
    <row r="696" customFormat="false" ht="12.75" hidden="false" customHeight="false" outlineLevel="0" collapsed="false">
      <c r="A696" s="95"/>
      <c r="B696" s="96" t="s">
        <v>187</v>
      </c>
      <c r="C696" s="96"/>
      <c r="D696" s="96"/>
      <c r="E696" s="96"/>
      <c r="F696" s="112" t="n">
        <f aca="false">SUM(F693:F695)</f>
        <v>67</v>
      </c>
      <c r="G696" s="97" t="n">
        <v>4.5</v>
      </c>
      <c r="H696" s="98" t="n">
        <f aca="false">(F696*1.045)-F696</f>
        <v>3.015</v>
      </c>
      <c r="I696" s="97" t="n">
        <v>7.33</v>
      </c>
      <c r="J696" s="98" t="n">
        <f aca="false">(H696*I696)</f>
        <v>22.09995</v>
      </c>
    </row>
    <row r="697" customFormat="false" ht="15" hidden="false" customHeight="false" outlineLevel="0" collapsed="false">
      <c r="B697" s="71"/>
      <c r="C697" s="71"/>
      <c r="D697" s="71"/>
      <c r="E697" s="71"/>
      <c r="F697" s="110"/>
      <c r="G697" s="110"/>
      <c r="H697" s="96" t="s">
        <v>188</v>
      </c>
      <c r="I697" s="71"/>
      <c r="J697" s="113" t="n">
        <f aca="false">SUM(J695:J696)</f>
        <v>357.10995</v>
      </c>
    </row>
    <row r="698" customFormat="false" ht="12.75" hidden="false" customHeight="false" outlineLevel="0" collapsed="false">
      <c r="D698" s="0" t="s">
        <v>189</v>
      </c>
      <c r="F698" s="0" t="s">
        <v>196</v>
      </c>
      <c r="I698" s="71" t="s">
        <v>190</v>
      </c>
    </row>
    <row r="699" customFormat="false" ht="12.75" hidden="false" customHeight="false" outlineLevel="0" collapsed="false">
      <c r="A699" s="18" t="s">
        <v>195</v>
      </c>
      <c r="B699" s="18"/>
    </row>
    <row r="701" customFormat="false" ht="12.75" hidden="false" customHeight="false" outlineLevel="0" collapsed="false">
      <c r="C701" s="0" t="s">
        <v>161</v>
      </c>
      <c r="E701" s="0" t="n">
        <f aca="false">Лист1!K202</f>
        <v>2024</v>
      </c>
      <c r="F701" s="69" t="str">
        <f aca="false">Лист1!L202</f>
        <v>АВГУСТ</v>
      </c>
      <c r="G701" s="69"/>
      <c r="H701" s="70" t="n">
        <v>26</v>
      </c>
    </row>
    <row r="702" customFormat="false" ht="12.75" hidden="false" customHeight="false" outlineLevel="0" collapsed="false">
      <c r="C702" s="0" t="s">
        <v>162</v>
      </c>
      <c r="F702" s="72" t="n">
        <f aca="false">Лист1!M202</f>
        <v>45494</v>
      </c>
      <c r="G702" s="72"/>
      <c r="H702" s="72" t="n">
        <f aca="false">Лист1!N202</f>
        <v>45525</v>
      </c>
    </row>
    <row r="703" customFormat="false" ht="12.75" hidden="false" customHeight="false" outlineLevel="0" collapsed="false">
      <c r="A703" s="73" t="s">
        <v>13</v>
      </c>
      <c r="B703" s="73" t="s">
        <v>163</v>
      </c>
      <c r="C703" s="73" t="s">
        <v>164</v>
      </c>
      <c r="D703" s="73" t="s">
        <v>165</v>
      </c>
      <c r="E703" s="73" t="s">
        <v>166</v>
      </c>
      <c r="F703" s="74" t="s">
        <v>167</v>
      </c>
      <c r="G703" s="74" t="s">
        <v>168</v>
      </c>
      <c r="H703" s="75" t="s">
        <v>169</v>
      </c>
      <c r="I703" s="75" t="s">
        <v>170</v>
      </c>
      <c r="J703" s="74" t="s">
        <v>15</v>
      </c>
    </row>
    <row r="704" customFormat="false" ht="12.75" hidden="false" customHeight="false" outlineLevel="0" collapsed="false">
      <c r="A704" s="76" t="s">
        <v>171</v>
      </c>
      <c r="B704" s="76" t="s">
        <v>172</v>
      </c>
      <c r="C704" s="102"/>
      <c r="D704" s="76" t="s">
        <v>173</v>
      </c>
      <c r="E704" s="78" t="s">
        <v>173</v>
      </c>
      <c r="F704" s="79" t="s">
        <v>174</v>
      </c>
      <c r="G704" s="79" t="s">
        <v>175</v>
      </c>
      <c r="H704" s="80" t="s">
        <v>176</v>
      </c>
      <c r="I704" s="73" t="s">
        <v>177</v>
      </c>
      <c r="J704" s="79" t="s">
        <v>178</v>
      </c>
    </row>
    <row r="705" customFormat="false" ht="12.75" hidden="false" customHeight="false" outlineLevel="0" collapsed="false">
      <c r="A705" s="102"/>
      <c r="B705" s="103"/>
      <c r="C705" s="102"/>
      <c r="D705" s="76" t="s">
        <v>174</v>
      </c>
      <c r="E705" s="76" t="s">
        <v>174</v>
      </c>
      <c r="F705" s="79"/>
      <c r="G705" s="81" t="s">
        <v>179</v>
      </c>
      <c r="H705" s="82" t="s">
        <v>180</v>
      </c>
      <c r="I705" s="76" t="s">
        <v>181</v>
      </c>
      <c r="J705" s="79" t="s">
        <v>182</v>
      </c>
    </row>
    <row r="706" customFormat="false" ht="12.75" hidden="false" customHeight="false" outlineLevel="0" collapsed="false">
      <c r="A706" s="104"/>
      <c r="B706" s="104"/>
      <c r="C706" s="104"/>
      <c r="D706" s="104"/>
      <c r="E706" s="105"/>
      <c r="F706" s="106"/>
      <c r="G706" s="86"/>
      <c r="H706" s="87"/>
      <c r="I706" s="84"/>
      <c r="J706" s="107"/>
    </row>
    <row r="707" customFormat="false" ht="12.75" hidden="false" customHeight="false" outlineLevel="0" collapsed="false">
      <c r="A707" s="24" t="s">
        <v>65</v>
      </c>
      <c r="B707" s="24" t="s">
        <v>160</v>
      </c>
      <c r="C707" s="24" t="s">
        <v>183</v>
      </c>
      <c r="D707" s="24" t="n">
        <f aca="false">Лист1!D34</f>
        <v>28369</v>
      </c>
      <c r="E707" s="24" t="n">
        <f aca="false">Лист1!G34</f>
        <v>28996</v>
      </c>
      <c r="F707" s="89" t="n">
        <f aca="false">(E707-D707)</f>
        <v>627</v>
      </c>
      <c r="G707" s="24"/>
      <c r="H707" s="90"/>
      <c r="I707" s="90" t="n">
        <v>6.26</v>
      </c>
      <c r="J707" s="90" t="n">
        <f aca="false">(F707*I707)</f>
        <v>3925.02</v>
      </c>
    </row>
    <row r="708" customFormat="false" ht="12.75" hidden="false" customHeight="false" outlineLevel="0" collapsed="false">
      <c r="A708" s="91"/>
      <c r="B708" s="108" t="s">
        <v>225</v>
      </c>
      <c r="C708" s="24" t="s">
        <v>185</v>
      </c>
      <c r="D708" s="24" t="n">
        <f aca="false">Лист1!E34</f>
        <v>11516</v>
      </c>
      <c r="E708" s="24" t="n">
        <f aca="false">Лист1!H34</f>
        <v>11621</v>
      </c>
      <c r="F708" s="89" t="n">
        <f aca="false">(E708-D708)</f>
        <v>105</v>
      </c>
      <c r="G708" s="24"/>
      <c r="H708" s="90"/>
      <c r="I708" s="90" t="n">
        <v>2.59</v>
      </c>
      <c r="J708" s="90" t="n">
        <f aca="false">(F708*I708)</f>
        <v>271.95</v>
      </c>
    </row>
    <row r="709" customFormat="false" ht="12.75" hidden="false" customHeight="false" outlineLevel="0" collapsed="false">
      <c r="A709" s="91"/>
      <c r="B709" s="91"/>
      <c r="C709" s="91"/>
      <c r="D709" s="91"/>
      <c r="E709" s="91"/>
      <c r="F709" s="91"/>
      <c r="G709" s="91"/>
      <c r="H709" s="91"/>
      <c r="I709" s="24" t="s">
        <v>186</v>
      </c>
      <c r="J709" s="90" t="n">
        <f aca="false">J708+J707</f>
        <v>4196.97</v>
      </c>
      <c r="K709" s="94" t="n">
        <f aca="false">J709+K736</f>
        <v>4196.97</v>
      </c>
    </row>
    <row r="710" customFormat="false" ht="12.75" hidden="false" customHeight="false" outlineLevel="0" collapsed="false">
      <c r="A710" s="95"/>
      <c r="B710" s="96" t="s">
        <v>187</v>
      </c>
      <c r="C710" s="96"/>
      <c r="D710" s="96"/>
      <c r="E710" s="96"/>
      <c r="F710" s="112" t="n">
        <f aca="false">SUM(F707:F709)</f>
        <v>732</v>
      </c>
      <c r="G710" s="97" t="n">
        <v>4.5</v>
      </c>
      <c r="H710" s="98" t="n">
        <f aca="false">(F710*1.045)-F710</f>
        <v>32.9399999999999</v>
      </c>
      <c r="I710" s="97" t="n">
        <v>7.33</v>
      </c>
      <c r="J710" s="98" t="n">
        <f aca="false">(H710*I710)</f>
        <v>241.4502</v>
      </c>
    </row>
    <row r="711" customFormat="false" ht="15" hidden="false" customHeight="false" outlineLevel="0" collapsed="false">
      <c r="B711" s="71"/>
      <c r="C711" s="71"/>
      <c r="D711" s="71"/>
      <c r="E711" s="71"/>
      <c r="F711" s="110"/>
      <c r="G711" s="110"/>
      <c r="H711" s="96" t="s">
        <v>188</v>
      </c>
      <c r="I711" s="71"/>
      <c r="J711" s="113" t="n">
        <f aca="false">SUM(J709:J710)</f>
        <v>4438.4202</v>
      </c>
    </row>
    <row r="712" customFormat="false" ht="12.75" hidden="false" customHeight="false" outlineLevel="0" collapsed="false">
      <c r="D712" s="0" t="s">
        <v>189</v>
      </c>
      <c r="F712" s="0" t="s">
        <v>196</v>
      </c>
      <c r="I712" s="71" t="s">
        <v>190</v>
      </c>
    </row>
    <row r="713" customFormat="false" ht="12.75" hidden="false" customHeight="false" outlineLevel="0" collapsed="false">
      <c r="A713" s="18" t="s">
        <v>195</v>
      </c>
      <c r="B713" s="18"/>
    </row>
    <row r="714" customFormat="false" ht="12.75" hidden="false" customHeight="false" outlineLevel="0" collapsed="false">
      <c r="A714" s="18"/>
    </row>
    <row r="715" customFormat="false" ht="12.75" hidden="false" customHeight="false" outlineLevel="0" collapsed="false">
      <c r="C715" s="0" t="s">
        <v>192</v>
      </c>
      <c r="E715" s="0" t="n">
        <f aca="false">Лист1!K202</f>
        <v>2024</v>
      </c>
      <c r="F715" s="69" t="str">
        <f aca="false">Лист1!L202</f>
        <v>АВГУСТ</v>
      </c>
      <c r="G715" s="69"/>
      <c r="H715" s="70" t="n">
        <v>26</v>
      </c>
    </row>
    <row r="716" customFormat="false" ht="12.75" hidden="false" customHeight="false" outlineLevel="0" collapsed="false">
      <c r="C716" s="0" t="s">
        <v>162</v>
      </c>
      <c r="F716" s="72" t="n">
        <f aca="false">Лист1!M202</f>
        <v>45494</v>
      </c>
      <c r="G716" s="72"/>
      <c r="H716" s="72" t="n">
        <f aca="false">Лист1!N202</f>
        <v>45525</v>
      </c>
    </row>
    <row r="717" customFormat="false" ht="12.75" hidden="false" customHeight="false" outlineLevel="0" collapsed="false">
      <c r="A717" s="73" t="s">
        <v>13</v>
      </c>
      <c r="B717" s="73" t="s">
        <v>163</v>
      </c>
      <c r="C717" s="73" t="s">
        <v>164</v>
      </c>
      <c r="D717" s="73" t="s">
        <v>165</v>
      </c>
      <c r="E717" s="73" t="s">
        <v>166</v>
      </c>
      <c r="F717" s="74" t="s">
        <v>167</v>
      </c>
      <c r="G717" s="74" t="s">
        <v>168</v>
      </c>
      <c r="H717" s="75" t="s">
        <v>169</v>
      </c>
      <c r="I717" s="75" t="s">
        <v>170</v>
      </c>
      <c r="J717" s="74" t="s">
        <v>15</v>
      </c>
    </row>
    <row r="718" customFormat="false" ht="12.75" hidden="false" customHeight="false" outlineLevel="0" collapsed="false">
      <c r="A718" s="76" t="s">
        <v>171</v>
      </c>
      <c r="B718" s="76" t="s">
        <v>172</v>
      </c>
      <c r="C718" s="102"/>
      <c r="D718" s="76" t="s">
        <v>173</v>
      </c>
      <c r="E718" s="78" t="s">
        <v>173</v>
      </c>
      <c r="F718" s="79" t="s">
        <v>174</v>
      </c>
      <c r="G718" s="79" t="s">
        <v>175</v>
      </c>
      <c r="H718" s="80" t="s">
        <v>176</v>
      </c>
      <c r="I718" s="73" t="s">
        <v>177</v>
      </c>
      <c r="J718" s="79" t="s">
        <v>178</v>
      </c>
    </row>
    <row r="719" customFormat="false" ht="12.75" hidden="false" customHeight="false" outlineLevel="0" collapsed="false">
      <c r="A719" s="102"/>
      <c r="B719" s="103"/>
      <c r="C719" s="102"/>
      <c r="D719" s="76" t="s">
        <v>174</v>
      </c>
      <c r="E719" s="76" t="s">
        <v>174</v>
      </c>
      <c r="F719" s="79"/>
      <c r="G719" s="81" t="s">
        <v>179</v>
      </c>
      <c r="H719" s="82" t="s">
        <v>180</v>
      </c>
      <c r="I719" s="76" t="s">
        <v>181</v>
      </c>
      <c r="J719" s="79" t="s">
        <v>182</v>
      </c>
    </row>
    <row r="720" customFormat="false" ht="12.75" hidden="false" customHeight="false" outlineLevel="0" collapsed="false">
      <c r="A720" s="104"/>
      <c r="B720" s="104"/>
      <c r="C720" s="104"/>
      <c r="D720" s="104"/>
      <c r="E720" s="105"/>
      <c r="F720" s="106"/>
      <c r="G720" s="86"/>
      <c r="H720" s="87"/>
      <c r="I720" s="84"/>
      <c r="J720" s="107"/>
    </row>
    <row r="721" customFormat="false" ht="12.75" hidden="false" customHeight="false" outlineLevel="0" collapsed="false">
      <c r="A721" s="24" t="s">
        <v>65</v>
      </c>
      <c r="B721" s="24" t="s">
        <v>160</v>
      </c>
      <c r="C721" s="24" t="s">
        <v>183</v>
      </c>
      <c r="D721" s="24" t="n">
        <f aca="false">Лист1!D34</f>
        <v>28369</v>
      </c>
      <c r="E721" s="24" t="n">
        <f aca="false">Лист1!G34</f>
        <v>28996</v>
      </c>
      <c r="F721" s="89" t="n">
        <f aca="false">(E721-D721)</f>
        <v>627</v>
      </c>
      <c r="G721" s="24"/>
      <c r="H721" s="90"/>
      <c r="I721" s="90" t="n">
        <v>6.26</v>
      </c>
      <c r="J721" s="90" t="n">
        <f aca="false">(F721*I721)</f>
        <v>3925.02</v>
      </c>
    </row>
    <row r="722" customFormat="false" ht="12.75" hidden="false" customHeight="false" outlineLevel="0" collapsed="false">
      <c r="A722" s="91"/>
      <c r="B722" s="108" t="s">
        <v>225</v>
      </c>
      <c r="C722" s="24" t="s">
        <v>185</v>
      </c>
      <c r="D722" s="24" t="n">
        <f aca="false">Лист1!E34</f>
        <v>11516</v>
      </c>
      <c r="E722" s="24" t="n">
        <f aca="false">Лист1!H34</f>
        <v>11621</v>
      </c>
      <c r="F722" s="89" t="n">
        <f aca="false">(E722-D722)</f>
        <v>105</v>
      </c>
      <c r="G722" s="24"/>
      <c r="H722" s="90"/>
      <c r="I722" s="90" t="n">
        <v>2.59</v>
      </c>
      <c r="J722" s="90" t="n">
        <f aca="false">(F722*I722)</f>
        <v>271.95</v>
      </c>
    </row>
    <row r="723" customFormat="false" ht="12.75" hidden="false" customHeight="false" outlineLevel="0" collapsed="false">
      <c r="A723" s="91"/>
      <c r="B723" s="91"/>
      <c r="C723" s="91"/>
      <c r="D723" s="91"/>
      <c r="E723" s="91"/>
      <c r="F723" s="91"/>
      <c r="G723" s="91"/>
      <c r="H723" s="91"/>
      <c r="I723" s="24" t="s">
        <v>186</v>
      </c>
      <c r="J723" s="90" t="n">
        <f aca="false">J722+J721</f>
        <v>4196.97</v>
      </c>
    </row>
    <row r="724" customFormat="false" ht="12.75" hidden="false" customHeight="false" outlineLevel="0" collapsed="false">
      <c r="A724" s="95"/>
      <c r="B724" s="96" t="s">
        <v>187</v>
      </c>
      <c r="C724" s="96"/>
      <c r="D724" s="96"/>
      <c r="E724" s="96"/>
      <c r="F724" s="112" t="n">
        <f aca="false">SUM(F721:F723)</f>
        <v>732</v>
      </c>
      <c r="G724" s="97" t="n">
        <v>4.5</v>
      </c>
      <c r="H724" s="98" t="n">
        <f aca="false">(F724*1.045)-F724</f>
        <v>32.9399999999999</v>
      </c>
      <c r="I724" s="97" t="n">
        <v>7.33</v>
      </c>
      <c r="J724" s="98" t="n">
        <f aca="false">(H724*I724)</f>
        <v>241.4502</v>
      </c>
    </row>
    <row r="725" customFormat="false" ht="15" hidden="false" customHeight="false" outlineLevel="0" collapsed="false">
      <c r="B725" s="71"/>
      <c r="C725" s="71"/>
      <c r="D725" s="71"/>
      <c r="E725" s="71"/>
      <c r="F725" s="110"/>
      <c r="G725" s="110"/>
      <c r="H725" s="96" t="s">
        <v>188</v>
      </c>
      <c r="I725" s="71"/>
      <c r="J725" s="113" t="n">
        <f aca="false">SUM(J723:J724)</f>
        <v>4438.4202</v>
      </c>
    </row>
    <row r="726" customFormat="false" ht="12.75" hidden="false" customHeight="false" outlineLevel="0" collapsed="false">
      <c r="B726" s="71"/>
      <c r="D726" s="0" t="s">
        <v>189</v>
      </c>
      <c r="F726" s="0" t="s">
        <v>196</v>
      </c>
      <c r="I726" s="71" t="s">
        <v>190</v>
      </c>
    </row>
    <row r="727" customFormat="false" ht="13.5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</row>
    <row r="728" customFormat="false" ht="12.75" hidden="false" customHeight="false" outlineLevel="0" collapsed="false">
      <c r="A728" s="18"/>
      <c r="B728" s="18"/>
    </row>
    <row r="729" customFormat="false" ht="12.75" hidden="false" customHeight="false" outlineLevel="0" collapsed="false">
      <c r="B729" s="71"/>
      <c r="C729" s="0" t="s">
        <v>161</v>
      </c>
      <c r="E729" s="0" t="n">
        <f aca="false">Лист1!K202</f>
        <v>2024</v>
      </c>
      <c r="F729" s="69" t="str">
        <f aca="false">Лист1!L202</f>
        <v>АВГУСТ</v>
      </c>
      <c r="G729" s="69"/>
      <c r="H729" s="70" t="n">
        <v>27</v>
      </c>
    </row>
    <row r="730" customFormat="false" ht="12.75" hidden="false" customHeight="false" outlineLevel="0" collapsed="false">
      <c r="C730" s="0" t="s">
        <v>162</v>
      </c>
      <c r="F730" s="72" t="n">
        <f aca="false">Лист1!M202</f>
        <v>45494</v>
      </c>
      <c r="G730" s="72"/>
      <c r="H730" s="72" t="n">
        <f aca="false">Лист1!N202</f>
        <v>45525</v>
      </c>
    </row>
    <row r="731" customFormat="false" ht="12.75" hidden="false" customHeight="false" outlineLevel="0" collapsed="false">
      <c r="A731" s="73" t="s">
        <v>13</v>
      </c>
      <c r="B731" s="73" t="s">
        <v>163</v>
      </c>
      <c r="C731" s="73" t="s">
        <v>164</v>
      </c>
      <c r="D731" s="73" t="s">
        <v>165</v>
      </c>
      <c r="E731" s="73" t="s">
        <v>166</v>
      </c>
      <c r="F731" s="74" t="s">
        <v>167</v>
      </c>
      <c r="G731" s="74" t="s">
        <v>168</v>
      </c>
      <c r="H731" s="75" t="s">
        <v>169</v>
      </c>
      <c r="I731" s="75" t="s">
        <v>170</v>
      </c>
      <c r="J731" s="74" t="s">
        <v>15</v>
      </c>
    </row>
    <row r="732" customFormat="false" ht="12.75" hidden="false" customHeight="false" outlineLevel="0" collapsed="false">
      <c r="A732" s="76" t="s">
        <v>171</v>
      </c>
      <c r="B732" s="76" t="s">
        <v>172</v>
      </c>
      <c r="C732" s="102"/>
      <c r="D732" s="76" t="s">
        <v>173</v>
      </c>
      <c r="E732" s="78" t="s">
        <v>173</v>
      </c>
      <c r="F732" s="79" t="s">
        <v>174</v>
      </c>
      <c r="G732" s="79" t="s">
        <v>175</v>
      </c>
      <c r="H732" s="80" t="s">
        <v>176</v>
      </c>
      <c r="I732" s="73" t="s">
        <v>177</v>
      </c>
      <c r="J732" s="79" t="s">
        <v>178</v>
      </c>
    </row>
    <row r="733" customFormat="false" ht="12.75" hidden="false" customHeight="false" outlineLevel="0" collapsed="false">
      <c r="A733" s="102"/>
      <c r="B733" s="103"/>
      <c r="C733" s="102"/>
      <c r="D733" s="76" t="s">
        <v>174</v>
      </c>
      <c r="E733" s="76" t="s">
        <v>174</v>
      </c>
      <c r="F733" s="79"/>
      <c r="G733" s="81" t="s">
        <v>179</v>
      </c>
      <c r="H733" s="82" t="s">
        <v>180</v>
      </c>
      <c r="I733" s="76" t="s">
        <v>181</v>
      </c>
      <c r="J733" s="79" t="s">
        <v>182</v>
      </c>
    </row>
    <row r="734" customFormat="false" ht="12.75" hidden="false" customHeight="false" outlineLevel="0" collapsed="false">
      <c r="A734" s="104"/>
      <c r="B734" s="104"/>
      <c r="C734" s="104"/>
      <c r="D734" s="104"/>
      <c r="E734" s="105"/>
      <c r="F734" s="106"/>
      <c r="G734" s="86"/>
      <c r="H734" s="87"/>
      <c r="I734" s="84"/>
      <c r="J734" s="107"/>
    </row>
    <row r="735" customFormat="false" ht="12.75" hidden="false" customHeight="false" outlineLevel="0" collapsed="false">
      <c r="A735" s="24" t="s">
        <v>66</v>
      </c>
      <c r="B735" s="24" t="s">
        <v>160</v>
      </c>
      <c r="C735" s="24" t="s">
        <v>183</v>
      </c>
      <c r="D735" s="24" t="n">
        <f aca="false">Лист1!D35</f>
        <v>70169</v>
      </c>
      <c r="E735" s="24" t="n">
        <f aca="false">Лист1!G35</f>
        <v>70171</v>
      </c>
      <c r="F735" s="89" t="n">
        <f aca="false">(E735-D735)</f>
        <v>2</v>
      </c>
      <c r="G735" s="24"/>
      <c r="H735" s="90"/>
      <c r="I735" s="90" t="n">
        <v>6.26</v>
      </c>
      <c r="J735" s="90" t="n">
        <f aca="false">(F735*I735)</f>
        <v>12.52</v>
      </c>
    </row>
    <row r="736" customFormat="false" ht="12.75" hidden="false" customHeight="false" outlineLevel="0" collapsed="false">
      <c r="A736" s="91"/>
      <c r="B736" s="108" t="s">
        <v>226</v>
      </c>
      <c r="C736" s="24" t="s">
        <v>185</v>
      </c>
      <c r="D736" s="24" t="n">
        <f aca="false">Лист1!E35</f>
        <v>45715</v>
      </c>
      <c r="E736" s="24" t="n">
        <f aca="false">Лист1!H35</f>
        <v>45716</v>
      </c>
      <c r="F736" s="89" t="n">
        <f aca="false">(E736-D736)</f>
        <v>1</v>
      </c>
      <c r="G736" s="24"/>
      <c r="H736" s="90"/>
      <c r="I736" s="90" t="n">
        <v>2.59</v>
      </c>
      <c r="J736" s="90" t="n">
        <f aca="false">(F736*I736)</f>
        <v>2.59</v>
      </c>
    </row>
    <row r="737" customFormat="false" ht="12.75" hidden="false" customHeight="false" outlineLevel="0" collapsed="false">
      <c r="A737" s="91"/>
      <c r="B737" s="91"/>
      <c r="C737" s="91"/>
      <c r="D737" s="91"/>
      <c r="E737" s="91"/>
      <c r="F737" s="91"/>
      <c r="G737" s="91"/>
      <c r="H737" s="91"/>
      <c r="I737" s="24" t="s">
        <v>186</v>
      </c>
      <c r="J737" s="90" t="n">
        <f aca="false">J736+J735</f>
        <v>15.11</v>
      </c>
      <c r="K737" s="94" t="n">
        <f aca="false">J737+K764</f>
        <v>15.11</v>
      </c>
    </row>
    <row r="738" customFormat="false" ht="12.75" hidden="false" customHeight="false" outlineLevel="0" collapsed="false">
      <c r="A738" s="95"/>
      <c r="B738" s="96" t="s">
        <v>187</v>
      </c>
      <c r="C738" s="96"/>
      <c r="D738" s="96"/>
      <c r="E738" s="96"/>
      <c r="F738" s="112" t="n">
        <f aca="false">SUM(F735:F737)</f>
        <v>3</v>
      </c>
      <c r="G738" s="97" t="n">
        <v>4.5</v>
      </c>
      <c r="H738" s="98" t="n">
        <f aca="false">(F738*1.045)-F738</f>
        <v>0.135</v>
      </c>
      <c r="I738" s="97" t="n">
        <v>7.33</v>
      </c>
      <c r="J738" s="98" t="n">
        <f aca="false">(H738*I738)</f>
        <v>0.989549999999999</v>
      </c>
    </row>
    <row r="739" customFormat="false" ht="15" hidden="false" customHeight="false" outlineLevel="0" collapsed="false">
      <c r="B739" s="71"/>
      <c r="C739" s="71"/>
      <c r="D739" s="71"/>
      <c r="E739" s="71"/>
      <c r="F739" s="110"/>
      <c r="G739" s="110"/>
      <c r="H739" s="96" t="s">
        <v>188</v>
      </c>
      <c r="I739" s="71"/>
      <c r="J739" s="113" t="n">
        <f aca="false">SUM(J737:J738)</f>
        <v>16.09955</v>
      </c>
    </row>
    <row r="740" customFormat="false" ht="12.75" hidden="false" customHeight="false" outlineLevel="0" collapsed="false">
      <c r="D740" s="0" t="s">
        <v>189</v>
      </c>
      <c r="F740" s="0" t="s">
        <v>196</v>
      </c>
      <c r="I740" s="71" t="s">
        <v>190</v>
      </c>
    </row>
    <row r="741" customFormat="false" ht="12.75" hidden="false" customHeight="false" outlineLevel="0" collapsed="false">
      <c r="A741" s="18" t="s">
        <v>195</v>
      </c>
      <c r="B741" s="18"/>
    </row>
    <row r="742" customFormat="false" ht="12.75" hidden="false" customHeight="false" outlineLevel="0" collapsed="false">
      <c r="A742" s="18"/>
    </row>
    <row r="743" customFormat="false" ht="12.75" hidden="false" customHeight="false" outlineLevel="0" collapsed="false">
      <c r="C743" s="0" t="s">
        <v>192</v>
      </c>
      <c r="E743" s="0" t="n">
        <f aca="false">Лист1!K202</f>
        <v>2024</v>
      </c>
      <c r="F743" s="69" t="str">
        <f aca="false">Лист1!L202</f>
        <v>АВГУСТ</v>
      </c>
      <c r="G743" s="69"/>
      <c r="H743" s="70" t="n">
        <v>27</v>
      </c>
    </row>
    <row r="744" customFormat="false" ht="12.75" hidden="false" customHeight="false" outlineLevel="0" collapsed="false">
      <c r="C744" s="0" t="s">
        <v>162</v>
      </c>
      <c r="F744" s="72" t="n">
        <f aca="false">Лист1!M202</f>
        <v>45494</v>
      </c>
      <c r="G744" s="72"/>
      <c r="H744" s="72" t="n">
        <f aca="false">Лист1!N202</f>
        <v>45525</v>
      </c>
    </row>
    <row r="745" customFormat="false" ht="12.75" hidden="false" customHeight="false" outlineLevel="0" collapsed="false">
      <c r="A745" s="73" t="s">
        <v>13</v>
      </c>
      <c r="B745" s="73" t="s">
        <v>163</v>
      </c>
      <c r="C745" s="73" t="s">
        <v>164</v>
      </c>
      <c r="D745" s="73" t="s">
        <v>165</v>
      </c>
      <c r="E745" s="73" t="s">
        <v>166</v>
      </c>
      <c r="F745" s="74" t="s">
        <v>167</v>
      </c>
      <c r="G745" s="74" t="s">
        <v>168</v>
      </c>
      <c r="H745" s="75" t="s">
        <v>169</v>
      </c>
      <c r="I745" s="75" t="s">
        <v>170</v>
      </c>
      <c r="J745" s="74" t="s">
        <v>15</v>
      </c>
    </row>
    <row r="746" customFormat="false" ht="12.75" hidden="false" customHeight="false" outlineLevel="0" collapsed="false">
      <c r="A746" s="76" t="s">
        <v>171</v>
      </c>
      <c r="B746" s="76" t="s">
        <v>172</v>
      </c>
      <c r="C746" s="102"/>
      <c r="D746" s="76" t="s">
        <v>173</v>
      </c>
      <c r="E746" s="78" t="s">
        <v>173</v>
      </c>
      <c r="F746" s="79" t="s">
        <v>174</v>
      </c>
      <c r="G746" s="79" t="s">
        <v>175</v>
      </c>
      <c r="H746" s="80" t="s">
        <v>176</v>
      </c>
      <c r="I746" s="73" t="s">
        <v>177</v>
      </c>
      <c r="J746" s="79" t="s">
        <v>178</v>
      </c>
    </row>
    <row r="747" customFormat="false" ht="12.75" hidden="false" customHeight="false" outlineLevel="0" collapsed="false">
      <c r="A747" s="102"/>
      <c r="B747" s="103"/>
      <c r="C747" s="102"/>
      <c r="D747" s="76" t="s">
        <v>174</v>
      </c>
      <c r="E747" s="76" t="s">
        <v>174</v>
      </c>
      <c r="F747" s="79"/>
      <c r="G747" s="81" t="s">
        <v>179</v>
      </c>
      <c r="H747" s="82" t="s">
        <v>180</v>
      </c>
      <c r="I747" s="76" t="s">
        <v>181</v>
      </c>
      <c r="J747" s="79" t="s">
        <v>182</v>
      </c>
    </row>
    <row r="748" customFormat="false" ht="12.75" hidden="false" customHeight="false" outlineLevel="0" collapsed="false">
      <c r="A748" s="104"/>
      <c r="B748" s="104"/>
      <c r="C748" s="104"/>
      <c r="D748" s="104"/>
      <c r="E748" s="105"/>
      <c r="F748" s="106"/>
      <c r="G748" s="86"/>
      <c r="H748" s="87"/>
      <c r="I748" s="84"/>
      <c r="J748" s="107"/>
    </row>
    <row r="749" customFormat="false" ht="12.75" hidden="false" customHeight="false" outlineLevel="0" collapsed="false">
      <c r="A749" s="24" t="s">
        <v>66</v>
      </c>
      <c r="B749" s="24" t="s">
        <v>160</v>
      </c>
      <c r="C749" s="24" t="s">
        <v>183</v>
      </c>
      <c r="D749" s="24" t="n">
        <f aca="false">Лист1!D35</f>
        <v>70169</v>
      </c>
      <c r="E749" s="24" t="n">
        <f aca="false">Лист1!G35</f>
        <v>70171</v>
      </c>
      <c r="F749" s="89" t="n">
        <f aca="false">(E749-D749)</f>
        <v>2</v>
      </c>
      <c r="G749" s="24"/>
      <c r="H749" s="90"/>
      <c r="I749" s="90" t="n">
        <v>6.26</v>
      </c>
      <c r="J749" s="90" t="n">
        <f aca="false">(F749*I749)</f>
        <v>12.52</v>
      </c>
    </row>
    <row r="750" customFormat="false" ht="12.75" hidden="false" customHeight="false" outlineLevel="0" collapsed="false">
      <c r="A750" s="91"/>
      <c r="B750" s="108" t="s">
        <v>226</v>
      </c>
      <c r="C750" s="24" t="s">
        <v>185</v>
      </c>
      <c r="D750" s="24" t="n">
        <f aca="false">Лист1!E35</f>
        <v>45715</v>
      </c>
      <c r="E750" s="24" t="n">
        <f aca="false">Лист1!H35</f>
        <v>45716</v>
      </c>
      <c r="F750" s="89" t="n">
        <f aca="false">(E750-D750)</f>
        <v>1</v>
      </c>
      <c r="G750" s="24"/>
      <c r="H750" s="90"/>
      <c r="I750" s="90" t="n">
        <v>2.59</v>
      </c>
      <c r="J750" s="90" t="n">
        <f aca="false">(F750*I750)</f>
        <v>2.59</v>
      </c>
    </row>
    <row r="751" customFormat="false" ht="12.75" hidden="false" customHeight="false" outlineLevel="0" collapsed="false">
      <c r="A751" s="91"/>
      <c r="B751" s="91"/>
      <c r="C751" s="91"/>
      <c r="D751" s="91"/>
      <c r="E751" s="91"/>
      <c r="F751" s="91"/>
      <c r="G751" s="91"/>
      <c r="H751" s="91"/>
      <c r="I751" s="24" t="s">
        <v>186</v>
      </c>
      <c r="J751" s="90" t="n">
        <f aca="false">J750+J749</f>
        <v>15.11</v>
      </c>
    </row>
    <row r="752" customFormat="false" ht="12.75" hidden="false" customHeight="false" outlineLevel="0" collapsed="false">
      <c r="A752" s="95"/>
      <c r="B752" s="96" t="s">
        <v>187</v>
      </c>
      <c r="C752" s="96"/>
      <c r="D752" s="96"/>
      <c r="E752" s="96"/>
      <c r="F752" s="112" t="n">
        <f aca="false">SUM(F749:F751)</f>
        <v>3</v>
      </c>
      <c r="G752" s="97" t="n">
        <v>4.5</v>
      </c>
      <c r="H752" s="98" t="n">
        <f aca="false">(F752*1.045)-F752</f>
        <v>0.135</v>
      </c>
      <c r="I752" s="97" t="n">
        <v>7.33</v>
      </c>
      <c r="J752" s="98" t="n">
        <f aca="false">(H752*I752)</f>
        <v>0.989549999999999</v>
      </c>
    </row>
    <row r="753" customFormat="false" ht="15" hidden="false" customHeight="false" outlineLevel="0" collapsed="false">
      <c r="B753" s="71"/>
      <c r="C753" s="71"/>
      <c r="D753" s="71"/>
      <c r="E753" s="71"/>
      <c r="F753" s="110"/>
      <c r="G753" s="110"/>
      <c r="H753" s="96" t="s">
        <v>188</v>
      </c>
      <c r="I753" s="71"/>
      <c r="J753" s="113" t="n">
        <f aca="false">SUM(J751:J752)</f>
        <v>16.09955</v>
      </c>
    </row>
    <row r="754" customFormat="false" ht="12.75" hidden="false" customHeight="false" outlineLevel="0" collapsed="false">
      <c r="D754" s="0" t="s">
        <v>189</v>
      </c>
      <c r="F754" s="0" t="s">
        <v>196</v>
      </c>
      <c r="I754" s="71" t="s">
        <v>190</v>
      </c>
    </row>
    <row r="755" customFormat="false" ht="12.75" hidden="false" customHeight="false" outlineLevel="0" collapsed="false">
      <c r="A755" s="18" t="s">
        <v>195</v>
      </c>
      <c r="B755" s="18"/>
    </row>
    <row r="757" customFormat="false" ht="12.75" hidden="false" customHeight="false" outlineLevel="0" collapsed="false">
      <c r="C757" s="0" t="s">
        <v>161</v>
      </c>
      <c r="E757" s="0" t="n">
        <f aca="false">Лист1!K202</f>
        <v>2024</v>
      </c>
      <c r="F757" s="69" t="str">
        <f aca="false">Лист1!L202</f>
        <v>АВГУСТ</v>
      </c>
      <c r="G757" s="69"/>
      <c r="H757" s="70" t="n">
        <v>28</v>
      </c>
    </row>
    <row r="758" customFormat="false" ht="12.75" hidden="false" customHeight="false" outlineLevel="0" collapsed="false">
      <c r="C758" s="0" t="s">
        <v>162</v>
      </c>
      <c r="F758" s="72" t="n">
        <f aca="false">Лист1!M202</f>
        <v>45494</v>
      </c>
      <c r="G758" s="72"/>
      <c r="H758" s="72" t="n">
        <f aca="false">Лист1!N202</f>
        <v>45525</v>
      </c>
    </row>
    <row r="759" customFormat="false" ht="12.75" hidden="false" customHeight="false" outlineLevel="0" collapsed="false">
      <c r="A759" s="73" t="s">
        <v>13</v>
      </c>
      <c r="B759" s="73" t="s">
        <v>163</v>
      </c>
      <c r="C759" s="73" t="s">
        <v>164</v>
      </c>
      <c r="D759" s="73" t="s">
        <v>165</v>
      </c>
      <c r="E759" s="73" t="s">
        <v>166</v>
      </c>
      <c r="F759" s="74" t="s">
        <v>167</v>
      </c>
      <c r="G759" s="74" t="s">
        <v>168</v>
      </c>
      <c r="H759" s="75" t="s">
        <v>169</v>
      </c>
      <c r="I759" s="75" t="s">
        <v>170</v>
      </c>
      <c r="J759" s="74" t="s">
        <v>15</v>
      </c>
    </row>
    <row r="760" customFormat="false" ht="12.75" hidden="false" customHeight="false" outlineLevel="0" collapsed="false">
      <c r="A760" s="76" t="s">
        <v>171</v>
      </c>
      <c r="B760" s="76" t="s">
        <v>172</v>
      </c>
      <c r="C760" s="102"/>
      <c r="D760" s="76" t="s">
        <v>173</v>
      </c>
      <c r="E760" s="78" t="s">
        <v>173</v>
      </c>
      <c r="F760" s="79" t="s">
        <v>174</v>
      </c>
      <c r="G760" s="79" t="s">
        <v>175</v>
      </c>
      <c r="H760" s="80" t="s">
        <v>176</v>
      </c>
      <c r="I760" s="73" t="s">
        <v>177</v>
      </c>
      <c r="J760" s="79" t="s">
        <v>178</v>
      </c>
    </row>
    <row r="761" customFormat="false" ht="12.75" hidden="false" customHeight="false" outlineLevel="0" collapsed="false">
      <c r="A761" s="102"/>
      <c r="B761" s="103"/>
      <c r="C761" s="102"/>
      <c r="D761" s="76" t="s">
        <v>174</v>
      </c>
      <c r="E761" s="76" t="s">
        <v>174</v>
      </c>
      <c r="F761" s="79"/>
      <c r="G761" s="81" t="s">
        <v>179</v>
      </c>
      <c r="H761" s="82" t="s">
        <v>180</v>
      </c>
      <c r="I761" s="76" t="s">
        <v>181</v>
      </c>
      <c r="J761" s="79" t="s">
        <v>182</v>
      </c>
    </row>
    <row r="762" customFormat="false" ht="12.75" hidden="false" customHeight="false" outlineLevel="0" collapsed="false">
      <c r="A762" s="104"/>
      <c r="B762" s="104"/>
      <c r="C762" s="104"/>
      <c r="D762" s="104"/>
      <c r="E762" s="105"/>
      <c r="F762" s="106"/>
      <c r="G762" s="86"/>
      <c r="H762" s="87"/>
      <c r="I762" s="84"/>
      <c r="J762" s="107"/>
    </row>
    <row r="763" customFormat="false" ht="12.75" hidden="false" customHeight="false" outlineLevel="0" collapsed="false">
      <c r="A763" s="24" t="s">
        <v>68</v>
      </c>
      <c r="B763" s="24" t="s">
        <v>160</v>
      </c>
      <c r="C763" s="24" t="s">
        <v>183</v>
      </c>
      <c r="D763" s="24" t="n">
        <f aca="false">Лист1!D36</f>
        <v>48375</v>
      </c>
      <c r="E763" s="24" t="n">
        <f aca="false">Лист1!G36</f>
        <v>48504</v>
      </c>
      <c r="F763" s="89" t="n">
        <f aca="false">(E763-D763)</f>
        <v>129</v>
      </c>
      <c r="G763" s="24"/>
      <c r="H763" s="90"/>
      <c r="I763" s="90" t="n">
        <v>6.26</v>
      </c>
      <c r="J763" s="90" t="n">
        <f aca="false">(F763*I763)</f>
        <v>807.54</v>
      </c>
    </row>
    <row r="764" customFormat="false" ht="12.75" hidden="false" customHeight="false" outlineLevel="0" collapsed="false">
      <c r="A764" s="91"/>
      <c r="B764" s="108" t="s">
        <v>227</v>
      </c>
      <c r="C764" s="24" t="s">
        <v>185</v>
      </c>
      <c r="D764" s="24" t="n">
        <f aca="false">Лист1!E36</f>
        <v>26267</v>
      </c>
      <c r="E764" s="24" t="n">
        <f aca="false">Лист1!H36</f>
        <v>26313</v>
      </c>
      <c r="F764" s="89" t="n">
        <f aca="false">(E764-D764)</f>
        <v>46</v>
      </c>
      <c r="G764" s="24"/>
      <c r="H764" s="90"/>
      <c r="I764" s="90" t="n">
        <v>2.59</v>
      </c>
      <c r="J764" s="90" t="n">
        <f aca="false">(F764*I764)</f>
        <v>119.14</v>
      </c>
    </row>
    <row r="765" customFormat="false" ht="12.75" hidden="false" customHeight="false" outlineLevel="0" collapsed="false">
      <c r="A765" s="91"/>
      <c r="B765" s="91"/>
      <c r="C765" s="91"/>
      <c r="D765" s="91"/>
      <c r="E765" s="91"/>
      <c r="F765" s="91"/>
      <c r="G765" s="91"/>
      <c r="H765" s="91"/>
      <c r="I765" s="24" t="s">
        <v>186</v>
      </c>
      <c r="J765" s="90" t="n">
        <f aca="false">J764+J763</f>
        <v>926.68</v>
      </c>
      <c r="K765" s="94" t="n">
        <f aca="false">J765+K792</f>
        <v>926.68</v>
      </c>
    </row>
    <row r="766" customFormat="false" ht="12.75" hidden="false" customHeight="false" outlineLevel="0" collapsed="false">
      <c r="A766" s="95"/>
      <c r="B766" s="96" t="s">
        <v>187</v>
      </c>
      <c r="C766" s="96"/>
      <c r="D766" s="96"/>
      <c r="E766" s="96"/>
      <c r="F766" s="112" t="n">
        <f aca="false">SUM(F763:F765)</f>
        <v>175</v>
      </c>
      <c r="G766" s="97" t="n">
        <v>4.5</v>
      </c>
      <c r="H766" s="98" t="n">
        <f aca="false">(F766*1.045)-F766</f>
        <v>7.875</v>
      </c>
      <c r="I766" s="97" t="n">
        <v>7.33</v>
      </c>
      <c r="J766" s="98" t="n">
        <f aca="false">(H766*I766)</f>
        <v>57.72375</v>
      </c>
    </row>
    <row r="767" customFormat="false" ht="15" hidden="false" customHeight="false" outlineLevel="0" collapsed="false">
      <c r="B767" s="71"/>
      <c r="C767" s="71"/>
      <c r="D767" s="71"/>
      <c r="E767" s="71"/>
      <c r="F767" s="110"/>
      <c r="G767" s="110"/>
      <c r="H767" s="96" t="s">
        <v>188</v>
      </c>
      <c r="I767" s="71"/>
      <c r="J767" s="113" t="n">
        <f aca="false">SUM(J765:J766)</f>
        <v>984.40375</v>
      </c>
    </row>
    <row r="768" customFormat="false" ht="12.75" hidden="false" customHeight="false" outlineLevel="0" collapsed="false">
      <c r="D768" s="0" t="s">
        <v>189</v>
      </c>
      <c r="F768" s="0" t="s">
        <v>196</v>
      </c>
      <c r="I768" s="71" t="s">
        <v>190</v>
      </c>
    </row>
    <row r="769" customFormat="false" ht="12.75" hidden="false" customHeight="false" outlineLevel="0" collapsed="false">
      <c r="A769" s="18" t="s">
        <v>195</v>
      </c>
      <c r="B769" s="18"/>
    </row>
    <row r="770" customFormat="false" ht="12.75" hidden="false" customHeight="false" outlineLevel="0" collapsed="false">
      <c r="A770" s="18"/>
    </row>
    <row r="771" customFormat="false" ht="12.75" hidden="false" customHeight="false" outlineLevel="0" collapsed="false">
      <c r="C771" s="0" t="s">
        <v>192</v>
      </c>
      <c r="E771" s="0" t="n">
        <f aca="false">Лист1!K202</f>
        <v>2024</v>
      </c>
      <c r="F771" s="69" t="str">
        <f aca="false">Лист1!L202</f>
        <v>АВГУСТ</v>
      </c>
      <c r="G771" s="69"/>
      <c r="H771" s="70" t="n">
        <v>28</v>
      </c>
    </row>
    <row r="772" customFormat="false" ht="12.75" hidden="false" customHeight="false" outlineLevel="0" collapsed="false">
      <c r="C772" s="0" t="s">
        <v>162</v>
      </c>
      <c r="F772" s="72" t="n">
        <f aca="false">Лист1!M202</f>
        <v>45494</v>
      </c>
      <c r="G772" s="72"/>
      <c r="H772" s="72" t="n">
        <f aca="false">Лист1!N202</f>
        <v>45525</v>
      </c>
    </row>
    <row r="773" customFormat="false" ht="12.75" hidden="false" customHeight="false" outlineLevel="0" collapsed="false">
      <c r="A773" s="73" t="s">
        <v>13</v>
      </c>
      <c r="B773" s="73" t="s">
        <v>163</v>
      </c>
      <c r="C773" s="73" t="s">
        <v>164</v>
      </c>
      <c r="D773" s="73" t="s">
        <v>165</v>
      </c>
      <c r="E773" s="73" t="s">
        <v>166</v>
      </c>
      <c r="F773" s="74" t="s">
        <v>167</v>
      </c>
      <c r="G773" s="74" t="s">
        <v>168</v>
      </c>
      <c r="H773" s="75" t="s">
        <v>169</v>
      </c>
      <c r="I773" s="75" t="s">
        <v>170</v>
      </c>
      <c r="J773" s="74" t="s">
        <v>15</v>
      </c>
    </row>
    <row r="774" customFormat="false" ht="12.75" hidden="false" customHeight="false" outlineLevel="0" collapsed="false">
      <c r="A774" s="76" t="s">
        <v>171</v>
      </c>
      <c r="B774" s="76" t="s">
        <v>172</v>
      </c>
      <c r="C774" s="102"/>
      <c r="D774" s="76" t="s">
        <v>173</v>
      </c>
      <c r="E774" s="78" t="s">
        <v>173</v>
      </c>
      <c r="F774" s="79" t="s">
        <v>174</v>
      </c>
      <c r="G774" s="79" t="s">
        <v>175</v>
      </c>
      <c r="H774" s="80" t="s">
        <v>176</v>
      </c>
      <c r="I774" s="73" t="s">
        <v>177</v>
      </c>
      <c r="J774" s="79" t="s">
        <v>178</v>
      </c>
    </row>
    <row r="775" customFormat="false" ht="12.75" hidden="false" customHeight="false" outlineLevel="0" collapsed="false">
      <c r="A775" s="102"/>
      <c r="B775" s="103"/>
      <c r="C775" s="102"/>
      <c r="D775" s="76" t="s">
        <v>174</v>
      </c>
      <c r="E775" s="76" t="s">
        <v>174</v>
      </c>
      <c r="F775" s="79"/>
      <c r="G775" s="81" t="s">
        <v>179</v>
      </c>
      <c r="H775" s="82" t="s">
        <v>180</v>
      </c>
      <c r="I775" s="76" t="s">
        <v>181</v>
      </c>
      <c r="J775" s="79" t="s">
        <v>182</v>
      </c>
    </row>
    <row r="776" customFormat="false" ht="12.75" hidden="false" customHeight="false" outlineLevel="0" collapsed="false">
      <c r="A776" s="104"/>
      <c r="B776" s="104"/>
      <c r="C776" s="104"/>
      <c r="D776" s="104"/>
      <c r="E776" s="105"/>
      <c r="F776" s="106"/>
      <c r="G776" s="86"/>
      <c r="H776" s="87"/>
      <c r="I776" s="84"/>
      <c r="J776" s="107"/>
    </row>
    <row r="777" customFormat="false" ht="12.75" hidden="false" customHeight="false" outlineLevel="0" collapsed="false">
      <c r="A777" s="24" t="s">
        <v>68</v>
      </c>
      <c r="B777" s="24" t="s">
        <v>160</v>
      </c>
      <c r="C777" s="24" t="s">
        <v>183</v>
      </c>
      <c r="D777" s="24" t="n">
        <f aca="false">Лист1!D36</f>
        <v>48375</v>
      </c>
      <c r="E777" s="24" t="n">
        <f aca="false">Лист1!G36</f>
        <v>48504</v>
      </c>
      <c r="F777" s="89" t="n">
        <f aca="false">(E777-D777)</f>
        <v>129</v>
      </c>
      <c r="G777" s="24"/>
      <c r="H777" s="90"/>
      <c r="I777" s="90" t="n">
        <v>6.26</v>
      </c>
      <c r="J777" s="90" t="n">
        <f aca="false">(F777*I777)</f>
        <v>807.54</v>
      </c>
    </row>
    <row r="778" customFormat="false" ht="12.75" hidden="false" customHeight="false" outlineLevel="0" collapsed="false">
      <c r="A778" s="91"/>
      <c r="B778" s="108" t="s">
        <v>227</v>
      </c>
      <c r="C778" s="24" t="s">
        <v>185</v>
      </c>
      <c r="D778" s="24" t="n">
        <f aca="false">Лист1!E36</f>
        <v>26267</v>
      </c>
      <c r="E778" s="24" t="n">
        <f aca="false">Лист1!H36</f>
        <v>26313</v>
      </c>
      <c r="F778" s="89" t="n">
        <f aca="false">(E778-D778)</f>
        <v>46</v>
      </c>
      <c r="G778" s="24"/>
      <c r="H778" s="90"/>
      <c r="I778" s="90" t="n">
        <v>2.59</v>
      </c>
      <c r="J778" s="90" t="n">
        <f aca="false">(F778*I778)</f>
        <v>119.14</v>
      </c>
    </row>
    <row r="779" customFormat="false" ht="12.75" hidden="false" customHeight="false" outlineLevel="0" collapsed="false">
      <c r="A779" s="91"/>
      <c r="B779" s="91"/>
      <c r="C779" s="91"/>
      <c r="D779" s="91"/>
      <c r="E779" s="91"/>
      <c r="F779" s="91"/>
      <c r="G779" s="91"/>
      <c r="H779" s="91"/>
      <c r="I779" s="24" t="s">
        <v>186</v>
      </c>
      <c r="J779" s="90" t="n">
        <f aca="false">J778+J777</f>
        <v>926.68</v>
      </c>
    </row>
    <row r="780" customFormat="false" ht="12.75" hidden="false" customHeight="false" outlineLevel="0" collapsed="false">
      <c r="A780" s="95"/>
      <c r="B780" s="96" t="s">
        <v>187</v>
      </c>
      <c r="C780" s="96"/>
      <c r="D780" s="96"/>
      <c r="E780" s="96"/>
      <c r="F780" s="112" t="n">
        <f aca="false">SUM(F777:F779)</f>
        <v>175</v>
      </c>
      <c r="G780" s="97" t="n">
        <v>4.5</v>
      </c>
      <c r="H780" s="98" t="n">
        <f aca="false">(F780*1.045)-F780</f>
        <v>7.875</v>
      </c>
      <c r="I780" s="97" t="n">
        <v>7.33</v>
      </c>
      <c r="J780" s="98" t="n">
        <f aca="false">(H780*I780)</f>
        <v>57.72375</v>
      </c>
    </row>
    <row r="781" customFormat="false" ht="15" hidden="false" customHeight="false" outlineLevel="0" collapsed="false">
      <c r="B781" s="71"/>
      <c r="C781" s="71"/>
      <c r="D781" s="71"/>
      <c r="E781" s="71"/>
      <c r="F781" s="110"/>
      <c r="G781" s="110"/>
      <c r="H781" s="96" t="s">
        <v>188</v>
      </c>
      <c r="I781" s="71"/>
      <c r="J781" s="113" t="n">
        <f aca="false">SUM(J779:J780)</f>
        <v>984.40375</v>
      </c>
    </row>
    <row r="782" customFormat="false" ht="12.75" hidden="false" customHeight="false" outlineLevel="0" collapsed="false">
      <c r="D782" s="0" t="s">
        <v>189</v>
      </c>
      <c r="F782" s="0" t="s">
        <v>196</v>
      </c>
      <c r="I782" s="71" t="s">
        <v>190</v>
      </c>
    </row>
    <row r="783" customFormat="false" ht="12.75" hidden="false" customHeight="false" outlineLevel="0" collapsed="false">
      <c r="A783" s="18" t="s">
        <v>195</v>
      </c>
      <c r="B783" s="18"/>
    </row>
    <row r="785" customFormat="false" ht="12.75" hidden="false" customHeight="false" outlineLevel="0" collapsed="false">
      <c r="C785" s="0" t="s">
        <v>161</v>
      </c>
      <c r="E785" s="0" t="n">
        <f aca="false">Лист1!K202</f>
        <v>2024</v>
      </c>
      <c r="F785" s="69" t="str">
        <f aca="false">Лист1!L202</f>
        <v>АВГУСТ</v>
      </c>
      <c r="G785" s="69"/>
      <c r="H785" s="70" t="n">
        <v>29</v>
      </c>
    </row>
    <row r="786" customFormat="false" ht="12.75" hidden="false" customHeight="false" outlineLevel="0" collapsed="false">
      <c r="C786" s="0" t="s">
        <v>162</v>
      </c>
      <c r="F786" s="72" t="n">
        <f aca="false">Лист1!M202</f>
        <v>45494</v>
      </c>
      <c r="G786" s="72"/>
      <c r="H786" s="72" t="n">
        <f aca="false">Лист1!N202</f>
        <v>45525</v>
      </c>
    </row>
    <row r="787" customFormat="false" ht="12.75" hidden="false" customHeight="false" outlineLevel="0" collapsed="false">
      <c r="A787" s="73" t="s">
        <v>13</v>
      </c>
      <c r="B787" s="73" t="s">
        <v>163</v>
      </c>
      <c r="C787" s="73" t="s">
        <v>164</v>
      </c>
      <c r="D787" s="73" t="s">
        <v>165</v>
      </c>
      <c r="E787" s="73" t="s">
        <v>166</v>
      </c>
      <c r="F787" s="74" t="s">
        <v>167</v>
      </c>
      <c r="G787" s="74" t="s">
        <v>168</v>
      </c>
      <c r="H787" s="75" t="s">
        <v>169</v>
      </c>
      <c r="I787" s="75" t="s">
        <v>170</v>
      </c>
      <c r="J787" s="74" t="s">
        <v>15</v>
      </c>
    </row>
    <row r="788" customFormat="false" ht="12.75" hidden="false" customHeight="false" outlineLevel="0" collapsed="false">
      <c r="A788" s="76" t="s">
        <v>171</v>
      </c>
      <c r="B788" s="76" t="s">
        <v>172</v>
      </c>
      <c r="C788" s="102"/>
      <c r="D788" s="76" t="s">
        <v>173</v>
      </c>
      <c r="E788" s="78" t="s">
        <v>173</v>
      </c>
      <c r="F788" s="79" t="s">
        <v>174</v>
      </c>
      <c r="G788" s="79" t="s">
        <v>175</v>
      </c>
      <c r="H788" s="80" t="s">
        <v>176</v>
      </c>
      <c r="I788" s="73" t="s">
        <v>177</v>
      </c>
      <c r="J788" s="79" t="s">
        <v>178</v>
      </c>
    </row>
    <row r="789" customFormat="false" ht="12.75" hidden="false" customHeight="false" outlineLevel="0" collapsed="false">
      <c r="A789" s="102"/>
      <c r="B789" s="103"/>
      <c r="C789" s="102"/>
      <c r="D789" s="76" t="s">
        <v>174</v>
      </c>
      <c r="E789" s="76" t="s">
        <v>174</v>
      </c>
      <c r="F789" s="79"/>
      <c r="G789" s="81" t="s">
        <v>179</v>
      </c>
      <c r="H789" s="82" t="s">
        <v>180</v>
      </c>
      <c r="I789" s="76" t="s">
        <v>181</v>
      </c>
      <c r="J789" s="79" t="s">
        <v>182</v>
      </c>
    </row>
    <row r="790" customFormat="false" ht="12.75" hidden="false" customHeight="false" outlineLevel="0" collapsed="false">
      <c r="A790" s="104"/>
      <c r="B790" s="104"/>
      <c r="C790" s="104"/>
      <c r="D790" s="104"/>
      <c r="E790" s="105"/>
      <c r="F790" s="106"/>
      <c r="G790" s="86"/>
      <c r="H790" s="87"/>
      <c r="I790" s="84"/>
      <c r="J790" s="107"/>
    </row>
    <row r="791" customFormat="false" ht="12.75" hidden="false" customHeight="false" outlineLevel="0" collapsed="false">
      <c r="A791" s="24" t="s">
        <v>69</v>
      </c>
      <c r="B791" s="24" t="s">
        <v>160</v>
      </c>
      <c r="C791" s="24" t="s">
        <v>183</v>
      </c>
      <c r="D791" s="24" t="n">
        <f aca="false">Лист1!D37</f>
        <v>25974</v>
      </c>
      <c r="E791" s="24" t="n">
        <f aca="false">Лист1!G37</f>
        <v>26250</v>
      </c>
      <c r="F791" s="89" t="n">
        <f aca="false">(E791-D791)</f>
        <v>276</v>
      </c>
      <c r="G791" s="24"/>
      <c r="H791" s="90"/>
      <c r="I791" s="90" t="n">
        <v>6.26</v>
      </c>
      <c r="J791" s="90" t="n">
        <f aca="false">(F791*I791)</f>
        <v>1727.76</v>
      </c>
    </row>
    <row r="792" customFormat="false" ht="12.75" hidden="false" customHeight="false" outlineLevel="0" collapsed="false">
      <c r="A792" s="91"/>
      <c r="B792" s="108" t="s">
        <v>228</v>
      </c>
      <c r="C792" s="24" t="s">
        <v>185</v>
      </c>
      <c r="D792" s="24" t="n">
        <f aca="false">Лист1!E37</f>
        <v>15251</v>
      </c>
      <c r="E792" s="24" t="n">
        <f aca="false">Лист1!H37</f>
        <v>15410</v>
      </c>
      <c r="F792" s="89" t="n">
        <f aca="false">(E792-D792)</f>
        <v>159</v>
      </c>
      <c r="G792" s="24"/>
      <c r="H792" s="90"/>
      <c r="I792" s="90" t="n">
        <v>2.59</v>
      </c>
      <c r="J792" s="90" t="n">
        <f aca="false">(F792*I792)</f>
        <v>411.81</v>
      </c>
    </row>
    <row r="793" customFormat="false" ht="12.75" hidden="false" customHeight="false" outlineLevel="0" collapsed="false">
      <c r="A793" s="91"/>
      <c r="B793" s="91"/>
      <c r="C793" s="91"/>
      <c r="D793" s="91"/>
      <c r="E793" s="91"/>
      <c r="F793" s="91"/>
      <c r="G793" s="91"/>
      <c r="H793" s="91"/>
      <c r="I793" s="24" t="s">
        <v>186</v>
      </c>
      <c r="J793" s="90" t="n">
        <f aca="false">J792+J791</f>
        <v>2139.57</v>
      </c>
      <c r="K793" s="94" t="n">
        <f aca="false">J793+K820</f>
        <v>2139.57</v>
      </c>
    </row>
    <row r="794" customFormat="false" ht="12.75" hidden="false" customHeight="false" outlineLevel="0" collapsed="false">
      <c r="A794" s="95"/>
      <c r="B794" s="96" t="s">
        <v>187</v>
      </c>
      <c r="C794" s="96"/>
      <c r="D794" s="96"/>
      <c r="E794" s="96"/>
      <c r="F794" s="112" t="n">
        <f aca="false">SUM(F791:F793)</f>
        <v>435</v>
      </c>
      <c r="G794" s="97" t="n">
        <v>4.5</v>
      </c>
      <c r="H794" s="98" t="n">
        <f aca="false">(F794*1.045)-F794</f>
        <v>19.575</v>
      </c>
      <c r="I794" s="97" t="n">
        <v>7.33</v>
      </c>
      <c r="J794" s="98" t="n">
        <f aca="false">(H794*I794)</f>
        <v>143.48475</v>
      </c>
    </row>
    <row r="795" customFormat="false" ht="15" hidden="false" customHeight="false" outlineLevel="0" collapsed="false">
      <c r="B795" s="71"/>
      <c r="C795" s="71"/>
      <c r="D795" s="71"/>
      <c r="E795" s="71"/>
      <c r="F795" s="110"/>
      <c r="G795" s="110"/>
      <c r="H795" s="96" t="s">
        <v>188</v>
      </c>
      <c r="I795" s="71"/>
      <c r="J795" s="113" t="n">
        <f aca="false">SUM(J793:J794)</f>
        <v>2283.05475</v>
      </c>
    </row>
    <row r="796" customFormat="false" ht="12.75" hidden="false" customHeight="false" outlineLevel="0" collapsed="false">
      <c r="D796" s="0" t="s">
        <v>189</v>
      </c>
      <c r="F796" s="0" t="s">
        <v>196</v>
      </c>
      <c r="I796" s="71" t="s">
        <v>190</v>
      </c>
    </row>
    <row r="797" customFormat="false" ht="12.75" hidden="false" customHeight="false" outlineLevel="0" collapsed="false">
      <c r="A797" s="18" t="s">
        <v>195</v>
      </c>
      <c r="B797" s="18"/>
    </row>
    <row r="798" customFormat="false" ht="12.75" hidden="false" customHeight="false" outlineLevel="0" collapsed="false">
      <c r="A798" s="18"/>
    </row>
    <row r="799" customFormat="false" ht="12.75" hidden="false" customHeight="false" outlineLevel="0" collapsed="false">
      <c r="C799" s="0" t="s">
        <v>192</v>
      </c>
      <c r="E799" s="0" t="n">
        <f aca="false">Лист1!K202</f>
        <v>2024</v>
      </c>
      <c r="F799" s="69" t="str">
        <f aca="false">Лист1!L202</f>
        <v>АВГУСТ</v>
      </c>
      <c r="G799" s="69"/>
      <c r="H799" s="70" t="n">
        <v>29</v>
      </c>
    </row>
    <row r="800" customFormat="false" ht="12.75" hidden="false" customHeight="false" outlineLevel="0" collapsed="false">
      <c r="C800" s="0" t="s">
        <v>162</v>
      </c>
      <c r="F800" s="72" t="n">
        <f aca="false">Лист1!M202</f>
        <v>45494</v>
      </c>
      <c r="G800" s="72"/>
      <c r="H800" s="72" t="n">
        <f aca="false">Лист1!N202</f>
        <v>45525</v>
      </c>
    </row>
    <row r="801" customFormat="false" ht="12.75" hidden="false" customHeight="false" outlineLevel="0" collapsed="false">
      <c r="A801" s="73" t="s">
        <v>13</v>
      </c>
      <c r="B801" s="73" t="s">
        <v>163</v>
      </c>
      <c r="C801" s="73" t="s">
        <v>164</v>
      </c>
      <c r="D801" s="73" t="s">
        <v>165</v>
      </c>
      <c r="E801" s="73" t="s">
        <v>166</v>
      </c>
      <c r="F801" s="74" t="s">
        <v>167</v>
      </c>
      <c r="G801" s="74" t="s">
        <v>168</v>
      </c>
      <c r="H801" s="75" t="s">
        <v>169</v>
      </c>
      <c r="I801" s="75" t="s">
        <v>170</v>
      </c>
      <c r="J801" s="74" t="s">
        <v>15</v>
      </c>
    </row>
    <row r="802" customFormat="false" ht="12.75" hidden="false" customHeight="false" outlineLevel="0" collapsed="false">
      <c r="A802" s="76" t="s">
        <v>171</v>
      </c>
      <c r="B802" s="76" t="s">
        <v>172</v>
      </c>
      <c r="C802" s="102"/>
      <c r="D802" s="76" t="s">
        <v>173</v>
      </c>
      <c r="E802" s="78" t="s">
        <v>173</v>
      </c>
      <c r="F802" s="79" t="s">
        <v>174</v>
      </c>
      <c r="G802" s="79" t="s">
        <v>175</v>
      </c>
      <c r="H802" s="80" t="s">
        <v>176</v>
      </c>
      <c r="I802" s="73" t="s">
        <v>177</v>
      </c>
      <c r="J802" s="79" t="s">
        <v>178</v>
      </c>
    </row>
    <row r="803" customFormat="false" ht="12.75" hidden="false" customHeight="false" outlineLevel="0" collapsed="false">
      <c r="A803" s="102"/>
      <c r="B803" s="103"/>
      <c r="C803" s="102"/>
      <c r="D803" s="76" t="s">
        <v>174</v>
      </c>
      <c r="E803" s="76" t="s">
        <v>174</v>
      </c>
      <c r="F803" s="79"/>
      <c r="G803" s="81" t="s">
        <v>179</v>
      </c>
      <c r="H803" s="82" t="s">
        <v>180</v>
      </c>
      <c r="I803" s="76" t="s">
        <v>181</v>
      </c>
      <c r="J803" s="79" t="s">
        <v>182</v>
      </c>
    </row>
    <row r="804" customFormat="false" ht="12.75" hidden="false" customHeight="false" outlineLevel="0" collapsed="false">
      <c r="A804" s="104"/>
      <c r="B804" s="104"/>
      <c r="C804" s="104"/>
      <c r="D804" s="104"/>
      <c r="E804" s="105"/>
      <c r="F804" s="106"/>
      <c r="G804" s="86"/>
      <c r="H804" s="87"/>
      <c r="I804" s="84"/>
      <c r="J804" s="107"/>
    </row>
    <row r="805" customFormat="false" ht="12.75" hidden="false" customHeight="false" outlineLevel="0" collapsed="false">
      <c r="A805" s="24" t="s">
        <v>69</v>
      </c>
      <c r="B805" s="24" t="s">
        <v>160</v>
      </c>
      <c r="C805" s="24" t="s">
        <v>183</v>
      </c>
      <c r="D805" s="24" t="n">
        <f aca="false">Лист1!D37</f>
        <v>25974</v>
      </c>
      <c r="E805" s="24" t="n">
        <f aca="false">Лист1!G37</f>
        <v>26250</v>
      </c>
      <c r="F805" s="89" t="n">
        <f aca="false">(E805-D805)</f>
        <v>276</v>
      </c>
      <c r="G805" s="24"/>
      <c r="H805" s="90"/>
      <c r="I805" s="90" t="n">
        <v>6.26</v>
      </c>
      <c r="J805" s="90" t="n">
        <f aca="false">(F805*I805)</f>
        <v>1727.76</v>
      </c>
    </row>
    <row r="806" customFormat="false" ht="12.75" hidden="false" customHeight="false" outlineLevel="0" collapsed="false">
      <c r="A806" s="91"/>
      <c r="B806" s="108" t="s">
        <v>228</v>
      </c>
      <c r="C806" s="24" t="s">
        <v>185</v>
      </c>
      <c r="D806" s="24" t="n">
        <f aca="false">Лист1!E37</f>
        <v>15251</v>
      </c>
      <c r="E806" s="24" t="n">
        <f aca="false">Лист1!H37</f>
        <v>15410</v>
      </c>
      <c r="F806" s="89" t="n">
        <f aca="false">(E806-D806)</f>
        <v>159</v>
      </c>
      <c r="G806" s="24"/>
      <c r="H806" s="90"/>
      <c r="I806" s="90" t="n">
        <v>2.59</v>
      </c>
      <c r="J806" s="90" t="n">
        <f aca="false">(F806*I806)</f>
        <v>411.81</v>
      </c>
    </row>
    <row r="807" customFormat="false" ht="12.75" hidden="false" customHeight="false" outlineLevel="0" collapsed="false">
      <c r="A807" s="91"/>
      <c r="B807" s="91"/>
      <c r="C807" s="91"/>
      <c r="D807" s="91"/>
      <c r="E807" s="91"/>
      <c r="F807" s="91"/>
      <c r="G807" s="91"/>
      <c r="H807" s="91"/>
      <c r="I807" s="24" t="s">
        <v>186</v>
      </c>
      <c r="J807" s="90" t="n">
        <f aca="false">J806+J805</f>
        <v>2139.57</v>
      </c>
    </row>
    <row r="808" customFormat="false" ht="12.75" hidden="false" customHeight="false" outlineLevel="0" collapsed="false">
      <c r="A808" s="95"/>
      <c r="B808" s="96" t="s">
        <v>187</v>
      </c>
      <c r="C808" s="96"/>
      <c r="D808" s="96"/>
      <c r="E808" s="96"/>
      <c r="F808" s="112" t="n">
        <f aca="false">SUM(F805:F807)</f>
        <v>435</v>
      </c>
      <c r="G808" s="97" t="n">
        <v>4.5</v>
      </c>
      <c r="H808" s="98" t="n">
        <f aca="false">(F808*1.045)-F808</f>
        <v>19.575</v>
      </c>
      <c r="I808" s="97" t="n">
        <v>7.33</v>
      </c>
      <c r="J808" s="98" t="n">
        <f aca="false">(H808*I808)</f>
        <v>143.48475</v>
      </c>
    </row>
    <row r="809" customFormat="false" ht="15" hidden="false" customHeight="false" outlineLevel="0" collapsed="false">
      <c r="B809" s="71"/>
      <c r="C809" s="71"/>
      <c r="D809" s="71"/>
      <c r="E809" s="71"/>
      <c r="F809" s="110"/>
      <c r="G809" s="110"/>
      <c r="H809" s="96" t="s">
        <v>188</v>
      </c>
      <c r="I809" s="71"/>
      <c r="J809" s="113" t="n">
        <f aca="false">SUM(J807:J808)</f>
        <v>2283.05475</v>
      </c>
    </row>
    <row r="810" customFormat="false" ht="12.75" hidden="false" customHeight="false" outlineLevel="0" collapsed="false">
      <c r="D810" s="0" t="s">
        <v>189</v>
      </c>
      <c r="F810" s="0" t="s">
        <v>196</v>
      </c>
      <c r="I810" s="71" t="s">
        <v>190</v>
      </c>
    </row>
    <row r="811" customFormat="false" ht="12.75" hidden="false" customHeight="false" outlineLevel="0" collapsed="false">
      <c r="A811" s="18" t="s">
        <v>195</v>
      </c>
      <c r="B811" s="18"/>
    </row>
    <row r="813" customFormat="false" ht="12.75" hidden="false" customHeight="false" outlineLevel="0" collapsed="false">
      <c r="C813" s="0" t="s">
        <v>161</v>
      </c>
      <c r="E813" s="0" t="n">
        <f aca="false">Лист1!K202</f>
        <v>2024</v>
      </c>
      <c r="F813" s="69" t="str">
        <f aca="false">Лист1!L202</f>
        <v>АВГУСТ</v>
      </c>
      <c r="G813" s="69"/>
      <c r="H813" s="70" t="n">
        <v>30</v>
      </c>
    </row>
    <row r="814" customFormat="false" ht="12.75" hidden="false" customHeight="false" outlineLevel="0" collapsed="false">
      <c r="C814" s="0" t="s">
        <v>162</v>
      </c>
      <c r="F814" s="72" t="n">
        <f aca="false">Лист1!M202</f>
        <v>45494</v>
      </c>
      <c r="G814" s="72"/>
      <c r="H814" s="72" t="n">
        <f aca="false">Лист1!N202</f>
        <v>45525</v>
      </c>
    </row>
    <row r="815" customFormat="false" ht="12.75" hidden="false" customHeight="false" outlineLevel="0" collapsed="false">
      <c r="A815" s="73" t="s">
        <v>13</v>
      </c>
      <c r="B815" s="73" t="s">
        <v>163</v>
      </c>
      <c r="C815" s="73" t="s">
        <v>164</v>
      </c>
      <c r="D815" s="73" t="s">
        <v>165</v>
      </c>
      <c r="E815" s="73" t="s">
        <v>166</v>
      </c>
      <c r="F815" s="74" t="s">
        <v>167</v>
      </c>
      <c r="G815" s="74" t="s">
        <v>168</v>
      </c>
      <c r="H815" s="75" t="s">
        <v>169</v>
      </c>
      <c r="I815" s="75" t="s">
        <v>170</v>
      </c>
      <c r="J815" s="74" t="s">
        <v>15</v>
      </c>
    </row>
    <row r="816" customFormat="false" ht="12.75" hidden="false" customHeight="false" outlineLevel="0" collapsed="false">
      <c r="A816" s="76" t="s">
        <v>171</v>
      </c>
      <c r="B816" s="76" t="s">
        <v>172</v>
      </c>
      <c r="C816" s="102"/>
      <c r="D816" s="76" t="s">
        <v>173</v>
      </c>
      <c r="E816" s="78" t="s">
        <v>173</v>
      </c>
      <c r="F816" s="79" t="s">
        <v>174</v>
      </c>
      <c r="G816" s="79" t="s">
        <v>175</v>
      </c>
      <c r="H816" s="80" t="s">
        <v>176</v>
      </c>
      <c r="I816" s="73" t="s">
        <v>177</v>
      </c>
      <c r="J816" s="79" t="s">
        <v>178</v>
      </c>
    </row>
    <row r="817" customFormat="false" ht="12.75" hidden="false" customHeight="false" outlineLevel="0" collapsed="false">
      <c r="A817" s="102"/>
      <c r="B817" s="103"/>
      <c r="C817" s="102"/>
      <c r="D817" s="76" t="s">
        <v>174</v>
      </c>
      <c r="E817" s="76" t="s">
        <v>174</v>
      </c>
      <c r="F817" s="79"/>
      <c r="G817" s="81" t="s">
        <v>179</v>
      </c>
      <c r="H817" s="82" t="s">
        <v>180</v>
      </c>
      <c r="I817" s="76" t="s">
        <v>181</v>
      </c>
      <c r="J817" s="79" t="s">
        <v>182</v>
      </c>
    </row>
    <row r="818" customFormat="false" ht="12.75" hidden="false" customHeight="false" outlineLevel="0" collapsed="false">
      <c r="A818" s="104"/>
      <c r="B818" s="104"/>
      <c r="C818" s="104"/>
      <c r="D818" s="104"/>
      <c r="E818" s="105"/>
      <c r="F818" s="106"/>
      <c r="G818" s="86"/>
      <c r="H818" s="87"/>
      <c r="I818" s="84"/>
      <c r="J818" s="107"/>
    </row>
    <row r="819" customFormat="false" ht="12.75" hidden="false" customHeight="false" outlineLevel="0" collapsed="false">
      <c r="A819" s="24" t="s">
        <v>70</v>
      </c>
      <c r="B819" s="24" t="s">
        <v>160</v>
      </c>
      <c r="C819" s="24" t="s">
        <v>183</v>
      </c>
      <c r="D819" s="24" t="n">
        <f aca="false">Лист1!D38</f>
        <v>19070</v>
      </c>
      <c r="E819" s="24" t="n">
        <f aca="false">Лист1!G38</f>
        <v>19316</v>
      </c>
      <c r="F819" s="89" t="n">
        <f aca="false">(E819-D819)</f>
        <v>246</v>
      </c>
      <c r="G819" s="24"/>
      <c r="H819" s="90"/>
      <c r="I819" s="90" t="n">
        <v>6.26</v>
      </c>
      <c r="J819" s="90" t="n">
        <f aca="false">(F819*I819)</f>
        <v>1539.96</v>
      </c>
    </row>
    <row r="820" customFormat="false" ht="12.75" hidden="false" customHeight="false" outlineLevel="0" collapsed="false">
      <c r="A820" s="91"/>
      <c r="B820" s="108" t="s">
        <v>229</v>
      </c>
      <c r="C820" s="24" t="s">
        <v>185</v>
      </c>
      <c r="D820" s="24" t="n">
        <f aca="false">Лист1!E38</f>
        <v>8156</v>
      </c>
      <c r="E820" s="24" t="n">
        <f aca="false">Лист1!H38</f>
        <v>8251</v>
      </c>
      <c r="F820" s="89" t="n">
        <f aca="false">(E820-D820)</f>
        <v>95</v>
      </c>
      <c r="G820" s="24"/>
      <c r="H820" s="90"/>
      <c r="I820" s="90" t="n">
        <v>2.59</v>
      </c>
      <c r="J820" s="90" t="n">
        <f aca="false">(F820*I820)</f>
        <v>246.05</v>
      </c>
    </row>
    <row r="821" customFormat="false" ht="12.75" hidden="false" customHeight="false" outlineLevel="0" collapsed="false">
      <c r="A821" s="91"/>
      <c r="B821" s="91"/>
      <c r="C821" s="91"/>
      <c r="D821" s="91"/>
      <c r="E821" s="91"/>
      <c r="F821" s="91"/>
      <c r="G821" s="91"/>
      <c r="H821" s="91"/>
      <c r="I821" s="24" t="s">
        <v>186</v>
      </c>
      <c r="J821" s="90" t="n">
        <f aca="false">J820+J819</f>
        <v>1786.01</v>
      </c>
      <c r="K821" s="94"/>
    </row>
    <row r="822" customFormat="false" ht="12.75" hidden="false" customHeight="false" outlineLevel="0" collapsed="false">
      <c r="A822" s="95"/>
      <c r="B822" s="96" t="s">
        <v>187</v>
      </c>
      <c r="C822" s="96"/>
      <c r="D822" s="96"/>
      <c r="E822" s="96"/>
      <c r="F822" s="112" t="n">
        <f aca="false">SUM(F819:F821)</f>
        <v>341</v>
      </c>
      <c r="G822" s="97" t="n">
        <v>4.5</v>
      </c>
      <c r="H822" s="98" t="n">
        <f aca="false">(F822*1.045)-F822</f>
        <v>15.345</v>
      </c>
      <c r="I822" s="97" t="n">
        <v>7.33</v>
      </c>
      <c r="J822" s="98" t="n">
        <f aca="false">(H822*I822)</f>
        <v>112.47885</v>
      </c>
    </row>
    <row r="823" customFormat="false" ht="15" hidden="false" customHeight="false" outlineLevel="0" collapsed="false">
      <c r="B823" s="71"/>
      <c r="C823" s="71"/>
      <c r="D823" s="71"/>
      <c r="E823" s="71"/>
      <c r="F823" s="110"/>
      <c r="G823" s="110"/>
      <c r="H823" s="96" t="s">
        <v>188</v>
      </c>
      <c r="I823" s="71"/>
      <c r="J823" s="113" t="n">
        <f aca="false">SUM(J821:J822)</f>
        <v>1898.48885</v>
      </c>
    </row>
    <row r="824" customFormat="false" ht="12.75" hidden="false" customHeight="false" outlineLevel="0" collapsed="false">
      <c r="D824" s="0" t="s">
        <v>189</v>
      </c>
      <c r="F824" s="0" t="s">
        <v>196</v>
      </c>
      <c r="I824" s="71" t="s">
        <v>190</v>
      </c>
    </row>
    <row r="825" customFormat="false" ht="12.75" hidden="false" customHeight="false" outlineLevel="0" collapsed="false">
      <c r="A825" s="18" t="s">
        <v>195</v>
      </c>
      <c r="B825" s="18"/>
    </row>
    <row r="826" customFormat="false" ht="12.75" hidden="false" customHeight="false" outlineLevel="0" collapsed="false">
      <c r="A826" s="18"/>
    </row>
    <row r="827" customFormat="false" ht="12.75" hidden="false" customHeight="false" outlineLevel="0" collapsed="false">
      <c r="C827" s="0" t="s">
        <v>192</v>
      </c>
      <c r="E827" s="0" t="n">
        <f aca="false">Лист1!K202</f>
        <v>2024</v>
      </c>
      <c r="F827" s="69" t="str">
        <f aca="false">Лист1!L202</f>
        <v>АВГУСТ</v>
      </c>
      <c r="G827" s="69"/>
      <c r="H827" s="70" t="n">
        <v>30</v>
      </c>
    </row>
    <row r="828" customFormat="false" ht="12.75" hidden="false" customHeight="false" outlineLevel="0" collapsed="false">
      <c r="C828" s="0" t="s">
        <v>162</v>
      </c>
      <c r="F828" s="72" t="n">
        <f aca="false">Лист1!M202</f>
        <v>45494</v>
      </c>
      <c r="G828" s="72"/>
      <c r="H828" s="72" t="n">
        <f aca="false">Лист1!N202</f>
        <v>45525</v>
      </c>
    </row>
    <row r="829" customFormat="false" ht="12.75" hidden="false" customHeight="false" outlineLevel="0" collapsed="false">
      <c r="A829" s="73" t="s">
        <v>13</v>
      </c>
      <c r="B829" s="73" t="s">
        <v>163</v>
      </c>
      <c r="C829" s="73" t="s">
        <v>164</v>
      </c>
      <c r="D829" s="73" t="s">
        <v>165</v>
      </c>
      <c r="E829" s="73" t="s">
        <v>166</v>
      </c>
      <c r="F829" s="74" t="s">
        <v>167</v>
      </c>
      <c r="G829" s="74" t="s">
        <v>168</v>
      </c>
      <c r="H829" s="75" t="s">
        <v>169</v>
      </c>
      <c r="I829" s="75" t="s">
        <v>170</v>
      </c>
      <c r="J829" s="74" t="s">
        <v>15</v>
      </c>
    </row>
    <row r="830" customFormat="false" ht="12.75" hidden="false" customHeight="false" outlineLevel="0" collapsed="false">
      <c r="A830" s="76" t="s">
        <v>171</v>
      </c>
      <c r="B830" s="76" t="s">
        <v>172</v>
      </c>
      <c r="C830" s="102"/>
      <c r="D830" s="76" t="s">
        <v>173</v>
      </c>
      <c r="E830" s="78" t="s">
        <v>173</v>
      </c>
      <c r="F830" s="79" t="s">
        <v>174</v>
      </c>
      <c r="G830" s="79" t="s">
        <v>175</v>
      </c>
      <c r="H830" s="80" t="s">
        <v>176</v>
      </c>
      <c r="I830" s="73" t="s">
        <v>177</v>
      </c>
      <c r="J830" s="79" t="s">
        <v>178</v>
      </c>
    </row>
    <row r="831" customFormat="false" ht="12.75" hidden="false" customHeight="false" outlineLevel="0" collapsed="false">
      <c r="A831" s="102"/>
      <c r="B831" s="103"/>
      <c r="C831" s="102"/>
      <c r="D831" s="76" t="s">
        <v>174</v>
      </c>
      <c r="E831" s="76" t="s">
        <v>174</v>
      </c>
      <c r="F831" s="79"/>
      <c r="G831" s="81" t="s">
        <v>179</v>
      </c>
      <c r="H831" s="82" t="s">
        <v>180</v>
      </c>
      <c r="I831" s="76" t="s">
        <v>181</v>
      </c>
      <c r="J831" s="79" t="s">
        <v>182</v>
      </c>
    </row>
    <row r="832" customFormat="false" ht="12.75" hidden="false" customHeight="false" outlineLevel="0" collapsed="false">
      <c r="A832" s="104"/>
      <c r="B832" s="104"/>
      <c r="C832" s="104"/>
      <c r="D832" s="104"/>
      <c r="E832" s="105"/>
      <c r="F832" s="106"/>
      <c r="G832" s="86"/>
      <c r="H832" s="87"/>
      <c r="I832" s="84"/>
      <c r="J832" s="107"/>
    </row>
    <row r="833" customFormat="false" ht="12.75" hidden="false" customHeight="false" outlineLevel="0" collapsed="false">
      <c r="A833" s="24" t="s">
        <v>70</v>
      </c>
      <c r="B833" s="24" t="s">
        <v>160</v>
      </c>
      <c r="C833" s="24" t="s">
        <v>183</v>
      </c>
      <c r="D833" s="24" t="n">
        <f aca="false">Лист1!D38</f>
        <v>19070</v>
      </c>
      <c r="E833" s="24" t="n">
        <f aca="false">Лист1!G38</f>
        <v>19316</v>
      </c>
      <c r="F833" s="89" t="n">
        <f aca="false">(E833-D833)</f>
        <v>246</v>
      </c>
      <c r="G833" s="24"/>
      <c r="H833" s="90"/>
      <c r="I833" s="90" t="n">
        <v>6.26</v>
      </c>
      <c r="J833" s="90" t="n">
        <f aca="false">(F833*I833)</f>
        <v>1539.96</v>
      </c>
    </row>
    <row r="834" customFormat="false" ht="12.75" hidden="false" customHeight="false" outlineLevel="0" collapsed="false">
      <c r="A834" s="91"/>
      <c r="B834" s="108" t="s">
        <v>229</v>
      </c>
      <c r="C834" s="24" t="s">
        <v>185</v>
      </c>
      <c r="D834" s="24" t="n">
        <f aca="false">Лист1!E38</f>
        <v>8156</v>
      </c>
      <c r="E834" s="24" t="n">
        <f aca="false">Лист1!H38</f>
        <v>8251</v>
      </c>
      <c r="F834" s="89" t="n">
        <f aca="false">(E834-D834)</f>
        <v>95</v>
      </c>
      <c r="G834" s="24"/>
      <c r="H834" s="90"/>
      <c r="I834" s="90" t="n">
        <v>2.59</v>
      </c>
      <c r="J834" s="90" t="n">
        <f aca="false">(F834*I834)</f>
        <v>246.05</v>
      </c>
    </row>
    <row r="835" customFormat="false" ht="12.75" hidden="false" customHeight="false" outlineLevel="0" collapsed="false">
      <c r="A835" s="91"/>
      <c r="B835" s="91"/>
      <c r="C835" s="91"/>
      <c r="D835" s="91"/>
      <c r="E835" s="91"/>
      <c r="F835" s="91"/>
      <c r="G835" s="91"/>
      <c r="H835" s="91"/>
      <c r="I835" s="24" t="s">
        <v>186</v>
      </c>
      <c r="J835" s="90" t="n">
        <f aca="false">J834+J833</f>
        <v>1786.01</v>
      </c>
    </row>
    <row r="836" customFormat="false" ht="12.75" hidden="false" customHeight="false" outlineLevel="0" collapsed="false">
      <c r="A836" s="95"/>
      <c r="B836" s="96" t="s">
        <v>187</v>
      </c>
      <c r="C836" s="96"/>
      <c r="D836" s="96"/>
      <c r="E836" s="96"/>
      <c r="F836" s="112" t="n">
        <f aca="false">SUM(F833:F835)</f>
        <v>341</v>
      </c>
      <c r="G836" s="97" t="n">
        <v>4.5</v>
      </c>
      <c r="H836" s="98" t="n">
        <f aca="false">(F836*1.045)-F836</f>
        <v>15.345</v>
      </c>
      <c r="I836" s="97" t="n">
        <v>7.33</v>
      </c>
      <c r="J836" s="98" t="n">
        <f aca="false">(H836*I836)</f>
        <v>112.47885</v>
      </c>
    </row>
    <row r="837" customFormat="false" ht="15" hidden="false" customHeight="false" outlineLevel="0" collapsed="false">
      <c r="B837" s="71"/>
      <c r="C837" s="71"/>
      <c r="D837" s="71"/>
      <c r="E837" s="71"/>
      <c r="F837" s="110"/>
      <c r="G837" s="110"/>
      <c r="H837" s="96" t="s">
        <v>188</v>
      </c>
      <c r="I837" s="71"/>
      <c r="J837" s="113" t="n">
        <f aca="false">SUM(J835:J836)</f>
        <v>1898.48885</v>
      </c>
    </row>
    <row r="838" customFormat="false" ht="12.75" hidden="false" customHeight="false" outlineLevel="0" collapsed="false">
      <c r="D838" s="0" t="s">
        <v>189</v>
      </c>
      <c r="F838" s="0" t="s">
        <v>196</v>
      </c>
      <c r="I838" s="71" t="s">
        <v>190</v>
      </c>
    </row>
    <row r="839" customFormat="false" ht="12.75" hidden="false" customHeight="false" outlineLevel="0" collapsed="false">
      <c r="A839" s="18" t="s">
        <v>195</v>
      </c>
      <c r="B839" s="18"/>
    </row>
    <row r="841" customFormat="false" ht="12.75" hidden="false" customHeight="false" outlineLevel="0" collapsed="false">
      <c r="C841" s="0" t="s">
        <v>161</v>
      </c>
      <c r="E841" s="0" t="n">
        <f aca="false">Лист1!K202</f>
        <v>2024</v>
      </c>
      <c r="F841" s="69" t="str">
        <f aca="false">Лист1!L202</f>
        <v>АВГУСТ</v>
      </c>
      <c r="G841" s="69"/>
      <c r="H841" s="70" t="n">
        <v>31</v>
      </c>
    </row>
    <row r="842" customFormat="false" ht="12.75" hidden="false" customHeight="false" outlineLevel="0" collapsed="false">
      <c r="C842" s="0" t="s">
        <v>162</v>
      </c>
      <c r="F842" s="72" t="n">
        <f aca="false">Лист1!M202</f>
        <v>45494</v>
      </c>
      <c r="G842" s="72"/>
      <c r="H842" s="72" t="n">
        <f aca="false">Лист1!N202</f>
        <v>45525</v>
      </c>
    </row>
    <row r="843" customFormat="false" ht="12.75" hidden="false" customHeight="false" outlineLevel="0" collapsed="false">
      <c r="A843" s="73" t="s">
        <v>13</v>
      </c>
      <c r="B843" s="73" t="s">
        <v>163</v>
      </c>
      <c r="C843" s="73" t="s">
        <v>164</v>
      </c>
      <c r="D843" s="73" t="s">
        <v>165</v>
      </c>
      <c r="E843" s="73" t="s">
        <v>166</v>
      </c>
      <c r="F843" s="74" t="s">
        <v>167</v>
      </c>
      <c r="G843" s="74" t="s">
        <v>168</v>
      </c>
      <c r="H843" s="75" t="s">
        <v>169</v>
      </c>
      <c r="I843" s="75" t="s">
        <v>170</v>
      </c>
      <c r="J843" s="74" t="s">
        <v>15</v>
      </c>
    </row>
    <row r="844" customFormat="false" ht="12.75" hidden="false" customHeight="false" outlineLevel="0" collapsed="false">
      <c r="A844" s="76" t="s">
        <v>171</v>
      </c>
      <c r="B844" s="76" t="s">
        <v>172</v>
      </c>
      <c r="C844" s="102"/>
      <c r="D844" s="76" t="s">
        <v>173</v>
      </c>
      <c r="E844" s="78" t="s">
        <v>173</v>
      </c>
      <c r="F844" s="79" t="s">
        <v>174</v>
      </c>
      <c r="G844" s="79" t="s">
        <v>175</v>
      </c>
      <c r="H844" s="80" t="s">
        <v>176</v>
      </c>
      <c r="I844" s="73" t="s">
        <v>177</v>
      </c>
      <c r="J844" s="79" t="s">
        <v>178</v>
      </c>
    </row>
    <row r="845" customFormat="false" ht="12.75" hidden="false" customHeight="false" outlineLevel="0" collapsed="false">
      <c r="A845" s="102"/>
      <c r="B845" s="103"/>
      <c r="C845" s="102"/>
      <c r="D845" s="76" t="s">
        <v>174</v>
      </c>
      <c r="E845" s="76" t="s">
        <v>174</v>
      </c>
      <c r="F845" s="79"/>
      <c r="G845" s="81" t="s">
        <v>179</v>
      </c>
      <c r="H845" s="82" t="s">
        <v>180</v>
      </c>
      <c r="I845" s="76" t="s">
        <v>181</v>
      </c>
      <c r="J845" s="79" t="s">
        <v>182</v>
      </c>
    </row>
    <row r="846" customFormat="false" ht="12.75" hidden="false" customHeight="false" outlineLevel="0" collapsed="false">
      <c r="A846" s="104"/>
      <c r="B846" s="104"/>
      <c r="C846" s="104"/>
      <c r="D846" s="104"/>
      <c r="E846" s="105"/>
      <c r="F846" s="106"/>
      <c r="G846" s="86"/>
      <c r="H846" s="87"/>
      <c r="I846" s="84"/>
      <c r="J846" s="107"/>
    </row>
    <row r="847" customFormat="false" ht="12.75" hidden="false" customHeight="false" outlineLevel="0" collapsed="false">
      <c r="A847" s="24" t="s">
        <v>72</v>
      </c>
      <c r="B847" s="24" t="s">
        <v>160</v>
      </c>
      <c r="C847" s="24" t="s">
        <v>183</v>
      </c>
      <c r="D847" s="24" t="n">
        <f aca="false">Лист1!D39</f>
        <v>2484</v>
      </c>
      <c r="E847" s="24" t="n">
        <f aca="false">Лист1!G39</f>
        <v>2556</v>
      </c>
      <c r="F847" s="89" t="n">
        <f aca="false">(E847-D847)</f>
        <v>72</v>
      </c>
      <c r="G847" s="24"/>
      <c r="H847" s="90"/>
      <c r="I847" s="90" t="n">
        <v>6.26</v>
      </c>
      <c r="J847" s="90" t="n">
        <f aca="false">(F847*I847)</f>
        <v>450.72</v>
      </c>
    </row>
    <row r="848" customFormat="false" ht="12.75" hidden="false" customHeight="false" outlineLevel="0" collapsed="false">
      <c r="A848" s="91"/>
      <c r="B848" s="108" t="s">
        <v>230</v>
      </c>
      <c r="C848" s="24" t="s">
        <v>185</v>
      </c>
      <c r="D848" s="24" t="n">
        <f aca="false">Лист1!E39</f>
        <v>669</v>
      </c>
      <c r="E848" s="24" t="n">
        <f aca="false">Лист1!H39</f>
        <v>678</v>
      </c>
      <c r="F848" s="89" t="n">
        <f aca="false">(E848-D848)</f>
        <v>9</v>
      </c>
      <c r="G848" s="24"/>
      <c r="H848" s="90"/>
      <c r="I848" s="90" t="n">
        <v>2.59</v>
      </c>
      <c r="J848" s="90" t="n">
        <f aca="false">(F848*I848)</f>
        <v>23.31</v>
      </c>
    </row>
    <row r="849" customFormat="false" ht="12.75" hidden="false" customHeight="false" outlineLevel="0" collapsed="false">
      <c r="A849" s="91"/>
      <c r="B849" s="91"/>
      <c r="C849" s="91"/>
      <c r="D849" s="91"/>
      <c r="E849" s="91"/>
      <c r="F849" s="91"/>
      <c r="G849" s="91"/>
      <c r="H849" s="91"/>
      <c r="I849" s="24" t="s">
        <v>186</v>
      </c>
      <c r="J849" s="90" t="n">
        <f aca="false">J848+J847</f>
        <v>474.03</v>
      </c>
      <c r="K849" s="94" t="n">
        <f aca="false">J849+K876</f>
        <v>474.03</v>
      </c>
    </row>
    <row r="850" customFormat="false" ht="12.75" hidden="false" customHeight="false" outlineLevel="0" collapsed="false">
      <c r="A850" s="95"/>
      <c r="B850" s="96" t="s">
        <v>187</v>
      </c>
      <c r="C850" s="96"/>
      <c r="D850" s="96"/>
      <c r="E850" s="96"/>
      <c r="F850" s="112" t="n">
        <f aca="false">SUM(F847:F849)</f>
        <v>81</v>
      </c>
      <c r="G850" s="97" t="n">
        <v>4.5</v>
      </c>
      <c r="H850" s="98" t="n">
        <f aca="false">(F850*1.045)-F850</f>
        <v>3.645</v>
      </c>
      <c r="I850" s="97" t="n">
        <v>7.33</v>
      </c>
      <c r="J850" s="98" t="n">
        <f aca="false">(H850*I850)</f>
        <v>26.71785</v>
      </c>
    </row>
    <row r="851" customFormat="false" ht="15" hidden="false" customHeight="false" outlineLevel="0" collapsed="false">
      <c r="B851" s="71"/>
      <c r="C851" s="71"/>
      <c r="D851" s="71"/>
      <c r="E851" s="71"/>
      <c r="F851" s="110"/>
      <c r="G851" s="110"/>
      <c r="H851" s="96" t="s">
        <v>188</v>
      </c>
      <c r="I851" s="71"/>
      <c r="J851" s="113" t="n">
        <f aca="false">SUM(J849:J850)</f>
        <v>500.74785</v>
      </c>
    </row>
    <row r="852" customFormat="false" ht="12.75" hidden="false" customHeight="false" outlineLevel="0" collapsed="false">
      <c r="D852" s="0" t="s">
        <v>189</v>
      </c>
      <c r="F852" s="0" t="s">
        <v>196</v>
      </c>
      <c r="I852" s="71" t="s">
        <v>190</v>
      </c>
    </row>
    <row r="853" customFormat="false" ht="12.75" hidden="false" customHeight="false" outlineLevel="0" collapsed="false">
      <c r="A853" s="18" t="s">
        <v>195</v>
      </c>
      <c r="B853" s="18"/>
    </row>
    <row r="854" customFormat="false" ht="12.75" hidden="false" customHeight="false" outlineLevel="0" collapsed="false">
      <c r="A854" s="18"/>
    </row>
    <row r="855" customFormat="false" ht="12.75" hidden="false" customHeight="false" outlineLevel="0" collapsed="false">
      <c r="C855" s="0" t="s">
        <v>192</v>
      </c>
      <c r="E855" s="0" t="n">
        <f aca="false">Лист1!K202</f>
        <v>2024</v>
      </c>
      <c r="F855" s="69" t="str">
        <f aca="false">Лист1!L202</f>
        <v>АВГУСТ</v>
      </c>
      <c r="G855" s="69"/>
      <c r="H855" s="70" t="n">
        <v>31</v>
      </c>
    </row>
    <row r="856" customFormat="false" ht="12.75" hidden="false" customHeight="false" outlineLevel="0" collapsed="false">
      <c r="C856" s="0" t="s">
        <v>162</v>
      </c>
      <c r="F856" s="72" t="n">
        <f aca="false">Лист1!M202</f>
        <v>45494</v>
      </c>
      <c r="G856" s="72"/>
      <c r="H856" s="72" t="n">
        <f aca="false">Лист1!N202</f>
        <v>45525</v>
      </c>
    </row>
    <row r="857" customFormat="false" ht="12.75" hidden="false" customHeight="false" outlineLevel="0" collapsed="false">
      <c r="A857" s="73" t="s">
        <v>13</v>
      </c>
      <c r="B857" s="73" t="s">
        <v>163</v>
      </c>
      <c r="C857" s="73" t="s">
        <v>164</v>
      </c>
      <c r="D857" s="73" t="s">
        <v>165</v>
      </c>
      <c r="E857" s="73" t="s">
        <v>166</v>
      </c>
      <c r="F857" s="74" t="s">
        <v>167</v>
      </c>
      <c r="G857" s="74" t="s">
        <v>168</v>
      </c>
      <c r="H857" s="75" t="s">
        <v>169</v>
      </c>
      <c r="I857" s="75" t="s">
        <v>170</v>
      </c>
      <c r="J857" s="74" t="s">
        <v>15</v>
      </c>
    </row>
    <row r="858" customFormat="false" ht="12.75" hidden="false" customHeight="false" outlineLevel="0" collapsed="false">
      <c r="A858" s="76" t="s">
        <v>171</v>
      </c>
      <c r="B858" s="76" t="s">
        <v>172</v>
      </c>
      <c r="C858" s="102"/>
      <c r="D858" s="76" t="s">
        <v>173</v>
      </c>
      <c r="E858" s="78" t="s">
        <v>173</v>
      </c>
      <c r="F858" s="79" t="s">
        <v>174</v>
      </c>
      <c r="G858" s="79" t="s">
        <v>175</v>
      </c>
      <c r="H858" s="80" t="s">
        <v>176</v>
      </c>
      <c r="I858" s="73" t="s">
        <v>177</v>
      </c>
      <c r="J858" s="79" t="s">
        <v>178</v>
      </c>
    </row>
    <row r="859" customFormat="false" ht="12.75" hidden="false" customHeight="false" outlineLevel="0" collapsed="false">
      <c r="A859" s="102"/>
      <c r="B859" s="103"/>
      <c r="C859" s="102"/>
      <c r="D859" s="76" t="s">
        <v>174</v>
      </c>
      <c r="E859" s="76" t="s">
        <v>174</v>
      </c>
      <c r="F859" s="79"/>
      <c r="G859" s="81" t="s">
        <v>179</v>
      </c>
      <c r="H859" s="82" t="s">
        <v>180</v>
      </c>
      <c r="I859" s="76" t="s">
        <v>181</v>
      </c>
      <c r="J859" s="79" t="s">
        <v>182</v>
      </c>
    </row>
    <row r="860" customFormat="false" ht="12.75" hidden="false" customHeight="false" outlineLevel="0" collapsed="false">
      <c r="A860" s="104"/>
      <c r="B860" s="104"/>
      <c r="C860" s="104"/>
      <c r="D860" s="104"/>
      <c r="E860" s="105"/>
      <c r="F860" s="106"/>
      <c r="G860" s="86"/>
      <c r="H860" s="87"/>
      <c r="I860" s="84"/>
      <c r="J860" s="107"/>
    </row>
    <row r="861" customFormat="false" ht="12.75" hidden="false" customHeight="false" outlineLevel="0" collapsed="false">
      <c r="A861" s="24" t="s">
        <v>72</v>
      </c>
      <c r="B861" s="24" t="s">
        <v>160</v>
      </c>
      <c r="C861" s="24" t="s">
        <v>183</v>
      </c>
      <c r="D861" s="24" t="n">
        <f aca="false">Лист1!D39</f>
        <v>2484</v>
      </c>
      <c r="E861" s="24" t="n">
        <f aca="false">Лист1!G39</f>
        <v>2556</v>
      </c>
      <c r="F861" s="89" t="n">
        <f aca="false">(E861-D861)</f>
        <v>72</v>
      </c>
      <c r="G861" s="24"/>
      <c r="H861" s="90"/>
      <c r="I861" s="90" t="n">
        <v>6.26</v>
      </c>
      <c r="J861" s="90" t="n">
        <f aca="false">(F861*I861)</f>
        <v>450.72</v>
      </c>
    </row>
    <row r="862" customFormat="false" ht="12.75" hidden="false" customHeight="false" outlineLevel="0" collapsed="false">
      <c r="A862" s="91"/>
      <c r="B862" s="108" t="s">
        <v>230</v>
      </c>
      <c r="C862" s="24" t="s">
        <v>185</v>
      </c>
      <c r="D862" s="24" t="n">
        <f aca="false">Лист1!E39</f>
        <v>669</v>
      </c>
      <c r="E862" s="24" t="n">
        <f aca="false">Лист1!H39</f>
        <v>678</v>
      </c>
      <c r="F862" s="89" t="n">
        <f aca="false">(E862-D862)</f>
        <v>9</v>
      </c>
      <c r="G862" s="24"/>
      <c r="H862" s="90"/>
      <c r="I862" s="90" t="n">
        <v>2.59</v>
      </c>
      <c r="J862" s="90" t="n">
        <f aca="false">(F862*I862)</f>
        <v>23.31</v>
      </c>
    </row>
    <row r="863" customFormat="false" ht="12.75" hidden="false" customHeight="false" outlineLevel="0" collapsed="false">
      <c r="A863" s="91"/>
      <c r="B863" s="91"/>
      <c r="C863" s="91"/>
      <c r="D863" s="91"/>
      <c r="E863" s="91"/>
      <c r="F863" s="91"/>
      <c r="G863" s="91"/>
      <c r="H863" s="91"/>
      <c r="I863" s="24" t="s">
        <v>186</v>
      </c>
      <c r="J863" s="90" t="n">
        <f aca="false">J862+J861</f>
        <v>474.03</v>
      </c>
    </row>
    <row r="864" customFormat="false" ht="12.75" hidden="false" customHeight="false" outlineLevel="0" collapsed="false">
      <c r="A864" s="95"/>
      <c r="B864" s="96" t="s">
        <v>187</v>
      </c>
      <c r="C864" s="96"/>
      <c r="D864" s="96"/>
      <c r="E864" s="96"/>
      <c r="F864" s="112" t="n">
        <f aca="false">SUM(F861:F863)</f>
        <v>81</v>
      </c>
      <c r="G864" s="97" t="n">
        <v>4.5</v>
      </c>
      <c r="H864" s="98" t="n">
        <f aca="false">(F864*1.045)-F864</f>
        <v>3.645</v>
      </c>
      <c r="I864" s="97" t="n">
        <v>7.33</v>
      </c>
      <c r="J864" s="98" t="n">
        <f aca="false">(H864*I864)</f>
        <v>26.71785</v>
      </c>
    </row>
    <row r="865" customFormat="false" ht="15" hidden="false" customHeight="false" outlineLevel="0" collapsed="false">
      <c r="B865" s="71"/>
      <c r="C865" s="71"/>
      <c r="D865" s="71"/>
      <c r="E865" s="71"/>
      <c r="F865" s="110"/>
      <c r="G865" s="110"/>
      <c r="H865" s="96" t="s">
        <v>188</v>
      </c>
      <c r="I865" s="71"/>
      <c r="J865" s="113" t="n">
        <f aca="false">SUM(J863:J864)</f>
        <v>500.74785</v>
      </c>
    </row>
    <row r="866" customFormat="false" ht="12.75" hidden="false" customHeight="false" outlineLevel="0" collapsed="false">
      <c r="D866" s="0" t="s">
        <v>189</v>
      </c>
      <c r="F866" s="0" t="s">
        <v>196</v>
      </c>
      <c r="I866" s="71" t="s">
        <v>190</v>
      </c>
    </row>
    <row r="867" customFormat="false" ht="12.75" hidden="false" customHeight="false" outlineLevel="0" collapsed="false">
      <c r="A867" s="18" t="s">
        <v>195</v>
      </c>
      <c r="B867" s="18"/>
    </row>
    <row r="869" customFormat="false" ht="12.75" hidden="false" customHeight="false" outlineLevel="0" collapsed="false">
      <c r="C869" s="0" t="s">
        <v>161</v>
      </c>
      <c r="E869" s="0" t="n">
        <f aca="false">Лист1!K202</f>
        <v>2024</v>
      </c>
      <c r="F869" s="69" t="str">
        <f aca="false">Лист1!L202</f>
        <v>АВГУСТ</v>
      </c>
      <c r="G869" s="69"/>
      <c r="H869" s="70" t="n">
        <v>32</v>
      </c>
    </row>
    <row r="870" customFormat="false" ht="12.75" hidden="false" customHeight="false" outlineLevel="0" collapsed="false">
      <c r="C870" s="0" t="s">
        <v>162</v>
      </c>
      <c r="F870" s="72" t="n">
        <f aca="false">Лист1!M202</f>
        <v>45494</v>
      </c>
      <c r="G870" s="72"/>
      <c r="H870" s="72" t="n">
        <f aca="false">Лист1!N202</f>
        <v>45525</v>
      </c>
    </row>
    <row r="871" customFormat="false" ht="12.75" hidden="false" customHeight="false" outlineLevel="0" collapsed="false">
      <c r="A871" s="73" t="s">
        <v>13</v>
      </c>
      <c r="B871" s="73" t="s">
        <v>163</v>
      </c>
      <c r="C871" s="73" t="s">
        <v>164</v>
      </c>
      <c r="D871" s="73" t="s">
        <v>165</v>
      </c>
      <c r="E871" s="73" t="s">
        <v>166</v>
      </c>
      <c r="F871" s="74" t="s">
        <v>167</v>
      </c>
      <c r="G871" s="74" t="s">
        <v>168</v>
      </c>
      <c r="H871" s="75" t="s">
        <v>169</v>
      </c>
      <c r="I871" s="75" t="s">
        <v>170</v>
      </c>
      <c r="J871" s="74" t="s">
        <v>15</v>
      </c>
    </row>
    <row r="872" customFormat="false" ht="12.75" hidden="false" customHeight="false" outlineLevel="0" collapsed="false">
      <c r="A872" s="76" t="s">
        <v>171</v>
      </c>
      <c r="B872" s="76" t="s">
        <v>172</v>
      </c>
      <c r="C872" s="102"/>
      <c r="D872" s="76" t="s">
        <v>173</v>
      </c>
      <c r="E872" s="78" t="s">
        <v>173</v>
      </c>
      <c r="F872" s="79" t="s">
        <v>174</v>
      </c>
      <c r="G872" s="79" t="s">
        <v>175</v>
      </c>
      <c r="H872" s="80" t="s">
        <v>176</v>
      </c>
      <c r="I872" s="73" t="s">
        <v>177</v>
      </c>
      <c r="J872" s="79" t="s">
        <v>178</v>
      </c>
    </row>
    <row r="873" customFormat="false" ht="12.75" hidden="false" customHeight="false" outlineLevel="0" collapsed="false">
      <c r="A873" s="102"/>
      <c r="B873" s="103"/>
      <c r="C873" s="102"/>
      <c r="D873" s="76" t="s">
        <v>174</v>
      </c>
      <c r="E873" s="76" t="s">
        <v>174</v>
      </c>
      <c r="F873" s="79"/>
      <c r="G873" s="81" t="s">
        <v>179</v>
      </c>
      <c r="H873" s="82" t="s">
        <v>180</v>
      </c>
      <c r="I873" s="76" t="s">
        <v>181</v>
      </c>
      <c r="J873" s="79" t="s">
        <v>182</v>
      </c>
    </row>
    <row r="874" customFormat="false" ht="12.75" hidden="false" customHeight="false" outlineLevel="0" collapsed="false">
      <c r="A874" s="104"/>
      <c r="B874" s="104"/>
      <c r="C874" s="104"/>
      <c r="D874" s="104"/>
      <c r="E874" s="105"/>
      <c r="F874" s="106"/>
      <c r="G874" s="86"/>
      <c r="H874" s="87"/>
      <c r="I874" s="84"/>
      <c r="J874" s="107"/>
    </row>
    <row r="875" customFormat="false" ht="12.75" hidden="false" customHeight="false" outlineLevel="0" collapsed="false">
      <c r="A875" s="24" t="s">
        <v>73</v>
      </c>
      <c r="B875" s="24" t="s">
        <v>160</v>
      </c>
      <c r="C875" s="24" t="s">
        <v>183</v>
      </c>
      <c r="D875" s="24" t="n">
        <f aca="false">Лист1!D40</f>
        <v>66269</v>
      </c>
      <c r="E875" s="24" t="n">
        <f aca="false">Лист1!G40</f>
        <v>66539</v>
      </c>
      <c r="F875" s="89" t="n">
        <f aca="false">(E875-D875)</f>
        <v>270</v>
      </c>
      <c r="G875" s="24"/>
      <c r="H875" s="90"/>
      <c r="I875" s="90" t="n">
        <v>6.26</v>
      </c>
      <c r="J875" s="90" t="n">
        <f aca="false">(F875*I875)</f>
        <v>1690.2</v>
      </c>
    </row>
    <row r="876" customFormat="false" ht="12.75" hidden="false" customHeight="false" outlineLevel="0" collapsed="false">
      <c r="A876" s="91"/>
      <c r="B876" s="108" t="s">
        <v>231</v>
      </c>
      <c r="C876" s="24" t="s">
        <v>185</v>
      </c>
      <c r="D876" s="24" t="n">
        <f aca="false">Лист1!E40</f>
        <v>42441</v>
      </c>
      <c r="E876" s="24" t="n">
        <f aca="false">Лист1!H40</f>
        <v>42600</v>
      </c>
      <c r="F876" s="89" t="n">
        <f aca="false">(E876-D876)</f>
        <v>159</v>
      </c>
      <c r="G876" s="24"/>
      <c r="H876" s="90"/>
      <c r="I876" s="90" t="n">
        <v>2.59</v>
      </c>
      <c r="J876" s="90" t="n">
        <f aca="false">(F876*I876)</f>
        <v>411.81</v>
      </c>
    </row>
    <row r="877" customFormat="false" ht="12.75" hidden="false" customHeight="false" outlineLevel="0" collapsed="false">
      <c r="A877" s="91"/>
      <c r="B877" s="91"/>
      <c r="C877" s="91"/>
      <c r="D877" s="91"/>
      <c r="E877" s="91"/>
      <c r="F877" s="91"/>
      <c r="G877" s="91"/>
      <c r="H877" s="91"/>
      <c r="I877" s="24" t="s">
        <v>186</v>
      </c>
      <c r="J877" s="90" t="n">
        <f aca="false">J876+J875</f>
        <v>2102.01</v>
      </c>
      <c r="K877" s="94" t="n">
        <f aca="false">J877+K904</f>
        <v>2102.01</v>
      </c>
    </row>
    <row r="878" customFormat="false" ht="12.75" hidden="false" customHeight="false" outlineLevel="0" collapsed="false">
      <c r="A878" s="95"/>
      <c r="B878" s="96" t="s">
        <v>187</v>
      </c>
      <c r="C878" s="96"/>
      <c r="D878" s="96"/>
      <c r="E878" s="96"/>
      <c r="F878" s="112" t="n">
        <f aca="false">SUM(F875:F877)</f>
        <v>429</v>
      </c>
      <c r="G878" s="97" t="n">
        <v>4.5</v>
      </c>
      <c r="H878" s="98" t="n">
        <f aca="false">(F878*1.045)-F878</f>
        <v>19.305</v>
      </c>
      <c r="I878" s="97" t="n">
        <v>7.33</v>
      </c>
      <c r="J878" s="98" t="n">
        <f aca="false">(H878*I878)</f>
        <v>141.50565</v>
      </c>
    </row>
    <row r="879" customFormat="false" ht="15" hidden="false" customHeight="false" outlineLevel="0" collapsed="false">
      <c r="B879" s="71"/>
      <c r="C879" s="71"/>
      <c r="D879" s="71"/>
      <c r="E879" s="71"/>
      <c r="F879" s="110"/>
      <c r="G879" s="110"/>
      <c r="H879" s="96" t="s">
        <v>188</v>
      </c>
      <c r="I879" s="71"/>
      <c r="J879" s="113" t="n">
        <f aca="false">SUM(J877:J878)</f>
        <v>2243.51565</v>
      </c>
    </row>
    <row r="880" customFormat="false" ht="12.75" hidden="false" customHeight="false" outlineLevel="0" collapsed="false">
      <c r="D880" s="0" t="s">
        <v>189</v>
      </c>
      <c r="F880" s="0" t="s">
        <v>196</v>
      </c>
      <c r="I880" s="71" t="s">
        <v>190</v>
      </c>
    </row>
    <row r="881" customFormat="false" ht="12.75" hidden="false" customHeight="false" outlineLevel="0" collapsed="false">
      <c r="A881" s="18" t="s">
        <v>195</v>
      </c>
      <c r="B881" s="18"/>
    </row>
    <row r="882" customFormat="false" ht="12.75" hidden="false" customHeight="false" outlineLevel="0" collapsed="false">
      <c r="A882" s="18"/>
    </row>
    <row r="883" customFormat="false" ht="12.75" hidden="false" customHeight="false" outlineLevel="0" collapsed="false">
      <c r="C883" s="0" t="s">
        <v>192</v>
      </c>
      <c r="E883" s="0" t="n">
        <f aca="false">Лист1!K202</f>
        <v>2024</v>
      </c>
      <c r="F883" s="69" t="str">
        <f aca="false">Лист1!L202</f>
        <v>АВГУСТ</v>
      </c>
      <c r="G883" s="69"/>
      <c r="H883" s="70" t="n">
        <v>32</v>
      </c>
    </row>
    <row r="884" customFormat="false" ht="12.75" hidden="false" customHeight="false" outlineLevel="0" collapsed="false">
      <c r="C884" s="0" t="s">
        <v>162</v>
      </c>
      <c r="F884" s="72" t="n">
        <f aca="false">Лист1!M202</f>
        <v>45494</v>
      </c>
      <c r="G884" s="72"/>
      <c r="H884" s="72" t="n">
        <f aca="false">Лист1!N202</f>
        <v>45525</v>
      </c>
    </row>
    <row r="885" customFormat="false" ht="12.75" hidden="false" customHeight="false" outlineLevel="0" collapsed="false">
      <c r="A885" s="73" t="s">
        <v>13</v>
      </c>
      <c r="B885" s="73" t="s">
        <v>163</v>
      </c>
      <c r="C885" s="73" t="s">
        <v>164</v>
      </c>
      <c r="D885" s="73" t="s">
        <v>165</v>
      </c>
      <c r="E885" s="73" t="s">
        <v>166</v>
      </c>
      <c r="F885" s="74" t="s">
        <v>167</v>
      </c>
      <c r="G885" s="74" t="s">
        <v>168</v>
      </c>
      <c r="H885" s="75" t="s">
        <v>169</v>
      </c>
      <c r="I885" s="75" t="s">
        <v>170</v>
      </c>
      <c r="J885" s="74" t="s">
        <v>15</v>
      </c>
    </row>
    <row r="886" customFormat="false" ht="12.75" hidden="false" customHeight="false" outlineLevel="0" collapsed="false">
      <c r="A886" s="76" t="s">
        <v>171</v>
      </c>
      <c r="B886" s="76" t="s">
        <v>172</v>
      </c>
      <c r="C886" s="102"/>
      <c r="D886" s="76" t="s">
        <v>173</v>
      </c>
      <c r="E886" s="78" t="s">
        <v>173</v>
      </c>
      <c r="F886" s="79" t="s">
        <v>174</v>
      </c>
      <c r="G886" s="79" t="s">
        <v>175</v>
      </c>
      <c r="H886" s="80" t="s">
        <v>176</v>
      </c>
      <c r="I886" s="73" t="s">
        <v>177</v>
      </c>
      <c r="J886" s="79" t="s">
        <v>178</v>
      </c>
    </row>
    <row r="887" customFormat="false" ht="12.75" hidden="false" customHeight="false" outlineLevel="0" collapsed="false">
      <c r="A887" s="102"/>
      <c r="B887" s="103"/>
      <c r="C887" s="102"/>
      <c r="D887" s="76" t="s">
        <v>174</v>
      </c>
      <c r="E887" s="76" t="s">
        <v>174</v>
      </c>
      <c r="F887" s="79"/>
      <c r="G887" s="81" t="s">
        <v>179</v>
      </c>
      <c r="H887" s="82" t="s">
        <v>180</v>
      </c>
      <c r="I887" s="76" t="s">
        <v>181</v>
      </c>
      <c r="J887" s="79" t="s">
        <v>182</v>
      </c>
    </row>
    <row r="888" customFormat="false" ht="12.75" hidden="false" customHeight="false" outlineLevel="0" collapsed="false">
      <c r="A888" s="104"/>
      <c r="B888" s="104"/>
      <c r="C888" s="104"/>
      <c r="D888" s="104"/>
      <c r="E888" s="105"/>
      <c r="F888" s="106"/>
      <c r="G888" s="86"/>
      <c r="H888" s="87"/>
      <c r="I888" s="84"/>
      <c r="J888" s="107"/>
    </row>
    <row r="889" customFormat="false" ht="12.75" hidden="false" customHeight="false" outlineLevel="0" collapsed="false">
      <c r="A889" s="24" t="s">
        <v>73</v>
      </c>
      <c r="B889" s="24" t="s">
        <v>160</v>
      </c>
      <c r="C889" s="24" t="s">
        <v>183</v>
      </c>
      <c r="D889" s="24" t="n">
        <f aca="false">Лист1!D40</f>
        <v>66269</v>
      </c>
      <c r="E889" s="24" t="n">
        <f aca="false">Лист1!G40</f>
        <v>66539</v>
      </c>
      <c r="F889" s="89" t="n">
        <f aca="false">(E889-D889)</f>
        <v>270</v>
      </c>
      <c r="G889" s="24"/>
      <c r="H889" s="90"/>
      <c r="I889" s="90" t="n">
        <v>6.26</v>
      </c>
      <c r="J889" s="90" t="n">
        <f aca="false">(F889*I889)</f>
        <v>1690.2</v>
      </c>
    </row>
    <row r="890" customFormat="false" ht="12.75" hidden="false" customHeight="false" outlineLevel="0" collapsed="false">
      <c r="A890" s="91"/>
      <c r="B890" s="108" t="s">
        <v>231</v>
      </c>
      <c r="C890" s="24" t="s">
        <v>185</v>
      </c>
      <c r="D890" s="24" t="n">
        <f aca="false">Лист1!E40</f>
        <v>42441</v>
      </c>
      <c r="E890" s="24" t="n">
        <f aca="false">Лист1!H40</f>
        <v>42600</v>
      </c>
      <c r="F890" s="89" t="n">
        <f aca="false">(E890-D890)</f>
        <v>159</v>
      </c>
      <c r="G890" s="24"/>
      <c r="H890" s="90"/>
      <c r="I890" s="90" t="n">
        <v>2.59</v>
      </c>
      <c r="J890" s="90" t="n">
        <f aca="false">(F890*I890)</f>
        <v>411.81</v>
      </c>
    </row>
    <row r="891" customFormat="false" ht="12.75" hidden="false" customHeight="false" outlineLevel="0" collapsed="false">
      <c r="A891" s="91"/>
      <c r="B891" s="91"/>
      <c r="C891" s="91"/>
      <c r="D891" s="91"/>
      <c r="E891" s="91"/>
      <c r="F891" s="91"/>
      <c r="G891" s="24"/>
      <c r="H891" s="90"/>
      <c r="I891" s="24" t="s">
        <v>186</v>
      </c>
      <c r="J891" s="90" t="n">
        <f aca="false">J890+J889</f>
        <v>2102.01</v>
      </c>
    </row>
    <row r="892" customFormat="false" ht="12.75" hidden="false" customHeight="false" outlineLevel="0" collapsed="false">
      <c r="A892" s="95"/>
      <c r="B892" s="96" t="s">
        <v>187</v>
      </c>
      <c r="C892" s="96"/>
      <c r="D892" s="96"/>
      <c r="E892" s="96"/>
      <c r="F892" s="112" t="n">
        <f aca="false">SUM(F889:F891)</f>
        <v>429</v>
      </c>
      <c r="G892" s="97" t="n">
        <v>4.5</v>
      </c>
      <c r="H892" s="98" t="n">
        <f aca="false">(F892*1.045)-F892</f>
        <v>19.305</v>
      </c>
      <c r="I892" s="97" t="n">
        <v>7.33</v>
      </c>
      <c r="J892" s="98" t="n">
        <f aca="false">(H892*I892)</f>
        <v>141.50565</v>
      </c>
    </row>
    <row r="893" customFormat="false" ht="15" hidden="false" customHeight="false" outlineLevel="0" collapsed="false">
      <c r="B893" s="71"/>
      <c r="C893" s="71"/>
      <c r="D893" s="71"/>
      <c r="E893" s="71"/>
      <c r="F893" s="110"/>
      <c r="G893" s="110"/>
      <c r="H893" s="96" t="s">
        <v>188</v>
      </c>
      <c r="I893" s="71"/>
      <c r="J893" s="113" t="n">
        <f aca="false">SUM(J891:J892)</f>
        <v>2243.51565</v>
      </c>
    </row>
    <row r="894" customFormat="false" ht="12.75" hidden="false" customHeight="false" outlineLevel="0" collapsed="false">
      <c r="D894" s="0" t="s">
        <v>189</v>
      </c>
      <c r="F894" s="0" t="s">
        <v>196</v>
      </c>
      <c r="I894" s="71" t="s">
        <v>190</v>
      </c>
    </row>
    <row r="895" customFormat="false" ht="12.75" hidden="false" customHeight="false" outlineLevel="0" collapsed="false">
      <c r="A895" s="18" t="s">
        <v>195</v>
      </c>
      <c r="B895" s="18"/>
    </row>
    <row r="897" customFormat="false" ht="12.75" hidden="false" customHeight="false" outlineLevel="0" collapsed="false">
      <c r="C897" s="0" t="s">
        <v>161</v>
      </c>
      <c r="E897" s="0" t="n">
        <f aca="false">Лист1!K202</f>
        <v>2024</v>
      </c>
      <c r="F897" s="69" t="str">
        <f aca="false">Лист1!L202</f>
        <v>АВГУСТ</v>
      </c>
      <c r="G897" s="69"/>
      <c r="H897" s="70" t="n">
        <v>33</v>
      </c>
    </row>
    <row r="898" customFormat="false" ht="12.75" hidden="false" customHeight="false" outlineLevel="0" collapsed="false">
      <c r="C898" s="0" t="s">
        <v>162</v>
      </c>
      <c r="F898" s="72" t="n">
        <f aca="false">Лист1!M202</f>
        <v>45494</v>
      </c>
      <c r="G898" s="72"/>
      <c r="H898" s="72" t="n">
        <f aca="false">Лист1!N202</f>
        <v>45525</v>
      </c>
    </row>
    <row r="899" customFormat="false" ht="12.75" hidden="false" customHeight="false" outlineLevel="0" collapsed="false">
      <c r="A899" s="73" t="s">
        <v>13</v>
      </c>
      <c r="B899" s="73" t="s">
        <v>163</v>
      </c>
      <c r="C899" s="73" t="s">
        <v>164</v>
      </c>
      <c r="D899" s="73" t="s">
        <v>165</v>
      </c>
      <c r="E899" s="73" t="s">
        <v>166</v>
      </c>
      <c r="F899" s="74" t="s">
        <v>167</v>
      </c>
      <c r="G899" s="74" t="s">
        <v>168</v>
      </c>
      <c r="H899" s="75" t="s">
        <v>169</v>
      </c>
      <c r="I899" s="75" t="s">
        <v>170</v>
      </c>
      <c r="J899" s="74" t="s">
        <v>15</v>
      </c>
    </row>
    <row r="900" customFormat="false" ht="12.75" hidden="false" customHeight="false" outlineLevel="0" collapsed="false">
      <c r="A900" s="76" t="s">
        <v>171</v>
      </c>
      <c r="B900" s="76" t="s">
        <v>172</v>
      </c>
      <c r="C900" s="102"/>
      <c r="D900" s="76" t="s">
        <v>173</v>
      </c>
      <c r="E900" s="78" t="s">
        <v>173</v>
      </c>
      <c r="F900" s="79" t="s">
        <v>174</v>
      </c>
      <c r="G900" s="79" t="s">
        <v>175</v>
      </c>
      <c r="H900" s="80" t="s">
        <v>197</v>
      </c>
      <c r="I900" s="73" t="s">
        <v>177</v>
      </c>
      <c r="J900" s="79" t="s">
        <v>178</v>
      </c>
    </row>
    <row r="901" customFormat="false" ht="12.75" hidden="false" customHeight="false" outlineLevel="0" collapsed="false">
      <c r="A901" s="102"/>
      <c r="B901" s="103"/>
      <c r="C901" s="102"/>
      <c r="D901" s="76" t="s">
        <v>174</v>
      </c>
      <c r="E901" s="76" t="s">
        <v>174</v>
      </c>
      <c r="F901" s="79"/>
      <c r="G901" s="81" t="s">
        <v>179</v>
      </c>
      <c r="H901" s="82" t="s">
        <v>198</v>
      </c>
      <c r="I901" s="76" t="s">
        <v>181</v>
      </c>
      <c r="J901" s="79" t="s">
        <v>182</v>
      </c>
    </row>
    <row r="902" customFormat="false" ht="12.75" hidden="false" customHeight="false" outlineLevel="0" collapsed="false">
      <c r="A902" s="104"/>
      <c r="B902" s="104"/>
      <c r="C902" s="104"/>
      <c r="D902" s="104"/>
      <c r="E902" s="105"/>
      <c r="F902" s="106"/>
      <c r="G902" s="86" t="n">
        <v>4.5</v>
      </c>
      <c r="H902" s="87" t="s">
        <v>199</v>
      </c>
      <c r="I902" s="84"/>
      <c r="J902" s="107"/>
    </row>
    <row r="903" customFormat="false" ht="12.75" hidden="false" customHeight="false" outlineLevel="0" collapsed="false">
      <c r="A903" s="24" t="s">
        <v>75</v>
      </c>
      <c r="B903" s="24" t="s">
        <v>160</v>
      </c>
      <c r="C903" s="24" t="s">
        <v>183</v>
      </c>
      <c r="D903" s="24" t="n">
        <f aca="false">Лист1!D41</f>
        <v>48133</v>
      </c>
      <c r="E903" s="24" t="n">
        <f aca="false">Лист1!G41</f>
        <v>48482</v>
      </c>
      <c r="F903" s="89" t="n">
        <f aca="false">(E903-D903)</f>
        <v>349</v>
      </c>
      <c r="G903" s="24" t="n">
        <v>4.5</v>
      </c>
      <c r="H903" s="90" t="n">
        <f aca="false">(F903*1.084)</f>
        <v>378.316</v>
      </c>
      <c r="I903" s="90" t="n">
        <v>8.94</v>
      </c>
      <c r="J903" s="90" t="n">
        <f aca="false">(I903*H903)</f>
        <v>3382.14504</v>
      </c>
    </row>
    <row r="904" customFormat="false" ht="12.75" hidden="false" customHeight="false" outlineLevel="0" collapsed="false">
      <c r="A904" s="91"/>
      <c r="B904" s="108" t="s">
        <v>232</v>
      </c>
      <c r="C904" s="24" t="s">
        <v>185</v>
      </c>
      <c r="D904" s="24" t="n">
        <f aca="false">Лист1!E41</f>
        <v>21887</v>
      </c>
      <c r="E904" s="24" t="n">
        <f aca="false">Лист1!H41</f>
        <v>21989</v>
      </c>
      <c r="F904" s="89" t="n">
        <f aca="false">(E904-D904)</f>
        <v>102</v>
      </c>
      <c r="G904" s="24" t="n">
        <v>4.5</v>
      </c>
      <c r="H904" s="90" t="n">
        <f aca="false">(F904*1.084)</f>
        <v>110.568</v>
      </c>
      <c r="I904" s="24" t="n">
        <v>3.7</v>
      </c>
      <c r="J904" s="90" t="n">
        <f aca="false">(I904*H904)</f>
        <v>409.1016</v>
      </c>
    </row>
    <row r="905" customFormat="false" ht="12.75" hidden="false" customHeight="false" outlineLevel="0" collapsed="false">
      <c r="A905" s="91"/>
      <c r="B905" s="91"/>
      <c r="C905" s="91"/>
      <c r="D905" s="91"/>
      <c r="E905" s="91"/>
      <c r="F905" s="91"/>
      <c r="G905" s="91"/>
      <c r="H905" s="91"/>
      <c r="I905" s="24" t="s">
        <v>186</v>
      </c>
      <c r="J905" s="90" t="n">
        <f aca="false">J904+J903</f>
        <v>3791.24664</v>
      </c>
      <c r="K905" s="94" t="n">
        <f aca="false">J905+K932</f>
        <v>3791.24664</v>
      </c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112"/>
      <c r="G906" s="97"/>
      <c r="H906" s="98"/>
      <c r="I906" s="97"/>
      <c r="J906" s="98"/>
    </row>
    <row r="907" customFormat="false" ht="15" hidden="false" customHeight="false" outlineLevel="0" collapsed="false">
      <c r="B907" s="71"/>
      <c r="C907" s="71"/>
      <c r="D907" s="71"/>
      <c r="E907" s="71"/>
      <c r="F907" s="110"/>
      <c r="G907" s="110"/>
      <c r="H907" s="96"/>
      <c r="I907" s="71"/>
      <c r="J907" s="113"/>
    </row>
    <row r="908" customFormat="false" ht="12.75" hidden="false" customHeight="false" outlineLevel="0" collapsed="false">
      <c r="D908" s="0" t="s">
        <v>189</v>
      </c>
      <c r="F908" s="0" t="s">
        <v>196</v>
      </c>
      <c r="I908" s="71" t="s">
        <v>190</v>
      </c>
    </row>
    <row r="909" customFormat="false" ht="12.75" hidden="false" customHeight="false" outlineLevel="0" collapsed="false">
      <c r="A909" s="18" t="s">
        <v>195</v>
      </c>
      <c r="B909" s="18"/>
    </row>
    <row r="910" customFormat="false" ht="12.75" hidden="false" customHeight="false" outlineLevel="0" collapsed="false">
      <c r="A910" s="18"/>
    </row>
    <row r="911" customFormat="false" ht="12.75" hidden="false" customHeight="false" outlineLevel="0" collapsed="false">
      <c r="C911" s="0" t="s">
        <v>192</v>
      </c>
      <c r="E911" s="0" t="n">
        <f aca="false">Лист1!K202</f>
        <v>2024</v>
      </c>
      <c r="F911" s="69" t="str">
        <f aca="false">Лист1!L202</f>
        <v>АВГУСТ</v>
      </c>
      <c r="G911" s="69"/>
      <c r="H911" s="70" t="n">
        <v>33</v>
      </c>
    </row>
    <row r="912" customFormat="false" ht="12.75" hidden="false" customHeight="false" outlineLevel="0" collapsed="false">
      <c r="C912" s="0" t="s">
        <v>162</v>
      </c>
      <c r="F912" s="72" t="n">
        <f aca="false">Лист1!M202</f>
        <v>45494</v>
      </c>
      <c r="G912" s="72"/>
      <c r="H912" s="72" t="n">
        <f aca="false">Лист1!N202</f>
        <v>45525</v>
      </c>
    </row>
    <row r="913" customFormat="false" ht="12.75" hidden="false" customHeight="false" outlineLevel="0" collapsed="false">
      <c r="A913" s="73" t="s">
        <v>13</v>
      </c>
      <c r="B913" s="73" t="s">
        <v>163</v>
      </c>
      <c r="C913" s="73" t="s">
        <v>164</v>
      </c>
      <c r="D913" s="73" t="s">
        <v>165</v>
      </c>
      <c r="E913" s="73" t="s">
        <v>166</v>
      </c>
      <c r="F913" s="74" t="s">
        <v>167</v>
      </c>
      <c r="G913" s="74" t="s">
        <v>168</v>
      </c>
      <c r="H913" s="75" t="s">
        <v>169</v>
      </c>
      <c r="I913" s="75" t="s">
        <v>170</v>
      </c>
      <c r="J913" s="74" t="s">
        <v>15</v>
      </c>
    </row>
    <row r="914" customFormat="false" ht="12.75" hidden="false" customHeight="false" outlineLevel="0" collapsed="false">
      <c r="A914" s="76" t="s">
        <v>171</v>
      </c>
      <c r="B914" s="76" t="s">
        <v>172</v>
      </c>
      <c r="C914" s="102"/>
      <c r="D914" s="76" t="s">
        <v>173</v>
      </c>
      <c r="E914" s="78" t="s">
        <v>173</v>
      </c>
      <c r="F914" s="79" t="s">
        <v>174</v>
      </c>
      <c r="G914" s="79" t="s">
        <v>175</v>
      </c>
      <c r="H914" s="80" t="s">
        <v>197</v>
      </c>
      <c r="I914" s="73" t="s">
        <v>177</v>
      </c>
      <c r="J914" s="79" t="s">
        <v>178</v>
      </c>
    </row>
    <row r="915" customFormat="false" ht="12.75" hidden="false" customHeight="false" outlineLevel="0" collapsed="false">
      <c r="A915" s="102"/>
      <c r="B915" s="103"/>
      <c r="C915" s="102"/>
      <c r="D915" s="76" t="s">
        <v>174</v>
      </c>
      <c r="E915" s="76" t="s">
        <v>174</v>
      </c>
      <c r="F915" s="79"/>
      <c r="G915" s="81" t="s">
        <v>179</v>
      </c>
      <c r="H915" s="82" t="s">
        <v>198</v>
      </c>
      <c r="I915" s="76" t="s">
        <v>181</v>
      </c>
      <c r="J915" s="79" t="s">
        <v>182</v>
      </c>
    </row>
    <row r="916" customFormat="false" ht="12.75" hidden="false" customHeight="false" outlineLevel="0" collapsed="false">
      <c r="A916" s="104"/>
      <c r="B916" s="104"/>
      <c r="C916" s="104"/>
      <c r="D916" s="104"/>
      <c r="E916" s="105"/>
      <c r="F916" s="106"/>
      <c r="G916" s="86" t="n">
        <v>4.5</v>
      </c>
      <c r="H916" s="87" t="s">
        <v>199</v>
      </c>
      <c r="I916" s="84"/>
      <c r="J916" s="107"/>
    </row>
    <row r="917" customFormat="false" ht="12.75" hidden="false" customHeight="false" outlineLevel="0" collapsed="false">
      <c r="A917" s="24" t="s">
        <v>75</v>
      </c>
      <c r="B917" s="24" t="s">
        <v>160</v>
      </c>
      <c r="C917" s="24" t="s">
        <v>183</v>
      </c>
      <c r="D917" s="24" t="n">
        <f aca="false">Лист1!D41</f>
        <v>48133</v>
      </c>
      <c r="E917" s="24" t="n">
        <f aca="false">Лист1!G41</f>
        <v>48482</v>
      </c>
      <c r="F917" s="89" t="n">
        <f aca="false">(E917-D917)</f>
        <v>349</v>
      </c>
      <c r="G917" s="24" t="n">
        <v>4.5</v>
      </c>
      <c r="H917" s="90" t="n">
        <f aca="false">(F917*1.084)</f>
        <v>378.316</v>
      </c>
      <c r="I917" s="90" t="n">
        <v>8.94</v>
      </c>
      <c r="J917" s="90" t="n">
        <f aca="false">(I917*H917)</f>
        <v>3382.14504</v>
      </c>
    </row>
    <row r="918" customFormat="false" ht="12.75" hidden="false" customHeight="false" outlineLevel="0" collapsed="false">
      <c r="A918" s="91"/>
      <c r="B918" s="108" t="s">
        <v>232</v>
      </c>
      <c r="C918" s="24" t="s">
        <v>185</v>
      </c>
      <c r="D918" s="24" t="n">
        <f aca="false">Лист1!E41</f>
        <v>21887</v>
      </c>
      <c r="E918" s="24" t="n">
        <f aca="false">Лист1!H41</f>
        <v>21989</v>
      </c>
      <c r="F918" s="89" t="n">
        <f aca="false">(E918-D918)</f>
        <v>102</v>
      </c>
      <c r="G918" s="24" t="n">
        <v>4.5</v>
      </c>
      <c r="H918" s="90" t="n">
        <f aca="false">(F918*1.084)</f>
        <v>110.568</v>
      </c>
      <c r="I918" s="24" t="n">
        <v>3.7</v>
      </c>
      <c r="J918" s="90" t="n">
        <f aca="false">(I918*H918)</f>
        <v>409.1016</v>
      </c>
    </row>
    <row r="919" customFormat="false" ht="12.75" hidden="false" customHeight="false" outlineLevel="0" collapsed="false">
      <c r="A919" s="91"/>
      <c r="B919" s="91"/>
      <c r="C919" s="91"/>
      <c r="D919" s="91"/>
      <c r="E919" s="91"/>
      <c r="F919" s="91"/>
      <c r="G919" s="91"/>
      <c r="H919" s="91"/>
      <c r="I919" s="24" t="s">
        <v>186</v>
      </c>
      <c r="J919" s="90" t="n">
        <f aca="false">J918+J917</f>
        <v>3791.24664</v>
      </c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112"/>
      <c r="G920" s="97"/>
      <c r="H920" s="98"/>
      <c r="I920" s="97"/>
      <c r="J920" s="98"/>
    </row>
    <row r="921" customFormat="false" ht="15" hidden="false" customHeight="false" outlineLevel="0" collapsed="false">
      <c r="B921" s="71"/>
      <c r="C921" s="71"/>
      <c r="D921" s="71"/>
      <c r="E921" s="71"/>
      <c r="F921" s="110"/>
      <c r="G921" s="110"/>
      <c r="H921" s="96"/>
      <c r="I921" s="71"/>
      <c r="J921" s="113"/>
    </row>
    <row r="922" customFormat="false" ht="12.75" hidden="false" customHeight="false" outlineLevel="0" collapsed="false">
      <c r="D922" s="0" t="s">
        <v>189</v>
      </c>
      <c r="F922" s="0" t="s">
        <v>196</v>
      </c>
      <c r="I922" s="71" t="s">
        <v>190</v>
      </c>
    </row>
    <row r="923" customFormat="false" ht="12.75" hidden="false" customHeight="false" outlineLevel="0" collapsed="false">
      <c r="A923" s="18" t="s">
        <v>195</v>
      </c>
      <c r="B923" s="18"/>
    </row>
    <row r="925" customFormat="false" ht="12.75" hidden="false" customHeight="false" outlineLevel="0" collapsed="false">
      <c r="C925" s="0" t="s">
        <v>161</v>
      </c>
      <c r="E925" s="0" t="n">
        <f aca="false">Лист1!K202</f>
        <v>2024</v>
      </c>
      <c r="F925" s="69" t="str">
        <f aca="false">Лист1!L202</f>
        <v>АВГУСТ</v>
      </c>
      <c r="G925" s="69"/>
      <c r="H925" s="70" t="n">
        <v>34</v>
      </c>
    </row>
    <row r="926" customFormat="false" ht="12.75" hidden="false" customHeight="false" outlineLevel="0" collapsed="false">
      <c r="C926" s="0" t="s">
        <v>162</v>
      </c>
      <c r="F926" s="72" t="n">
        <f aca="false">Лист1!M202</f>
        <v>45494</v>
      </c>
      <c r="G926" s="72"/>
      <c r="H926" s="72" t="n">
        <f aca="false">Лист1!N202</f>
        <v>45525</v>
      </c>
    </row>
    <row r="927" customFormat="false" ht="12.75" hidden="false" customHeight="false" outlineLevel="0" collapsed="false">
      <c r="A927" s="73" t="s">
        <v>13</v>
      </c>
      <c r="B927" s="73" t="s">
        <v>163</v>
      </c>
      <c r="C927" s="73" t="s">
        <v>164</v>
      </c>
      <c r="D927" s="73" t="s">
        <v>165</v>
      </c>
      <c r="E927" s="73" t="s">
        <v>166</v>
      </c>
      <c r="F927" s="74" t="s">
        <v>167</v>
      </c>
      <c r="G927" s="74" t="s">
        <v>168</v>
      </c>
      <c r="H927" s="75" t="s">
        <v>169</v>
      </c>
      <c r="I927" s="75" t="s">
        <v>170</v>
      </c>
      <c r="J927" s="74" t="s">
        <v>15</v>
      </c>
    </row>
    <row r="928" customFormat="false" ht="12.75" hidden="false" customHeight="false" outlineLevel="0" collapsed="false">
      <c r="A928" s="76" t="s">
        <v>171</v>
      </c>
      <c r="B928" s="76" t="s">
        <v>172</v>
      </c>
      <c r="C928" s="102"/>
      <c r="D928" s="76" t="s">
        <v>173</v>
      </c>
      <c r="E928" s="78" t="s">
        <v>173</v>
      </c>
      <c r="F928" s="79" t="s">
        <v>174</v>
      </c>
      <c r="G928" s="79" t="s">
        <v>175</v>
      </c>
      <c r="H928" s="80" t="s">
        <v>176</v>
      </c>
      <c r="I928" s="73" t="s">
        <v>177</v>
      </c>
      <c r="J928" s="79" t="s">
        <v>178</v>
      </c>
    </row>
    <row r="929" customFormat="false" ht="12.75" hidden="false" customHeight="false" outlineLevel="0" collapsed="false">
      <c r="A929" s="102"/>
      <c r="B929" s="103"/>
      <c r="C929" s="102"/>
      <c r="D929" s="76" t="s">
        <v>174</v>
      </c>
      <c r="E929" s="76" t="s">
        <v>174</v>
      </c>
      <c r="F929" s="79"/>
      <c r="G929" s="81" t="s">
        <v>179</v>
      </c>
      <c r="H929" s="82" t="s">
        <v>180</v>
      </c>
      <c r="I929" s="76" t="s">
        <v>181</v>
      </c>
      <c r="J929" s="79" t="s">
        <v>182</v>
      </c>
    </row>
    <row r="930" customFormat="false" ht="12.75" hidden="false" customHeight="false" outlineLevel="0" collapsed="false">
      <c r="A930" s="104"/>
      <c r="B930" s="104"/>
      <c r="C930" s="104"/>
      <c r="D930" s="104"/>
      <c r="E930" s="105"/>
      <c r="F930" s="106"/>
      <c r="G930" s="86"/>
      <c r="H930" s="87"/>
      <c r="I930" s="84"/>
      <c r="J930" s="107"/>
    </row>
    <row r="931" customFormat="false" ht="12.75" hidden="false" customHeight="false" outlineLevel="0" collapsed="false">
      <c r="A931" s="24" t="s">
        <v>76</v>
      </c>
      <c r="B931" s="24" t="s">
        <v>160</v>
      </c>
      <c r="C931" s="24" t="s">
        <v>183</v>
      </c>
      <c r="D931" s="24" t="n">
        <f aca="false">Лист1!D42</f>
        <v>51891</v>
      </c>
      <c r="E931" s="24" t="n">
        <f aca="false">Лист1!G42</f>
        <v>52364</v>
      </c>
      <c r="F931" s="89" t="n">
        <f aca="false">(E931-D931)</f>
        <v>473</v>
      </c>
      <c r="G931" s="24"/>
      <c r="H931" s="90"/>
      <c r="I931" s="90" t="n">
        <v>6.26</v>
      </c>
      <c r="J931" s="90" t="n">
        <f aca="false">(F931*I931)</f>
        <v>2960.98</v>
      </c>
    </row>
    <row r="932" customFormat="false" ht="12.75" hidden="false" customHeight="false" outlineLevel="0" collapsed="false">
      <c r="A932" s="91"/>
      <c r="B932" s="108" t="s">
        <v>233</v>
      </c>
      <c r="C932" s="24" t="s">
        <v>185</v>
      </c>
      <c r="D932" s="24" t="n">
        <f aca="false">Лист1!E42</f>
        <v>23411</v>
      </c>
      <c r="E932" s="24" t="n">
        <f aca="false">Лист1!H42</f>
        <v>23620</v>
      </c>
      <c r="F932" s="89" t="n">
        <f aca="false">(E932-D932)</f>
        <v>209</v>
      </c>
      <c r="G932" s="24"/>
      <c r="H932" s="90"/>
      <c r="I932" s="90" t="n">
        <v>2.59</v>
      </c>
      <c r="J932" s="90" t="n">
        <f aca="false">(F932*I932)</f>
        <v>541.31</v>
      </c>
    </row>
    <row r="933" customFormat="false" ht="12.75" hidden="false" customHeight="false" outlineLevel="0" collapsed="false">
      <c r="A933" s="91"/>
      <c r="B933" s="91"/>
      <c r="C933" s="91"/>
      <c r="D933" s="91"/>
      <c r="E933" s="91"/>
      <c r="F933" s="91"/>
      <c r="G933" s="91"/>
      <c r="H933" s="91"/>
      <c r="I933" s="24" t="s">
        <v>186</v>
      </c>
      <c r="J933" s="90" t="n">
        <f aca="false">J932+J931</f>
        <v>3502.29</v>
      </c>
      <c r="K933" s="94" t="n">
        <f aca="false">J933+K960</f>
        <v>3502.29</v>
      </c>
    </row>
    <row r="934" customFormat="false" ht="12.75" hidden="false" customHeight="false" outlineLevel="0" collapsed="false">
      <c r="A934" s="95"/>
      <c r="B934" s="96" t="s">
        <v>187</v>
      </c>
      <c r="C934" s="96"/>
      <c r="D934" s="96"/>
      <c r="E934" s="96"/>
      <c r="F934" s="112" t="n">
        <f aca="false">SUM(F931:F933)</f>
        <v>682</v>
      </c>
      <c r="G934" s="97" t="n">
        <v>4.5</v>
      </c>
      <c r="H934" s="98" t="n">
        <f aca="false">(F934*1.045)-F934</f>
        <v>30.6899999999999</v>
      </c>
      <c r="I934" s="97" t="n">
        <v>7.33</v>
      </c>
      <c r="J934" s="98" t="n">
        <f aca="false">(H934*I934)</f>
        <v>224.9577</v>
      </c>
    </row>
    <row r="935" customFormat="false" ht="15" hidden="false" customHeight="false" outlineLevel="0" collapsed="false">
      <c r="B935" s="71"/>
      <c r="C935" s="71"/>
      <c r="D935" s="71"/>
      <c r="E935" s="71"/>
      <c r="F935" s="110"/>
      <c r="G935" s="110"/>
      <c r="H935" s="96" t="s">
        <v>188</v>
      </c>
      <c r="I935" s="71"/>
      <c r="J935" s="113" t="n">
        <f aca="false">SUM(J933:J934)</f>
        <v>3727.2477</v>
      </c>
    </row>
    <row r="936" customFormat="false" ht="12.75" hidden="false" customHeight="false" outlineLevel="0" collapsed="false">
      <c r="D936" s="0" t="s">
        <v>189</v>
      </c>
      <c r="F936" s="0" t="s">
        <v>196</v>
      </c>
      <c r="I936" s="71" t="s">
        <v>190</v>
      </c>
    </row>
    <row r="937" customFormat="false" ht="12.75" hidden="false" customHeight="false" outlineLevel="0" collapsed="false">
      <c r="A937" s="18" t="s">
        <v>195</v>
      </c>
      <c r="B937" s="18"/>
    </row>
    <row r="938" customFormat="false" ht="12.75" hidden="false" customHeight="false" outlineLevel="0" collapsed="false">
      <c r="A938" s="18"/>
    </row>
    <row r="939" customFormat="false" ht="12.75" hidden="false" customHeight="false" outlineLevel="0" collapsed="false">
      <c r="C939" s="0" t="s">
        <v>192</v>
      </c>
      <c r="E939" s="0" t="n">
        <f aca="false">Лист1!K202</f>
        <v>2024</v>
      </c>
      <c r="F939" s="69" t="str">
        <f aca="false">Лист1!L202</f>
        <v>АВГУСТ</v>
      </c>
      <c r="G939" s="69"/>
      <c r="H939" s="70" t="n">
        <v>34</v>
      </c>
    </row>
    <row r="940" customFormat="false" ht="12.75" hidden="false" customHeight="false" outlineLevel="0" collapsed="false">
      <c r="C940" s="0" t="s">
        <v>162</v>
      </c>
      <c r="F940" s="72" t="n">
        <f aca="false">Лист1!M202</f>
        <v>45494</v>
      </c>
      <c r="G940" s="72"/>
      <c r="H940" s="72" t="n">
        <f aca="false">Лист1!N202</f>
        <v>45525</v>
      </c>
    </row>
    <row r="941" customFormat="false" ht="12.75" hidden="false" customHeight="false" outlineLevel="0" collapsed="false">
      <c r="A941" s="73" t="s">
        <v>13</v>
      </c>
      <c r="B941" s="73" t="s">
        <v>163</v>
      </c>
      <c r="C941" s="73" t="s">
        <v>164</v>
      </c>
      <c r="D941" s="73" t="s">
        <v>165</v>
      </c>
      <c r="E941" s="73" t="s">
        <v>166</v>
      </c>
      <c r="F941" s="74" t="s">
        <v>167</v>
      </c>
      <c r="G941" s="74" t="s">
        <v>168</v>
      </c>
      <c r="H941" s="75" t="s">
        <v>169</v>
      </c>
      <c r="I941" s="75" t="s">
        <v>170</v>
      </c>
      <c r="J941" s="74" t="s">
        <v>15</v>
      </c>
    </row>
    <row r="942" customFormat="false" ht="12.75" hidden="false" customHeight="false" outlineLevel="0" collapsed="false">
      <c r="A942" s="76" t="s">
        <v>171</v>
      </c>
      <c r="B942" s="76" t="s">
        <v>172</v>
      </c>
      <c r="C942" s="102"/>
      <c r="D942" s="76" t="s">
        <v>173</v>
      </c>
      <c r="E942" s="78" t="s">
        <v>173</v>
      </c>
      <c r="F942" s="79" t="s">
        <v>174</v>
      </c>
      <c r="G942" s="79" t="s">
        <v>175</v>
      </c>
      <c r="H942" s="80" t="s">
        <v>176</v>
      </c>
      <c r="I942" s="73" t="s">
        <v>177</v>
      </c>
      <c r="J942" s="79" t="s">
        <v>178</v>
      </c>
    </row>
    <row r="943" customFormat="false" ht="12.75" hidden="false" customHeight="false" outlineLevel="0" collapsed="false">
      <c r="A943" s="102"/>
      <c r="B943" s="103"/>
      <c r="C943" s="102"/>
      <c r="D943" s="76" t="s">
        <v>174</v>
      </c>
      <c r="E943" s="76" t="s">
        <v>174</v>
      </c>
      <c r="F943" s="79"/>
      <c r="G943" s="81" t="s">
        <v>179</v>
      </c>
      <c r="H943" s="82" t="s">
        <v>180</v>
      </c>
      <c r="I943" s="76" t="s">
        <v>181</v>
      </c>
      <c r="J943" s="79" t="s">
        <v>182</v>
      </c>
    </row>
    <row r="944" customFormat="false" ht="12.75" hidden="false" customHeight="false" outlineLevel="0" collapsed="false">
      <c r="A944" s="104"/>
      <c r="B944" s="104"/>
      <c r="C944" s="104"/>
      <c r="D944" s="104"/>
      <c r="E944" s="105"/>
      <c r="F944" s="106"/>
      <c r="G944" s="86"/>
      <c r="H944" s="87"/>
      <c r="I944" s="84"/>
      <c r="J944" s="107"/>
    </row>
    <row r="945" customFormat="false" ht="12.75" hidden="false" customHeight="false" outlineLevel="0" collapsed="false">
      <c r="A945" s="24" t="s">
        <v>76</v>
      </c>
      <c r="B945" s="24" t="s">
        <v>160</v>
      </c>
      <c r="C945" s="24" t="s">
        <v>183</v>
      </c>
      <c r="D945" s="24" t="n">
        <f aca="false">Лист1!D42</f>
        <v>51891</v>
      </c>
      <c r="E945" s="24" t="n">
        <f aca="false">Лист1!G42</f>
        <v>52364</v>
      </c>
      <c r="F945" s="89" t="n">
        <f aca="false">(E945-D945)</f>
        <v>473</v>
      </c>
      <c r="G945" s="24"/>
      <c r="H945" s="90"/>
      <c r="I945" s="90" t="n">
        <v>6.26</v>
      </c>
      <c r="J945" s="90" t="n">
        <f aca="false">(F945*I945)</f>
        <v>2960.98</v>
      </c>
    </row>
    <row r="946" customFormat="false" ht="12.75" hidden="false" customHeight="false" outlineLevel="0" collapsed="false">
      <c r="A946" s="91"/>
      <c r="B946" s="108" t="s">
        <v>233</v>
      </c>
      <c r="C946" s="24" t="s">
        <v>185</v>
      </c>
      <c r="D946" s="24" t="n">
        <f aca="false">Лист1!E42</f>
        <v>23411</v>
      </c>
      <c r="E946" s="24" t="n">
        <f aca="false">Лист1!H42</f>
        <v>23620</v>
      </c>
      <c r="F946" s="89" t="n">
        <f aca="false">(E946-D946)</f>
        <v>209</v>
      </c>
      <c r="G946" s="24"/>
      <c r="H946" s="90"/>
      <c r="I946" s="90" t="n">
        <v>2.59</v>
      </c>
      <c r="J946" s="90" t="n">
        <f aca="false">(F946*I946)</f>
        <v>541.31</v>
      </c>
    </row>
    <row r="947" customFormat="false" ht="12.75" hidden="false" customHeight="false" outlineLevel="0" collapsed="false">
      <c r="A947" s="91"/>
      <c r="B947" s="91"/>
      <c r="C947" s="91"/>
      <c r="D947" s="91"/>
      <c r="E947" s="91"/>
      <c r="F947" s="91"/>
      <c r="G947" s="91"/>
      <c r="H947" s="91"/>
      <c r="I947" s="24" t="s">
        <v>186</v>
      </c>
      <c r="J947" s="90" t="n">
        <f aca="false">J946+J945</f>
        <v>3502.29</v>
      </c>
    </row>
    <row r="948" customFormat="false" ht="12.75" hidden="false" customHeight="false" outlineLevel="0" collapsed="false">
      <c r="A948" s="95"/>
      <c r="B948" s="96" t="s">
        <v>187</v>
      </c>
      <c r="C948" s="96"/>
      <c r="D948" s="96"/>
      <c r="E948" s="96"/>
      <c r="F948" s="112" t="n">
        <f aca="false">SUM(F945:F947)</f>
        <v>682</v>
      </c>
      <c r="G948" s="97" t="n">
        <v>4.5</v>
      </c>
      <c r="H948" s="98" t="n">
        <f aca="false">(F948*1.045)-F948</f>
        <v>30.6899999999999</v>
      </c>
      <c r="I948" s="97" t="n">
        <v>7.33</v>
      </c>
      <c r="J948" s="98" t="n">
        <f aca="false">(H948*I948)</f>
        <v>224.9577</v>
      </c>
    </row>
    <row r="949" customFormat="false" ht="15" hidden="false" customHeight="false" outlineLevel="0" collapsed="false">
      <c r="B949" s="71"/>
      <c r="C949" s="71"/>
      <c r="D949" s="71"/>
      <c r="E949" s="71"/>
      <c r="F949" s="110"/>
      <c r="G949" s="110"/>
      <c r="H949" s="96" t="s">
        <v>188</v>
      </c>
      <c r="I949" s="71"/>
      <c r="J949" s="113" t="n">
        <f aca="false">SUM(J947:J948)</f>
        <v>3727.2477</v>
      </c>
    </row>
    <row r="950" customFormat="false" ht="12.75" hidden="false" customHeight="false" outlineLevel="0" collapsed="false">
      <c r="D950" s="0" t="s">
        <v>189</v>
      </c>
      <c r="F950" s="0" t="s">
        <v>196</v>
      </c>
      <c r="I950" s="71" t="s">
        <v>190</v>
      </c>
    </row>
    <row r="951" customFormat="false" ht="12.75" hidden="false" customHeight="false" outlineLevel="0" collapsed="false">
      <c r="A951" s="18" t="s">
        <v>195</v>
      </c>
      <c r="B951" s="18"/>
    </row>
    <row r="953" customFormat="false" ht="12.75" hidden="false" customHeight="false" outlineLevel="0" collapsed="false">
      <c r="C953" s="0" t="s">
        <v>161</v>
      </c>
      <c r="E953" s="0" t="n">
        <f aca="false">Лист1!K202</f>
        <v>2024</v>
      </c>
      <c r="F953" s="69" t="str">
        <f aca="false">Лист1!L202</f>
        <v>АВГУСТ</v>
      </c>
      <c r="G953" s="69"/>
      <c r="H953" s="70" t="n">
        <v>35</v>
      </c>
    </row>
    <row r="954" customFormat="false" ht="12.75" hidden="false" customHeight="false" outlineLevel="0" collapsed="false">
      <c r="C954" s="0" t="s">
        <v>162</v>
      </c>
      <c r="F954" s="72" t="n">
        <f aca="false">Лист1!M202</f>
        <v>45494</v>
      </c>
      <c r="G954" s="72"/>
      <c r="H954" s="72" t="n">
        <f aca="false">Лист1!N202</f>
        <v>45525</v>
      </c>
    </row>
    <row r="955" customFormat="false" ht="12.75" hidden="false" customHeight="false" outlineLevel="0" collapsed="false">
      <c r="A955" s="73" t="s">
        <v>13</v>
      </c>
      <c r="B955" s="73" t="s">
        <v>163</v>
      </c>
      <c r="C955" s="73" t="s">
        <v>164</v>
      </c>
      <c r="D955" s="73" t="s">
        <v>165</v>
      </c>
      <c r="E955" s="73" t="s">
        <v>166</v>
      </c>
      <c r="F955" s="74" t="s">
        <v>167</v>
      </c>
      <c r="G955" s="74" t="s">
        <v>168</v>
      </c>
      <c r="H955" s="75" t="s">
        <v>169</v>
      </c>
      <c r="I955" s="75" t="s">
        <v>170</v>
      </c>
      <c r="J955" s="74" t="s">
        <v>15</v>
      </c>
    </row>
    <row r="956" customFormat="false" ht="12.75" hidden="false" customHeight="false" outlineLevel="0" collapsed="false">
      <c r="A956" s="76" t="s">
        <v>171</v>
      </c>
      <c r="B956" s="76" t="s">
        <v>172</v>
      </c>
      <c r="C956" s="102"/>
      <c r="D956" s="76" t="s">
        <v>173</v>
      </c>
      <c r="E956" s="78" t="s">
        <v>173</v>
      </c>
      <c r="F956" s="79" t="s">
        <v>174</v>
      </c>
      <c r="G956" s="79" t="s">
        <v>175</v>
      </c>
      <c r="H956" s="80" t="s">
        <v>197</v>
      </c>
      <c r="I956" s="73" t="s">
        <v>177</v>
      </c>
      <c r="J956" s="79" t="s">
        <v>178</v>
      </c>
    </row>
    <row r="957" customFormat="false" ht="12.75" hidden="false" customHeight="false" outlineLevel="0" collapsed="false">
      <c r="A957" s="102"/>
      <c r="B957" s="103"/>
      <c r="C957" s="102"/>
      <c r="D957" s="76" t="s">
        <v>174</v>
      </c>
      <c r="E957" s="76" t="s">
        <v>174</v>
      </c>
      <c r="F957" s="79"/>
      <c r="G957" s="81" t="s">
        <v>179</v>
      </c>
      <c r="H957" s="82" t="s">
        <v>198</v>
      </c>
      <c r="I957" s="76" t="s">
        <v>181</v>
      </c>
      <c r="J957" s="79" t="s">
        <v>182</v>
      </c>
    </row>
    <row r="958" customFormat="false" ht="12.75" hidden="false" customHeight="false" outlineLevel="0" collapsed="false">
      <c r="A958" s="104"/>
      <c r="B958" s="104"/>
      <c r="C958" s="104"/>
      <c r="D958" s="104"/>
      <c r="E958" s="105"/>
      <c r="F958" s="106"/>
      <c r="G958" s="86" t="s">
        <v>207</v>
      </c>
      <c r="H958" s="87" t="s">
        <v>199</v>
      </c>
      <c r="I958" s="84"/>
      <c r="J958" s="107"/>
    </row>
    <row r="959" customFormat="false" ht="12.75" hidden="false" customHeight="false" outlineLevel="0" collapsed="false">
      <c r="A959" s="24" t="s">
        <v>78</v>
      </c>
      <c r="B959" s="24" t="s">
        <v>160</v>
      </c>
      <c r="C959" s="24" t="s">
        <v>183</v>
      </c>
      <c r="D959" s="24" t="n">
        <f aca="false">Лист1!D43</f>
        <v>3530</v>
      </c>
      <c r="E959" s="24" t="n">
        <f aca="false">Лист1!G43</f>
        <v>3530</v>
      </c>
      <c r="F959" s="89" t="n">
        <f aca="false">(E959-D959)</f>
        <v>0</v>
      </c>
      <c r="G959" s="24" t="n">
        <v>8.4</v>
      </c>
      <c r="H959" s="90" t="n">
        <f aca="false">(F959*1.084)</f>
        <v>0</v>
      </c>
      <c r="I959" s="90" t="n">
        <v>8.94</v>
      </c>
      <c r="J959" s="90" t="n">
        <f aca="false">(I959*H959)</f>
        <v>0</v>
      </c>
    </row>
    <row r="960" customFormat="false" ht="12.75" hidden="false" customHeight="false" outlineLevel="0" collapsed="false">
      <c r="A960" s="91"/>
      <c r="B960" s="108" t="s">
        <v>234</v>
      </c>
      <c r="C960" s="24" t="s">
        <v>185</v>
      </c>
      <c r="D960" s="24" t="n">
        <f aca="false">Лист1!E43</f>
        <v>4073</v>
      </c>
      <c r="E960" s="24" t="n">
        <f aca="false">Лист1!H43</f>
        <v>4073</v>
      </c>
      <c r="F960" s="89" t="n">
        <f aca="false">(E960-D960)</f>
        <v>0</v>
      </c>
      <c r="G960" s="24" t="n">
        <v>8.4</v>
      </c>
      <c r="H960" s="90" t="n">
        <f aca="false">(F960*1.084)</f>
        <v>0</v>
      </c>
      <c r="I960" s="24" t="n">
        <v>3.7</v>
      </c>
      <c r="J960" s="90" t="n">
        <f aca="false">(I960*H960)</f>
        <v>0</v>
      </c>
    </row>
    <row r="961" customFormat="false" ht="12.75" hidden="false" customHeight="false" outlineLevel="0" collapsed="false">
      <c r="A961" s="91"/>
      <c r="B961" s="91"/>
      <c r="C961" s="91"/>
      <c r="D961" s="91"/>
      <c r="E961" s="91"/>
      <c r="F961" s="91"/>
      <c r="G961" s="91"/>
      <c r="H961" s="91"/>
      <c r="I961" s="24" t="s">
        <v>186</v>
      </c>
      <c r="J961" s="90" t="n">
        <f aca="false">J960+J959</f>
        <v>0</v>
      </c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</row>
    <row r="963" customFormat="false" ht="12.75" hidden="false" customHeight="false" outlineLevel="0" collapsed="false">
      <c r="B963" s="71"/>
      <c r="C963" s="71"/>
      <c r="D963" s="71"/>
      <c r="E963" s="71"/>
      <c r="F963" s="110"/>
      <c r="G963" s="110"/>
      <c r="H963" s="71"/>
      <c r="I963" s="71"/>
      <c r="J963" s="71"/>
    </row>
    <row r="964" customFormat="false" ht="12.75" hidden="false" customHeight="false" outlineLevel="0" collapsed="false">
      <c r="D964" s="0" t="s">
        <v>189</v>
      </c>
      <c r="F964" s="0" t="s">
        <v>196</v>
      </c>
      <c r="I964" s="71" t="s">
        <v>190</v>
      </c>
    </row>
    <row r="965" customFormat="false" ht="12.75" hidden="false" customHeight="false" outlineLevel="0" collapsed="false">
      <c r="A965" s="18" t="s">
        <v>195</v>
      </c>
      <c r="B965" s="18"/>
    </row>
    <row r="966" customFormat="false" ht="12.75" hidden="false" customHeight="false" outlineLevel="0" collapsed="false">
      <c r="A966" s="18"/>
    </row>
    <row r="967" customFormat="false" ht="12.75" hidden="false" customHeight="false" outlineLevel="0" collapsed="false">
      <c r="C967" s="0" t="s">
        <v>192</v>
      </c>
      <c r="E967" s="0" t="n">
        <f aca="false">Лист1!K202</f>
        <v>2024</v>
      </c>
      <c r="F967" s="69" t="str">
        <f aca="false">Лист1!L202</f>
        <v>АВГУСТ</v>
      </c>
      <c r="G967" s="69"/>
      <c r="H967" s="70" t="n">
        <v>35</v>
      </c>
    </row>
    <row r="968" customFormat="false" ht="12.75" hidden="false" customHeight="false" outlineLevel="0" collapsed="false">
      <c r="C968" s="0" t="s">
        <v>162</v>
      </c>
      <c r="F968" s="72" t="n">
        <f aca="false">Лист1!M202</f>
        <v>45494</v>
      </c>
      <c r="G968" s="72"/>
      <c r="H968" s="72" t="n">
        <f aca="false">Лист1!N202</f>
        <v>45525</v>
      </c>
    </row>
    <row r="969" customFormat="false" ht="12.75" hidden="false" customHeight="false" outlineLevel="0" collapsed="false">
      <c r="A969" s="73" t="s">
        <v>13</v>
      </c>
      <c r="B969" s="73" t="s">
        <v>163</v>
      </c>
      <c r="C969" s="73" t="s">
        <v>164</v>
      </c>
      <c r="D969" s="73" t="s">
        <v>165</v>
      </c>
      <c r="E969" s="73" t="s">
        <v>166</v>
      </c>
      <c r="F969" s="74" t="s">
        <v>167</v>
      </c>
      <c r="G969" s="74" t="s">
        <v>168</v>
      </c>
      <c r="H969" s="75" t="s">
        <v>169</v>
      </c>
      <c r="I969" s="75" t="s">
        <v>170</v>
      </c>
      <c r="J969" s="74" t="s">
        <v>15</v>
      </c>
    </row>
    <row r="970" customFormat="false" ht="12.75" hidden="false" customHeight="false" outlineLevel="0" collapsed="false">
      <c r="A970" s="76" t="s">
        <v>171</v>
      </c>
      <c r="B970" s="76" t="s">
        <v>172</v>
      </c>
      <c r="C970" s="102"/>
      <c r="D970" s="76" t="s">
        <v>173</v>
      </c>
      <c r="E970" s="78" t="s">
        <v>173</v>
      </c>
      <c r="F970" s="79" t="s">
        <v>174</v>
      </c>
      <c r="G970" s="79" t="s">
        <v>175</v>
      </c>
      <c r="H970" s="80" t="s">
        <v>197</v>
      </c>
      <c r="I970" s="73" t="s">
        <v>177</v>
      </c>
      <c r="J970" s="79" t="s">
        <v>178</v>
      </c>
    </row>
    <row r="971" customFormat="false" ht="12.75" hidden="false" customHeight="false" outlineLevel="0" collapsed="false">
      <c r="A971" s="102"/>
      <c r="B971" s="103"/>
      <c r="C971" s="102"/>
      <c r="D971" s="76" t="s">
        <v>174</v>
      </c>
      <c r="E971" s="76" t="s">
        <v>174</v>
      </c>
      <c r="F971" s="79"/>
      <c r="G971" s="81" t="s">
        <v>179</v>
      </c>
      <c r="H971" s="82" t="s">
        <v>198</v>
      </c>
      <c r="I971" s="76" t="s">
        <v>181</v>
      </c>
      <c r="J971" s="79" t="s">
        <v>182</v>
      </c>
    </row>
    <row r="972" customFormat="false" ht="12.75" hidden="false" customHeight="false" outlineLevel="0" collapsed="false">
      <c r="A972" s="104"/>
      <c r="B972" s="104"/>
      <c r="C972" s="104"/>
      <c r="D972" s="104"/>
      <c r="E972" s="105"/>
      <c r="F972" s="106"/>
      <c r="G972" s="86" t="s">
        <v>207</v>
      </c>
      <c r="H972" s="87" t="s">
        <v>199</v>
      </c>
      <c r="I972" s="84"/>
      <c r="J972" s="107"/>
    </row>
    <row r="973" customFormat="false" ht="12.75" hidden="false" customHeight="false" outlineLevel="0" collapsed="false">
      <c r="A973" s="24" t="s">
        <v>78</v>
      </c>
      <c r="B973" s="24" t="s">
        <v>160</v>
      </c>
      <c r="C973" s="24" t="s">
        <v>183</v>
      </c>
      <c r="D973" s="24" t="n">
        <f aca="false">Лист1!D43</f>
        <v>3530</v>
      </c>
      <c r="E973" s="24" t="n">
        <f aca="false">Лист1!G43</f>
        <v>3530</v>
      </c>
      <c r="F973" s="89" t="n">
        <f aca="false">(E973-D973)</f>
        <v>0</v>
      </c>
      <c r="G973" s="24" t="n">
        <v>8.4</v>
      </c>
      <c r="H973" s="90" t="n">
        <f aca="false">(F973*1.084)</f>
        <v>0</v>
      </c>
      <c r="I973" s="90" t="n">
        <v>8.94</v>
      </c>
      <c r="J973" s="90" t="n">
        <f aca="false">(I973*H973)</f>
        <v>0</v>
      </c>
    </row>
    <row r="974" customFormat="false" ht="12.75" hidden="false" customHeight="false" outlineLevel="0" collapsed="false">
      <c r="A974" s="91"/>
      <c r="B974" s="108" t="s">
        <v>234</v>
      </c>
      <c r="C974" s="24" t="s">
        <v>185</v>
      </c>
      <c r="D974" s="24" t="n">
        <f aca="false">Лист1!E43</f>
        <v>4073</v>
      </c>
      <c r="E974" s="24" t="n">
        <f aca="false">Лист1!H43</f>
        <v>4073</v>
      </c>
      <c r="F974" s="89" t="n">
        <f aca="false">(E974-D974)</f>
        <v>0</v>
      </c>
      <c r="G974" s="24" t="n">
        <v>8.4</v>
      </c>
      <c r="H974" s="90" t="n">
        <f aca="false">(F974*1.084)</f>
        <v>0</v>
      </c>
      <c r="I974" s="24" t="n">
        <v>3.7</v>
      </c>
      <c r="J974" s="90" t="n">
        <f aca="false">(I974*H974)</f>
        <v>0</v>
      </c>
    </row>
    <row r="975" customFormat="false" ht="12.75" hidden="false" customHeight="false" outlineLevel="0" collapsed="false">
      <c r="A975" s="91"/>
      <c r="B975" s="91"/>
      <c r="C975" s="91"/>
      <c r="D975" s="91"/>
      <c r="E975" s="91"/>
      <c r="F975" s="91"/>
      <c r="G975" s="91"/>
      <c r="H975" s="91"/>
      <c r="I975" s="24" t="s">
        <v>186</v>
      </c>
      <c r="J975" s="90" t="n">
        <f aca="false">J974+J973</f>
        <v>0</v>
      </c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</row>
    <row r="977" customFormat="false" ht="12.75" hidden="false" customHeight="false" outlineLevel="0" collapsed="false">
      <c r="B977" s="71"/>
      <c r="C977" s="71"/>
      <c r="D977" s="71"/>
      <c r="E977" s="71"/>
      <c r="F977" s="110"/>
      <c r="G977" s="110"/>
      <c r="H977" s="71"/>
      <c r="I977" s="71"/>
      <c r="J977" s="71"/>
    </row>
    <row r="978" customFormat="false" ht="12.75" hidden="false" customHeight="false" outlineLevel="0" collapsed="false">
      <c r="D978" s="0" t="s">
        <v>189</v>
      </c>
      <c r="F978" s="0" t="s">
        <v>196</v>
      </c>
      <c r="I978" s="71" t="s">
        <v>190</v>
      </c>
    </row>
    <row r="979" customFormat="false" ht="12.75" hidden="false" customHeight="false" outlineLevel="0" collapsed="false">
      <c r="A979" s="18" t="s">
        <v>195</v>
      </c>
      <c r="B979" s="18"/>
    </row>
    <row r="981" customFormat="false" ht="12.75" hidden="false" customHeight="false" outlineLevel="0" collapsed="false">
      <c r="C981" s="0" t="s">
        <v>161</v>
      </c>
      <c r="E981" s="0" t="n">
        <f aca="false">Лист1!K202</f>
        <v>2024</v>
      </c>
      <c r="F981" s="69" t="str">
        <f aca="false">Лист1!L202</f>
        <v>АВГУСТ</v>
      </c>
      <c r="G981" s="69"/>
      <c r="H981" s="70" t="n">
        <v>36</v>
      </c>
    </row>
    <row r="982" customFormat="false" ht="12.75" hidden="false" customHeight="false" outlineLevel="0" collapsed="false">
      <c r="C982" s="0" t="s">
        <v>162</v>
      </c>
      <c r="F982" s="72" t="n">
        <f aca="false">Лист1!M202</f>
        <v>45494</v>
      </c>
      <c r="G982" s="72"/>
      <c r="H982" s="72" t="n">
        <f aca="false">Лист1!N202</f>
        <v>45525</v>
      </c>
    </row>
    <row r="983" customFormat="false" ht="12.75" hidden="false" customHeight="false" outlineLevel="0" collapsed="false">
      <c r="A983" s="73" t="s">
        <v>13</v>
      </c>
      <c r="B983" s="73" t="s">
        <v>163</v>
      </c>
      <c r="C983" s="73" t="s">
        <v>164</v>
      </c>
      <c r="D983" s="73" t="s">
        <v>165</v>
      </c>
      <c r="E983" s="73" t="s">
        <v>166</v>
      </c>
      <c r="F983" s="74" t="s">
        <v>167</v>
      </c>
      <c r="G983" s="74" t="s">
        <v>168</v>
      </c>
      <c r="H983" s="75" t="s">
        <v>169</v>
      </c>
      <c r="I983" s="75" t="s">
        <v>170</v>
      </c>
      <c r="J983" s="74" t="s">
        <v>15</v>
      </c>
    </row>
    <row r="984" customFormat="false" ht="12.75" hidden="false" customHeight="false" outlineLevel="0" collapsed="false">
      <c r="A984" s="76" t="s">
        <v>171</v>
      </c>
      <c r="B984" s="76" t="s">
        <v>172</v>
      </c>
      <c r="C984" s="102"/>
      <c r="D984" s="76" t="s">
        <v>173</v>
      </c>
      <c r="E984" s="78" t="s">
        <v>173</v>
      </c>
      <c r="F984" s="79" t="s">
        <v>174</v>
      </c>
      <c r="G984" s="79" t="s">
        <v>175</v>
      </c>
      <c r="H984" s="80" t="s">
        <v>176</v>
      </c>
      <c r="I984" s="73" t="s">
        <v>177</v>
      </c>
      <c r="J984" s="79" t="s">
        <v>178</v>
      </c>
    </row>
    <row r="985" customFormat="false" ht="12.75" hidden="false" customHeight="false" outlineLevel="0" collapsed="false">
      <c r="A985" s="102"/>
      <c r="B985" s="103"/>
      <c r="C985" s="102"/>
      <c r="D985" s="76" t="s">
        <v>174</v>
      </c>
      <c r="E985" s="76" t="s">
        <v>174</v>
      </c>
      <c r="F985" s="79"/>
      <c r="G985" s="81" t="s">
        <v>179</v>
      </c>
      <c r="H985" s="82" t="s">
        <v>180</v>
      </c>
      <c r="I985" s="76" t="s">
        <v>181</v>
      </c>
      <c r="J985" s="79" t="s">
        <v>182</v>
      </c>
    </row>
    <row r="986" customFormat="false" ht="12.75" hidden="false" customHeight="false" outlineLevel="0" collapsed="false">
      <c r="A986" s="104"/>
      <c r="B986" s="104"/>
      <c r="C986" s="104"/>
      <c r="D986" s="104"/>
      <c r="E986" s="105"/>
      <c r="F986" s="106"/>
      <c r="G986" s="86"/>
      <c r="H986" s="87"/>
      <c r="I986" s="84"/>
      <c r="J986" s="107"/>
    </row>
    <row r="987" customFormat="false" ht="12.75" hidden="false" customHeight="false" outlineLevel="0" collapsed="false">
      <c r="A987" s="24" t="s">
        <v>79</v>
      </c>
      <c r="B987" s="24" t="s">
        <v>160</v>
      </c>
      <c r="C987" s="24" t="s">
        <v>183</v>
      </c>
      <c r="D987" s="24" t="n">
        <f aca="false">Лист1!D44</f>
        <v>90336</v>
      </c>
      <c r="E987" s="24" t="n">
        <f aca="false">Лист1!G44</f>
        <v>91211</v>
      </c>
      <c r="F987" s="89" t="n">
        <f aca="false">(E987-D987)</f>
        <v>875</v>
      </c>
      <c r="G987" s="24"/>
      <c r="H987" s="90"/>
      <c r="I987" s="90" t="n">
        <v>6.26</v>
      </c>
      <c r="J987" s="90" t="n">
        <f aca="false">(F987*I987)</f>
        <v>5477.5</v>
      </c>
    </row>
    <row r="988" customFormat="false" ht="12.75" hidden="false" customHeight="false" outlineLevel="0" collapsed="false">
      <c r="A988" s="91"/>
      <c r="B988" s="108" t="s">
        <v>235</v>
      </c>
      <c r="C988" s="24" t="s">
        <v>185</v>
      </c>
      <c r="D988" s="24" t="n">
        <f aca="false">Лист1!E44</f>
        <v>43556</v>
      </c>
      <c r="E988" s="24" t="n">
        <f aca="false">Лист1!H44</f>
        <v>44105</v>
      </c>
      <c r="F988" s="89" t="n">
        <f aca="false">(E988-D988)</f>
        <v>549</v>
      </c>
      <c r="G988" s="24"/>
      <c r="H988" s="90"/>
      <c r="I988" s="90" t="n">
        <v>2.59</v>
      </c>
      <c r="J988" s="90" t="n">
        <f aca="false">(F988*I988)</f>
        <v>1421.91</v>
      </c>
    </row>
    <row r="989" customFormat="false" ht="12.75" hidden="false" customHeight="false" outlineLevel="0" collapsed="false">
      <c r="A989" s="91"/>
      <c r="B989" s="91"/>
      <c r="C989" s="91"/>
      <c r="D989" s="91"/>
      <c r="E989" s="91"/>
      <c r="F989" s="91"/>
      <c r="G989" s="91"/>
      <c r="H989" s="91"/>
      <c r="I989" s="24" t="s">
        <v>186</v>
      </c>
      <c r="J989" s="90" t="n">
        <f aca="false">J988+J987</f>
        <v>6899.41</v>
      </c>
      <c r="K989" s="94" t="n">
        <f aca="false">J989+K1016</f>
        <v>6899.41</v>
      </c>
    </row>
    <row r="990" customFormat="false" ht="12.75" hidden="false" customHeight="false" outlineLevel="0" collapsed="false">
      <c r="A990" s="95"/>
      <c r="B990" s="96" t="s">
        <v>187</v>
      </c>
      <c r="C990" s="96"/>
      <c r="D990" s="96"/>
      <c r="E990" s="96"/>
      <c r="F990" s="112" t="n">
        <f aca="false">SUM(F987:F989)</f>
        <v>1424</v>
      </c>
      <c r="G990" s="97" t="n">
        <v>4.5</v>
      </c>
      <c r="H990" s="98" t="n">
        <f aca="false">(F990*1.045)-F990</f>
        <v>64.0799999999999</v>
      </c>
      <c r="I990" s="97" t="n">
        <v>7.33</v>
      </c>
      <c r="J990" s="98" t="n">
        <f aca="false">(H990*I990)</f>
        <v>469.706399999999</v>
      </c>
    </row>
    <row r="991" customFormat="false" ht="15" hidden="false" customHeight="false" outlineLevel="0" collapsed="false">
      <c r="B991" s="71"/>
      <c r="C991" s="71"/>
      <c r="D991" s="71"/>
      <c r="E991" s="71"/>
      <c r="F991" s="110"/>
      <c r="G991" s="110"/>
      <c r="H991" s="96" t="s">
        <v>188</v>
      </c>
      <c r="I991" s="71"/>
      <c r="J991" s="113" t="n">
        <f aca="false">SUM(J989:J990)</f>
        <v>7369.1164</v>
      </c>
    </row>
    <row r="992" customFormat="false" ht="12.75" hidden="false" customHeight="false" outlineLevel="0" collapsed="false">
      <c r="D992" s="0" t="s">
        <v>189</v>
      </c>
      <c r="F992" s="0" t="s">
        <v>196</v>
      </c>
      <c r="I992" s="71" t="s">
        <v>190</v>
      </c>
    </row>
    <row r="993" customFormat="false" ht="12.75" hidden="false" customHeight="false" outlineLevel="0" collapsed="false">
      <c r="A993" s="18" t="s">
        <v>195</v>
      </c>
      <c r="B993" s="18"/>
    </row>
    <row r="994" customFormat="false" ht="12.75" hidden="false" customHeight="false" outlineLevel="0" collapsed="false">
      <c r="A994" s="18"/>
    </row>
    <row r="995" customFormat="false" ht="12.75" hidden="false" customHeight="false" outlineLevel="0" collapsed="false">
      <c r="C995" s="0" t="s">
        <v>192</v>
      </c>
      <c r="E995" s="0" t="n">
        <f aca="false">Лист1!K202</f>
        <v>2024</v>
      </c>
      <c r="F995" s="69" t="str">
        <f aca="false">Лист1!L202</f>
        <v>АВГУСТ</v>
      </c>
      <c r="G995" s="69"/>
      <c r="H995" s="70" t="n">
        <v>36</v>
      </c>
    </row>
    <row r="996" customFormat="false" ht="12.75" hidden="false" customHeight="false" outlineLevel="0" collapsed="false">
      <c r="C996" s="0" t="s">
        <v>162</v>
      </c>
      <c r="F996" s="72" t="n">
        <f aca="false">Лист1!M202</f>
        <v>45494</v>
      </c>
      <c r="G996" s="72"/>
      <c r="H996" s="72" t="n">
        <f aca="false">Лист1!N202</f>
        <v>45525</v>
      </c>
    </row>
    <row r="997" customFormat="false" ht="12.75" hidden="false" customHeight="false" outlineLevel="0" collapsed="false">
      <c r="A997" s="73" t="s">
        <v>13</v>
      </c>
      <c r="B997" s="73" t="s">
        <v>163</v>
      </c>
      <c r="C997" s="73" t="s">
        <v>164</v>
      </c>
      <c r="D997" s="73" t="s">
        <v>165</v>
      </c>
      <c r="E997" s="73" t="s">
        <v>166</v>
      </c>
      <c r="F997" s="74" t="s">
        <v>167</v>
      </c>
      <c r="G997" s="74" t="s">
        <v>168</v>
      </c>
      <c r="H997" s="75" t="s">
        <v>169</v>
      </c>
      <c r="I997" s="75" t="s">
        <v>170</v>
      </c>
      <c r="J997" s="74" t="s">
        <v>15</v>
      </c>
    </row>
    <row r="998" customFormat="false" ht="12.75" hidden="false" customHeight="false" outlineLevel="0" collapsed="false">
      <c r="A998" s="76" t="s">
        <v>171</v>
      </c>
      <c r="B998" s="76" t="s">
        <v>172</v>
      </c>
      <c r="C998" s="102"/>
      <c r="D998" s="76" t="s">
        <v>173</v>
      </c>
      <c r="E998" s="78" t="s">
        <v>173</v>
      </c>
      <c r="F998" s="79" t="s">
        <v>174</v>
      </c>
      <c r="G998" s="79" t="s">
        <v>175</v>
      </c>
      <c r="H998" s="80" t="s">
        <v>176</v>
      </c>
      <c r="I998" s="73" t="s">
        <v>177</v>
      </c>
      <c r="J998" s="79" t="s">
        <v>178</v>
      </c>
    </row>
    <row r="999" customFormat="false" ht="12.75" hidden="false" customHeight="false" outlineLevel="0" collapsed="false">
      <c r="A999" s="102"/>
      <c r="B999" s="103"/>
      <c r="C999" s="102"/>
      <c r="D999" s="76" t="s">
        <v>174</v>
      </c>
      <c r="E999" s="76" t="s">
        <v>174</v>
      </c>
      <c r="F999" s="79"/>
      <c r="G999" s="81" t="s">
        <v>179</v>
      </c>
      <c r="H999" s="82" t="s">
        <v>180</v>
      </c>
      <c r="I999" s="76" t="s">
        <v>181</v>
      </c>
      <c r="J999" s="79" t="s">
        <v>182</v>
      </c>
    </row>
    <row r="1000" customFormat="false" ht="12.75" hidden="false" customHeight="false" outlineLevel="0" collapsed="false">
      <c r="A1000" s="104"/>
      <c r="B1000" s="104"/>
      <c r="C1000" s="104"/>
      <c r="D1000" s="104"/>
      <c r="E1000" s="105"/>
      <c r="F1000" s="106"/>
      <c r="G1000" s="86"/>
      <c r="H1000" s="87"/>
      <c r="I1000" s="84"/>
      <c r="J1000" s="107"/>
    </row>
    <row r="1001" customFormat="false" ht="12.75" hidden="false" customHeight="false" outlineLevel="0" collapsed="false">
      <c r="A1001" s="24" t="s">
        <v>79</v>
      </c>
      <c r="B1001" s="24" t="s">
        <v>160</v>
      </c>
      <c r="C1001" s="24" t="s">
        <v>183</v>
      </c>
      <c r="D1001" s="24" t="n">
        <f aca="false">Лист1!D44</f>
        <v>90336</v>
      </c>
      <c r="E1001" s="24" t="n">
        <f aca="false">Лист1!G44</f>
        <v>91211</v>
      </c>
      <c r="F1001" s="89" t="n">
        <f aca="false">(E1001-D1001)</f>
        <v>875</v>
      </c>
      <c r="G1001" s="24"/>
      <c r="H1001" s="90"/>
      <c r="I1001" s="90" t="n">
        <v>6.26</v>
      </c>
      <c r="J1001" s="90" t="n">
        <f aca="false">(F1001*I1001)</f>
        <v>5477.5</v>
      </c>
    </row>
    <row r="1002" customFormat="false" ht="12.75" hidden="false" customHeight="false" outlineLevel="0" collapsed="false">
      <c r="A1002" s="91"/>
      <c r="B1002" s="108" t="s">
        <v>235</v>
      </c>
      <c r="C1002" s="24" t="s">
        <v>185</v>
      </c>
      <c r="D1002" s="24" t="n">
        <f aca="false">Лист1!E44</f>
        <v>43556</v>
      </c>
      <c r="E1002" s="24" t="n">
        <f aca="false">Лист1!H44</f>
        <v>44105</v>
      </c>
      <c r="F1002" s="89" t="n">
        <f aca="false">(E1002-D1002)</f>
        <v>549</v>
      </c>
      <c r="G1002" s="24"/>
      <c r="H1002" s="90"/>
      <c r="I1002" s="90" t="n">
        <v>2.59</v>
      </c>
      <c r="J1002" s="90" t="n">
        <f aca="false">(F1002*I1002)</f>
        <v>1421.91</v>
      </c>
    </row>
    <row r="1003" customFormat="false" ht="12.75" hidden="false" customHeight="fals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24" t="s">
        <v>186</v>
      </c>
      <c r="J1003" s="90" t="n">
        <f aca="false">J1002+J1001</f>
        <v>6899.41</v>
      </c>
      <c r="K1003" s="94"/>
    </row>
    <row r="1004" customFormat="false" ht="12.75" hidden="false" customHeight="false" outlineLevel="0" collapsed="false">
      <c r="A1004" s="95"/>
      <c r="B1004" s="96" t="s">
        <v>187</v>
      </c>
      <c r="C1004" s="96"/>
      <c r="D1004" s="96"/>
      <c r="E1004" s="96"/>
      <c r="F1004" s="112" t="n">
        <f aca="false">SUM(F1001:F1003)</f>
        <v>1424</v>
      </c>
      <c r="G1004" s="97" t="n">
        <v>4.5</v>
      </c>
      <c r="H1004" s="98" t="n">
        <f aca="false">(F1004*1.045)-F1004</f>
        <v>64.0799999999999</v>
      </c>
      <c r="I1004" s="97" t="n">
        <v>7.33</v>
      </c>
      <c r="J1004" s="98" t="n">
        <f aca="false">(H1004*I1004)</f>
        <v>469.706399999999</v>
      </c>
    </row>
    <row r="1005" customFormat="false" ht="15" hidden="false" customHeight="false" outlineLevel="0" collapsed="false">
      <c r="B1005" s="71"/>
      <c r="C1005" s="71"/>
      <c r="D1005" s="71"/>
      <c r="E1005" s="71"/>
      <c r="F1005" s="110"/>
      <c r="G1005" s="110"/>
      <c r="H1005" s="96" t="s">
        <v>188</v>
      </c>
      <c r="I1005" s="71"/>
      <c r="J1005" s="113" t="n">
        <f aca="false">SUM(J1003:J1004)</f>
        <v>7369.1164</v>
      </c>
    </row>
    <row r="1006" customFormat="false" ht="12.75" hidden="false" customHeight="false" outlineLevel="0" collapsed="false">
      <c r="D1006" s="0" t="s">
        <v>189</v>
      </c>
      <c r="F1006" s="0" t="s">
        <v>196</v>
      </c>
      <c r="I1006" s="71" t="s">
        <v>190</v>
      </c>
    </row>
    <row r="1007" customFormat="false" ht="12.75" hidden="false" customHeight="false" outlineLevel="0" collapsed="false">
      <c r="A1007" s="18" t="s">
        <v>195</v>
      </c>
      <c r="B1007" s="18"/>
    </row>
    <row r="1009" customFormat="false" ht="12.75" hidden="false" customHeight="false" outlineLevel="0" collapsed="false">
      <c r="C1009" s="0" t="s">
        <v>161</v>
      </c>
      <c r="E1009" s="0" t="n">
        <f aca="false">Лист1!K202</f>
        <v>2024</v>
      </c>
      <c r="F1009" s="69" t="str">
        <f aca="false">Лист1!L202</f>
        <v>АВГУСТ</v>
      </c>
      <c r="G1009" s="69"/>
      <c r="H1009" s="70" t="n">
        <v>37</v>
      </c>
    </row>
    <row r="1010" customFormat="false" ht="12.75" hidden="false" customHeight="false" outlineLevel="0" collapsed="false">
      <c r="C1010" s="0" t="s">
        <v>162</v>
      </c>
      <c r="F1010" s="72" t="n">
        <f aca="false">Лист1!M202</f>
        <v>45494</v>
      </c>
      <c r="G1010" s="72"/>
      <c r="H1010" s="72" t="n">
        <f aca="false">Лист1!N202</f>
        <v>45525</v>
      </c>
    </row>
    <row r="1011" customFormat="false" ht="12.75" hidden="false" customHeight="false" outlineLevel="0" collapsed="false">
      <c r="A1011" s="73" t="s">
        <v>13</v>
      </c>
      <c r="B1011" s="73" t="s">
        <v>163</v>
      </c>
      <c r="C1011" s="73" t="s">
        <v>164</v>
      </c>
      <c r="D1011" s="73" t="s">
        <v>165</v>
      </c>
      <c r="E1011" s="73" t="s">
        <v>166</v>
      </c>
      <c r="F1011" s="74" t="s">
        <v>167</v>
      </c>
      <c r="G1011" s="74" t="s">
        <v>168</v>
      </c>
      <c r="H1011" s="75" t="s">
        <v>169</v>
      </c>
      <c r="I1011" s="75" t="s">
        <v>170</v>
      </c>
      <c r="J1011" s="74" t="s">
        <v>15</v>
      </c>
    </row>
    <row r="1012" customFormat="false" ht="12.75" hidden="false" customHeight="false" outlineLevel="0" collapsed="false">
      <c r="A1012" s="76" t="s">
        <v>171</v>
      </c>
      <c r="B1012" s="76" t="s">
        <v>172</v>
      </c>
      <c r="C1012" s="102"/>
      <c r="D1012" s="76" t="s">
        <v>173</v>
      </c>
      <c r="E1012" s="78" t="s">
        <v>173</v>
      </c>
      <c r="F1012" s="79" t="s">
        <v>174</v>
      </c>
      <c r="G1012" s="79" t="s">
        <v>175</v>
      </c>
      <c r="H1012" s="80" t="s">
        <v>176</v>
      </c>
      <c r="I1012" s="73" t="s">
        <v>177</v>
      </c>
      <c r="J1012" s="79" t="s">
        <v>178</v>
      </c>
    </row>
    <row r="1013" customFormat="false" ht="12.75" hidden="false" customHeight="false" outlineLevel="0" collapsed="false">
      <c r="A1013" s="102"/>
      <c r="B1013" s="103"/>
      <c r="C1013" s="102"/>
      <c r="D1013" s="76" t="s">
        <v>174</v>
      </c>
      <c r="E1013" s="76" t="s">
        <v>174</v>
      </c>
      <c r="F1013" s="79"/>
      <c r="G1013" s="81" t="s">
        <v>179</v>
      </c>
      <c r="H1013" s="82" t="s">
        <v>180</v>
      </c>
      <c r="I1013" s="76" t="s">
        <v>181</v>
      </c>
      <c r="J1013" s="79" t="s">
        <v>182</v>
      </c>
    </row>
    <row r="1014" customFormat="false" ht="12.75" hidden="false" customHeight="false" outlineLevel="0" collapsed="false">
      <c r="A1014" s="104"/>
      <c r="B1014" s="104"/>
      <c r="C1014" s="104"/>
      <c r="D1014" s="104"/>
      <c r="E1014" s="105"/>
      <c r="F1014" s="106"/>
      <c r="G1014" s="86"/>
      <c r="H1014" s="87"/>
      <c r="I1014" s="84"/>
      <c r="J1014" s="107"/>
    </row>
    <row r="1015" customFormat="false" ht="12.75" hidden="false" customHeight="false" outlineLevel="0" collapsed="false">
      <c r="A1015" s="24" t="s">
        <v>82</v>
      </c>
      <c r="B1015" s="24" t="s">
        <v>160</v>
      </c>
      <c r="C1015" s="24" t="s">
        <v>183</v>
      </c>
      <c r="D1015" s="24" t="n">
        <f aca="false">Лист1!D46</f>
        <v>120446</v>
      </c>
      <c r="E1015" s="24" t="n">
        <f aca="false">Лист1!G46</f>
        <v>124387</v>
      </c>
      <c r="F1015" s="89" t="n">
        <f aca="false">(E1015-D1015)</f>
        <v>3941</v>
      </c>
      <c r="G1015" s="24"/>
      <c r="H1015" s="90"/>
      <c r="I1015" s="90" t="n">
        <v>6.26</v>
      </c>
      <c r="J1015" s="90" t="n">
        <f aca="false">(F1015*I1015)</f>
        <v>24670.66</v>
      </c>
    </row>
    <row r="1016" customFormat="false" ht="12.75" hidden="false" customHeight="false" outlineLevel="0" collapsed="false">
      <c r="A1016" s="91"/>
      <c r="B1016" s="108" t="s">
        <v>236</v>
      </c>
      <c r="C1016" s="24" t="s">
        <v>185</v>
      </c>
      <c r="D1016" s="24" t="n">
        <f aca="false">Лист1!E46</f>
        <v>46857</v>
      </c>
      <c r="E1016" s="24" t="n">
        <f aca="false">Лист1!H46</f>
        <v>48471</v>
      </c>
      <c r="F1016" s="89" t="n">
        <f aca="false">(E1016-D1016)</f>
        <v>1614</v>
      </c>
      <c r="G1016" s="24"/>
      <c r="H1016" s="90"/>
      <c r="I1016" s="90" t="n">
        <v>2.59</v>
      </c>
      <c r="J1016" s="90" t="n">
        <f aca="false">(F1016*I1016)</f>
        <v>4180.26</v>
      </c>
    </row>
    <row r="1017" customFormat="false" ht="12.75" hidden="false" customHeight="false" outlineLevel="0" collapsed="false">
      <c r="A1017" s="91"/>
      <c r="B1017" s="91"/>
      <c r="C1017" s="91"/>
      <c r="D1017" s="91"/>
      <c r="E1017" s="91"/>
      <c r="F1017" s="91"/>
      <c r="G1017" s="91"/>
      <c r="H1017" s="91"/>
      <c r="I1017" s="24" t="s">
        <v>186</v>
      </c>
      <c r="J1017" s="90" t="n">
        <f aca="false">J1016+J1015</f>
        <v>28850.92</v>
      </c>
      <c r="K1017" s="94" t="n">
        <f aca="false">J1017+K1044</f>
        <v>28850.92</v>
      </c>
    </row>
    <row r="1018" customFormat="false" ht="12.75" hidden="false" customHeight="false" outlineLevel="0" collapsed="false">
      <c r="A1018" s="95"/>
      <c r="B1018" s="96" t="s">
        <v>187</v>
      </c>
      <c r="C1018" s="96"/>
      <c r="D1018" s="96"/>
      <c r="E1018" s="96"/>
      <c r="F1018" s="112" t="n">
        <f aca="false">SUM(F1015:F1017)</f>
        <v>5555</v>
      </c>
      <c r="G1018" s="97" t="n">
        <v>4.5</v>
      </c>
      <c r="H1018" s="98" t="n">
        <f aca="false">(F1018*1.045)-F1018</f>
        <v>249.974999999999</v>
      </c>
      <c r="I1018" s="97" t="n">
        <v>7.33</v>
      </c>
      <c r="J1018" s="98" t="n">
        <f aca="false">(H1018*I1018)</f>
        <v>1832.31675</v>
      </c>
    </row>
    <row r="1019" customFormat="false" ht="15" hidden="false" customHeight="false" outlineLevel="0" collapsed="false">
      <c r="B1019" s="71"/>
      <c r="C1019" s="71"/>
      <c r="D1019" s="71"/>
      <c r="E1019" s="71"/>
      <c r="F1019" s="110"/>
      <c r="G1019" s="110"/>
      <c r="H1019" s="96" t="s">
        <v>188</v>
      </c>
      <c r="I1019" s="71"/>
      <c r="J1019" s="113" t="n">
        <f aca="false">SUM(J1017:J1018)</f>
        <v>30683.23675</v>
      </c>
    </row>
    <row r="1020" customFormat="false" ht="12.75" hidden="false" customHeight="false" outlineLevel="0" collapsed="false">
      <c r="D1020" s="0" t="s">
        <v>189</v>
      </c>
      <c r="F1020" s="0" t="s">
        <v>196</v>
      </c>
      <c r="I1020" s="71" t="s">
        <v>190</v>
      </c>
    </row>
    <row r="1021" customFormat="false" ht="12.75" hidden="false" customHeight="false" outlineLevel="0" collapsed="false">
      <c r="A1021" s="18" t="s">
        <v>195</v>
      </c>
      <c r="B1021" s="18"/>
    </row>
    <row r="1022" customFormat="false" ht="12.75" hidden="false" customHeight="false" outlineLevel="0" collapsed="false">
      <c r="A1022" s="18"/>
    </row>
    <row r="1023" customFormat="false" ht="12.75" hidden="false" customHeight="false" outlineLevel="0" collapsed="false">
      <c r="C1023" s="0" t="s">
        <v>192</v>
      </c>
      <c r="E1023" s="0" t="n">
        <f aca="false">Лист1!K202</f>
        <v>2024</v>
      </c>
      <c r="F1023" s="69" t="str">
        <f aca="false">Лист1!L202</f>
        <v>АВГУСТ</v>
      </c>
      <c r="G1023" s="69"/>
      <c r="H1023" s="70" t="n">
        <v>37</v>
      </c>
    </row>
    <row r="1024" customFormat="false" ht="12.75" hidden="false" customHeight="false" outlineLevel="0" collapsed="false">
      <c r="C1024" s="0" t="s">
        <v>162</v>
      </c>
      <c r="F1024" s="72" t="n">
        <f aca="false">Лист1!M202</f>
        <v>45494</v>
      </c>
      <c r="G1024" s="72"/>
      <c r="H1024" s="72" t="n">
        <f aca="false">Лист1!N202</f>
        <v>45525</v>
      </c>
    </row>
    <row r="1025" customFormat="false" ht="12.75" hidden="false" customHeight="false" outlineLevel="0" collapsed="false">
      <c r="A1025" s="73" t="s">
        <v>13</v>
      </c>
      <c r="B1025" s="73" t="s">
        <v>163</v>
      </c>
      <c r="C1025" s="73" t="s">
        <v>164</v>
      </c>
      <c r="D1025" s="73" t="s">
        <v>165</v>
      </c>
      <c r="E1025" s="73" t="s">
        <v>166</v>
      </c>
      <c r="F1025" s="74" t="s">
        <v>167</v>
      </c>
      <c r="G1025" s="74" t="s">
        <v>168</v>
      </c>
      <c r="H1025" s="75" t="s">
        <v>169</v>
      </c>
      <c r="I1025" s="75" t="s">
        <v>170</v>
      </c>
      <c r="J1025" s="74" t="s">
        <v>15</v>
      </c>
    </row>
    <row r="1026" customFormat="false" ht="12.75" hidden="false" customHeight="false" outlineLevel="0" collapsed="false">
      <c r="A1026" s="76" t="s">
        <v>171</v>
      </c>
      <c r="B1026" s="76" t="s">
        <v>172</v>
      </c>
      <c r="C1026" s="102"/>
      <c r="D1026" s="76" t="s">
        <v>173</v>
      </c>
      <c r="E1026" s="78" t="s">
        <v>173</v>
      </c>
      <c r="F1026" s="79" t="s">
        <v>174</v>
      </c>
      <c r="G1026" s="79" t="s">
        <v>175</v>
      </c>
      <c r="H1026" s="80" t="s">
        <v>176</v>
      </c>
      <c r="I1026" s="73" t="s">
        <v>177</v>
      </c>
      <c r="J1026" s="79" t="s">
        <v>178</v>
      </c>
    </row>
    <row r="1027" customFormat="false" ht="12.75" hidden="false" customHeight="false" outlineLevel="0" collapsed="false">
      <c r="A1027" s="102"/>
      <c r="B1027" s="103"/>
      <c r="C1027" s="102"/>
      <c r="D1027" s="76" t="s">
        <v>174</v>
      </c>
      <c r="E1027" s="76" t="s">
        <v>174</v>
      </c>
      <c r="F1027" s="79"/>
      <c r="G1027" s="81" t="s">
        <v>179</v>
      </c>
      <c r="H1027" s="82" t="s">
        <v>180</v>
      </c>
      <c r="I1027" s="76" t="s">
        <v>181</v>
      </c>
      <c r="J1027" s="79" t="s">
        <v>182</v>
      </c>
    </row>
    <row r="1028" customFormat="false" ht="12.75" hidden="false" customHeight="false" outlineLevel="0" collapsed="false">
      <c r="A1028" s="104"/>
      <c r="B1028" s="104"/>
      <c r="C1028" s="104"/>
      <c r="D1028" s="104"/>
      <c r="E1028" s="105"/>
      <c r="F1028" s="106"/>
      <c r="G1028" s="86"/>
      <c r="H1028" s="87"/>
      <c r="I1028" s="84"/>
      <c r="J1028" s="107"/>
    </row>
    <row r="1029" customFormat="false" ht="12.75" hidden="false" customHeight="false" outlineLevel="0" collapsed="false">
      <c r="A1029" s="24" t="s">
        <v>82</v>
      </c>
      <c r="B1029" s="24" t="s">
        <v>160</v>
      </c>
      <c r="C1029" s="24" t="s">
        <v>183</v>
      </c>
      <c r="D1029" s="24" t="n">
        <f aca="false">Лист1!D46</f>
        <v>120446</v>
      </c>
      <c r="E1029" s="24" t="n">
        <f aca="false">Лист1!G46</f>
        <v>124387</v>
      </c>
      <c r="F1029" s="89" t="n">
        <f aca="false">(E1029-D1029)</f>
        <v>3941</v>
      </c>
      <c r="G1029" s="24"/>
      <c r="H1029" s="90"/>
      <c r="I1029" s="90" t="n">
        <v>6.26</v>
      </c>
      <c r="J1029" s="90" t="n">
        <f aca="false">(F1029*I1029)</f>
        <v>24670.66</v>
      </c>
    </row>
    <row r="1030" customFormat="false" ht="12.75" hidden="false" customHeight="false" outlineLevel="0" collapsed="false">
      <c r="A1030" s="91"/>
      <c r="B1030" s="108" t="s">
        <v>236</v>
      </c>
      <c r="C1030" s="24" t="s">
        <v>185</v>
      </c>
      <c r="D1030" s="24" t="n">
        <f aca="false">Лист1!E46</f>
        <v>46857</v>
      </c>
      <c r="E1030" s="24" t="n">
        <f aca="false">Лист1!H46</f>
        <v>48471</v>
      </c>
      <c r="F1030" s="89" t="n">
        <f aca="false">(E1030-D1030)</f>
        <v>1614</v>
      </c>
      <c r="G1030" s="24"/>
      <c r="H1030" s="90"/>
      <c r="I1030" s="90" t="n">
        <v>2.59</v>
      </c>
      <c r="J1030" s="90" t="n">
        <f aca="false">(F1030*I1030)</f>
        <v>4180.26</v>
      </c>
    </row>
    <row r="1031" customFormat="false" ht="12.75" hidden="false" customHeight="false" outlineLevel="0" collapsed="false">
      <c r="A1031" s="91"/>
      <c r="B1031" s="91"/>
      <c r="C1031" s="91"/>
      <c r="D1031" s="91"/>
      <c r="E1031" s="91"/>
      <c r="F1031" s="91"/>
      <c r="G1031" s="91"/>
      <c r="H1031" s="91"/>
      <c r="I1031" s="24" t="s">
        <v>186</v>
      </c>
      <c r="J1031" s="90" t="n">
        <f aca="false">J1030+J1029</f>
        <v>28850.92</v>
      </c>
    </row>
    <row r="1032" customFormat="false" ht="12.75" hidden="false" customHeight="false" outlineLevel="0" collapsed="false">
      <c r="A1032" s="95"/>
      <c r="B1032" s="96" t="s">
        <v>187</v>
      </c>
      <c r="C1032" s="96"/>
      <c r="D1032" s="96"/>
      <c r="E1032" s="96"/>
      <c r="F1032" s="112" t="n">
        <f aca="false">SUM(F1029:F1031)</f>
        <v>5555</v>
      </c>
      <c r="G1032" s="97" t="n">
        <v>4.5</v>
      </c>
      <c r="H1032" s="98" t="n">
        <f aca="false">(F1032*1.045)-F1032</f>
        <v>249.974999999999</v>
      </c>
      <c r="I1032" s="97" t="n">
        <v>7.33</v>
      </c>
      <c r="J1032" s="98" t="n">
        <f aca="false">(H1032*I1032)</f>
        <v>1832.31675</v>
      </c>
    </row>
    <row r="1033" customFormat="false" ht="15" hidden="false" customHeight="false" outlineLevel="0" collapsed="false">
      <c r="B1033" s="71"/>
      <c r="C1033" s="71"/>
      <c r="D1033" s="71"/>
      <c r="E1033" s="71"/>
      <c r="F1033" s="110"/>
      <c r="G1033" s="110"/>
      <c r="H1033" s="96" t="s">
        <v>188</v>
      </c>
      <c r="I1033" s="71"/>
      <c r="J1033" s="113" t="n">
        <f aca="false">SUM(J1031:J1032)</f>
        <v>30683.23675</v>
      </c>
    </row>
    <row r="1034" customFormat="false" ht="12.75" hidden="false" customHeight="false" outlineLevel="0" collapsed="false">
      <c r="D1034" s="0" t="s">
        <v>189</v>
      </c>
      <c r="F1034" s="0" t="s">
        <v>196</v>
      </c>
      <c r="I1034" s="71" t="s">
        <v>190</v>
      </c>
    </row>
    <row r="1035" customFormat="false" ht="12.75" hidden="false" customHeight="false" outlineLevel="0" collapsed="false">
      <c r="A1035" s="18" t="s">
        <v>195</v>
      </c>
      <c r="B1035" s="18"/>
    </row>
    <row r="1037" customFormat="false" ht="12.75" hidden="false" customHeight="false" outlineLevel="0" collapsed="false">
      <c r="C1037" s="0" t="s">
        <v>161</v>
      </c>
      <c r="E1037" s="0" t="n">
        <f aca="false">Лист1!K202</f>
        <v>2024</v>
      </c>
      <c r="F1037" s="69" t="str">
        <f aca="false">Лист1!L202</f>
        <v>АВГУСТ</v>
      </c>
      <c r="G1037" s="69"/>
      <c r="H1037" s="70" t="n">
        <v>38</v>
      </c>
    </row>
    <row r="1038" customFormat="false" ht="12.75" hidden="false" customHeight="false" outlineLevel="0" collapsed="false">
      <c r="C1038" s="0" t="s">
        <v>162</v>
      </c>
      <c r="F1038" s="72" t="n">
        <f aca="false">Лист1!M202</f>
        <v>45494</v>
      </c>
      <c r="G1038" s="72"/>
      <c r="H1038" s="72" t="n">
        <f aca="false">Лист1!N202</f>
        <v>45525</v>
      </c>
    </row>
    <row r="1039" customFormat="false" ht="12.75" hidden="false" customHeight="false" outlineLevel="0" collapsed="false">
      <c r="A1039" s="73" t="s">
        <v>13</v>
      </c>
      <c r="B1039" s="73" t="s">
        <v>163</v>
      </c>
      <c r="C1039" s="73" t="s">
        <v>164</v>
      </c>
      <c r="D1039" s="73" t="s">
        <v>165</v>
      </c>
      <c r="E1039" s="73" t="s">
        <v>166</v>
      </c>
      <c r="F1039" s="74" t="s">
        <v>167</v>
      </c>
      <c r="G1039" s="74" t="s">
        <v>168</v>
      </c>
      <c r="H1039" s="75" t="s">
        <v>169</v>
      </c>
      <c r="I1039" s="75" t="s">
        <v>170</v>
      </c>
      <c r="J1039" s="74" t="s">
        <v>15</v>
      </c>
    </row>
    <row r="1040" customFormat="false" ht="12.75" hidden="false" customHeight="false" outlineLevel="0" collapsed="false">
      <c r="A1040" s="76" t="s">
        <v>171</v>
      </c>
      <c r="B1040" s="76" t="s">
        <v>172</v>
      </c>
      <c r="C1040" s="102"/>
      <c r="D1040" s="76" t="s">
        <v>173</v>
      </c>
      <c r="E1040" s="78" t="s">
        <v>173</v>
      </c>
      <c r="F1040" s="79" t="s">
        <v>174</v>
      </c>
      <c r="G1040" s="79" t="s">
        <v>175</v>
      </c>
      <c r="H1040" s="80" t="s">
        <v>176</v>
      </c>
      <c r="I1040" s="73" t="s">
        <v>177</v>
      </c>
      <c r="J1040" s="79" t="s">
        <v>178</v>
      </c>
    </row>
    <row r="1041" customFormat="false" ht="12.75" hidden="false" customHeight="false" outlineLevel="0" collapsed="false">
      <c r="A1041" s="102"/>
      <c r="B1041" s="103"/>
      <c r="C1041" s="102"/>
      <c r="D1041" s="76" t="s">
        <v>174</v>
      </c>
      <c r="E1041" s="76" t="s">
        <v>174</v>
      </c>
      <c r="F1041" s="79"/>
      <c r="G1041" s="81" t="s">
        <v>179</v>
      </c>
      <c r="H1041" s="82" t="s">
        <v>180</v>
      </c>
      <c r="I1041" s="76" t="s">
        <v>181</v>
      </c>
      <c r="J1041" s="79" t="s">
        <v>182</v>
      </c>
    </row>
    <row r="1042" customFormat="false" ht="12.75" hidden="false" customHeight="false" outlineLevel="0" collapsed="false">
      <c r="A1042" s="104"/>
      <c r="B1042" s="104"/>
      <c r="C1042" s="104"/>
      <c r="D1042" s="104"/>
      <c r="E1042" s="105"/>
      <c r="F1042" s="106"/>
      <c r="G1042" s="86"/>
      <c r="H1042" s="87"/>
      <c r="I1042" s="84"/>
      <c r="J1042" s="107"/>
    </row>
    <row r="1043" customFormat="false" ht="12.75" hidden="false" customHeight="false" outlineLevel="0" collapsed="false">
      <c r="A1043" s="24" t="s">
        <v>84</v>
      </c>
      <c r="B1043" s="24" t="s">
        <v>160</v>
      </c>
      <c r="C1043" s="24" t="s">
        <v>183</v>
      </c>
      <c r="D1043" s="24" t="n">
        <f aca="false">Лист1!D47</f>
        <v>34166</v>
      </c>
      <c r="E1043" s="24" t="n">
        <f aca="false">Лист1!G47</f>
        <v>34631</v>
      </c>
      <c r="F1043" s="89" t="n">
        <f aca="false">(E1043-D1043)</f>
        <v>465</v>
      </c>
      <c r="G1043" s="24"/>
      <c r="H1043" s="90"/>
      <c r="I1043" s="90" t="n">
        <v>6.26</v>
      </c>
      <c r="J1043" s="90" t="n">
        <f aca="false">(F1043*I1043)</f>
        <v>2910.9</v>
      </c>
    </row>
    <row r="1044" customFormat="false" ht="12.75" hidden="false" customHeight="false" outlineLevel="0" collapsed="false">
      <c r="A1044" s="91"/>
      <c r="B1044" s="108" t="s">
        <v>237</v>
      </c>
      <c r="C1044" s="24" t="s">
        <v>185</v>
      </c>
      <c r="D1044" s="24" t="n">
        <f aca="false">Лист1!E47</f>
        <v>13704</v>
      </c>
      <c r="E1044" s="24" t="n">
        <f aca="false">Лист1!H47</f>
        <v>13863</v>
      </c>
      <c r="F1044" s="89" t="n">
        <f aca="false">(E1044-D1044)</f>
        <v>159</v>
      </c>
      <c r="G1044" s="24"/>
      <c r="H1044" s="90"/>
      <c r="I1044" s="90" t="n">
        <v>2.59</v>
      </c>
      <c r="J1044" s="90" t="n">
        <f aca="false">(F1044*I1044)</f>
        <v>411.81</v>
      </c>
    </row>
    <row r="1045" customFormat="false" ht="12.75" hidden="false" customHeight="false" outlineLevel="0" collapsed="false">
      <c r="A1045" s="91"/>
      <c r="B1045" s="91"/>
      <c r="C1045" s="91"/>
      <c r="D1045" s="91"/>
      <c r="E1045" s="91"/>
      <c r="F1045" s="91"/>
      <c r="G1045" s="91"/>
      <c r="H1045" s="91"/>
      <c r="I1045" s="24" t="s">
        <v>186</v>
      </c>
      <c r="J1045" s="90" t="n">
        <f aca="false">J1044+J1043</f>
        <v>3322.71</v>
      </c>
      <c r="K1045" s="94" t="n">
        <f aca="false">J1045+K1072</f>
        <v>3322.71</v>
      </c>
    </row>
    <row r="1046" customFormat="false" ht="12.75" hidden="false" customHeight="false" outlineLevel="0" collapsed="false">
      <c r="A1046" s="95"/>
      <c r="B1046" s="96" t="s">
        <v>187</v>
      </c>
      <c r="C1046" s="96"/>
      <c r="D1046" s="96"/>
      <c r="E1046" s="96"/>
      <c r="F1046" s="112" t="n">
        <f aca="false">SUM(F1043:F1045)</f>
        <v>624</v>
      </c>
      <c r="G1046" s="97" t="n">
        <v>4.5</v>
      </c>
      <c r="H1046" s="98" t="n">
        <f aca="false">(F1046*1.045)-F1046</f>
        <v>28.0799999999999</v>
      </c>
      <c r="I1046" s="97" t="n">
        <v>7.33</v>
      </c>
      <c r="J1046" s="98" t="n">
        <f aca="false">(H1046*I1046)</f>
        <v>205.826399999999</v>
      </c>
    </row>
    <row r="1047" customFormat="false" ht="15" hidden="false" customHeight="false" outlineLevel="0" collapsed="false">
      <c r="B1047" s="71"/>
      <c r="C1047" s="71"/>
      <c r="D1047" s="71"/>
      <c r="E1047" s="71"/>
      <c r="F1047" s="110"/>
      <c r="G1047" s="110"/>
      <c r="H1047" s="96" t="s">
        <v>188</v>
      </c>
      <c r="I1047" s="71"/>
      <c r="J1047" s="113" t="n">
        <f aca="false">SUM(J1045:J1046)</f>
        <v>3528.5364</v>
      </c>
    </row>
    <row r="1048" customFormat="false" ht="12.75" hidden="false" customHeight="false" outlineLevel="0" collapsed="false">
      <c r="D1048" s="0" t="s">
        <v>189</v>
      </c>
      <c r="F1048" s="0" t="s">
        <v>196</v>
      </c>
      <c r="I1048" s="71" t="s">
        <v>190</v>
      </c>
    </row>
    <row r="1049" customFormat="false" ht="12.75" hidden="false" customHeight="false" outlineLevel="0" collapsed="false">
      <c r="A1049" s="18" t="s">
        <v>195</v>
      </c>
      <c r="B1049" s="18"/>
    </row>
    <row r="1050" customFormat="false" ht="12.75" hidden="false" customHeight="false" outlineLevel="0" collapsed="false">
      <c r="A1050" s="18"/>
    </row>
    <row r="1051" customFormat="false" ht="12.75" hidden="false" customHeight="false" outlineLevel="0" collapsed="false">
      <c r="C1051" s="0" t="s">
        <v>192</v>
      </c>
      <c r="E1051" s="0" t="n">
        <f aca="false">Лист1!K202</f>
        <v>2024</v>
      </c>
      <c r="F1051" s="69" t="str">
        <f aca="false">Лист1!L202</f>
        <v>АВГУСТ</v>
      </c>
      <c r="G1051" s="69"/>
      <c r="H1051" s="70" t="n">
        <v>38</v>
      </c>
    </row>
    <row r="1052" customFormat="false" ht="12.75" hidden="false" customHeight="false" outlineLevel="0" collapsed="false">
      <c r="C1052" s="0" t="s">
        <v>162</v>
      </c>
      <c r="F1052" s="72" t="n">
        <f aca="false">Лист1!M202</f>
        <v>45494</v>
      </c>
      <c r="G1052" s="72"/>
      <c r="H1052" s="72" t="n">
        <f aca="false">Лист1!N202</f>
        <v>45525</v>
      </c>
    </row>
    <row r="1053" customFormat="false" ht="12.75" hidden="false" customHeight="false" outlineLevel="0" collapsed="false">
      <c r="A1053" s="73" t="s">
        <v>13</v>
      </c>
      <c r="B1053" s="73" t="s">
        <v>163</v>
      </c>
      <c r="C1053" s="73" t="s">
        <v>164</v>
      </c>
      <c r="D1053" s="73" t="s">
        <v>165</v>
      </c>
      <c r="E1053" s="73" t="s">
        <v>166</v>
      </c>
      <c r="F1053" s="74" t="s">
        <v>167</v>
      </c>
      <c r="G1053" s="74" t="s">
        <v>168</v>
      </c>
      <c r="H1053" s="75" t="s">
        <v>169</v>
      </c>
      <c r="I1053" s="75" t="s">
        <v>170</v>
      </c>
      <c r="J1053" s="74" t="s">
        <v>15</v>
      </c>
    </row>
    <row r="1054" customFormat="false" ht="12.75" hidden="false" customHeight="false" outlineLevel="0" collapsed="false">
      <c r="A1054" s="76" t="s">
        <v>171</v>
      </c>
      <c r="B1054" s="76" t="s">
        <v>172</v>
      </c>
      <c r="C1054" s="102"/>
      <c r="D1054" s="76" t="s">
        <v>173</v>
      </c>
      <c r="E1054" s="78" t="s">
        <v>173</v>
      </c>
      <c r="F1054" s="79" t="s">
        <v>174</v>
      </c>
      <c r="G1054" s="79" t="s">
        <v>175</v>
      </c>
      <c r="H1054" s="80" t="s">
        <v>176</v>
      </c>
      <c r="I1054" s="73" t="s">
        <v>177</v>
      </c>
      <c r="J1054" s="79" t="s">
        <v>178</v>
      </c>
    </row>
    <row r="1055" customFormat="false" ht="12.75" hidden="false" customHeight="false" outlineLevel="0" collapsed="false">
      <c r="A1055" s="102"/>
      <c r="B1055" s="103"/>
      <c r="C1055" s="102"/>
      <c r="D1055" s="76" t="s">
        <v>174</v>
      </c>
      <c r="E1055" s="76" t="s">
        <v>174</v>
      </c>
      <c r="F1055" s="79"/>
      <c r="G1055" s="81" t="s">
        <v>179</v>
      </c>
      <c r="H1055" s="82" t="s">
        <v>180</v>
      </c>
      <c r="I1055" s="76" t="s">
        <v>181</v>
      </c>
      <c r="J1055" s="79" t="s">
        <v>182</v>
      </c>
    </row>
    <row r="1056" customFormat="false" ht="12.75" hidden="false" customHeight="false" outlineLevel="0" collapsed="false">
      <c r="A1056" s="104"/>
      <c r="B1056" s="104"/>
      <c r="C1056" s="104"/>
      <c r="D1056" s="104"/>
      <c r="E1056" s="105"/>
      <c r="F1056" s="106"/>
      <c r="G1056" s="86"/>
      <c r="H1056" s="87"/>
      <c r="I1056" s="84"/>
      <c r="J1056" s="107"/>
    </row>
    <row r="1057" customFormat="false" ht="12.75" hidden="false" customHeight="false" outlineLevel="0" collapsed="false">
      <c r="A1057" s="24" t="s">
        <v>84</v>
      </c>
      <c r="B1057" s="24" t="s">
        <v>160</v>
      </c>
      <c r="C1057" s="24" t="s">
        <v>183</v>
      </c>
      <c r="D1057" s="24" t="n">
        <f aca="false">Лист1!D47</f>
        <v>34166</v>
      </c>
      <c r="E1057" s="24" t="n">
        <f aca="false">Лист1!G47</f>
        <v>34631</v>
      </c>
      <c r="F1057" s="89" t="n">
        <f aca="false">(E1057-D1057)</f>
        <v>465</v>
      </c>
      <c r="G1057" s="24"/>
      <c r="H1057" s="90"/>
      <c r="I1057" s="90" t="n">
        <v>6.26</v>
      </c>
      <c r="J1057" s="90" t="n">
        <f aca="false">(F1057*I1057)</f>
        <v>2910.9</v>
      </c>
    </row>
    <row r="1058" customFormat="false" ht="12.75" hidden="false" customHeight="false" outlineLevel="0" collapsed="false">
      <c r="A1058" s="91"/>
      <c r="B1058" s="108" t="s">
        <v>237</v>
      </c>
      <c r="C1058" s="24" t="s">
        <v>185</v>
      </c>
      <c r="D1058" s="24" t="n">
        <f aca="false">Лист1!E47</f>
        <v>13704</v>
      </c>
      <c r="E1058" s="24" t="n">
        <f aca="false">Лист1!H47</f>
        <v>13863</v>
      </c>
      <c r="F1058" s="89" t="n">
        <f aca="false">(E1058-D1058)</f>
        <v>159</v>
      </c>
      <c r="G1058" s="24"/>
      <c r="H1058" s="90"/>
      <c r="I1058" s="90" t="n">
        <v>2.59</v>
      </c>
      <c r="J1058" s="90" t="n">
        <f aca="false">(F1058*I1058)</f>
        <v>411.81</v>
      </c>
    </row>
    <row r="1059" customFormat="false" ht="12.75" hidden="false" customHeight="false" outlineLevel="0" collapsed="false">
      <c r="A1059" s="91"/>
      <c r="B1059" s="91"/>
      <c r="C1059" s="91"/>
      <c r="D1059" s="91"/>
      <c r="E1059" s="91"/>
      <c r="F1059" s="91"/>
      <c r="G1059" s="91"/>
      <c r="H1059" s="91"/>
      <c r="I1059" s="24" t="s">
        <v>186</v>
      </c>
      <c r="J1059" s="90" t="n">
        <f aca="false">J1058+J1057</f>
        <v>3322.71</v>
      </c>
    </row>
    <row r="1060" customFormat="false" ht="12.75" hidden="false" customHeight="false" outlineLevel="0" collapsed="false">
      <c r="A1060" s="95"/>
      <c r="B1060" s="96" t="s">
        <v>187</v>
      </c>
      <c r="C1060" s="96"/>
      <c r="D1060" s="96"/>
      <c r="E1060" s="96"/>
      <c r="F1060" s="112" t="n">
        <f aca="false">SUM(F1057:F1059)</f>
        <v>624</v>
      </c>
      <c r="G1060" s="97" t="n">
        <v>4.5</v>
      </c>
      <c r="H1060" s="98" t="n">
        <f aca="false">(F1060*1.045)-F1060</f>
        <v>28.0799999999999</v>
      </c>
      <c r="I1060" s="97" t="n">
        <v>7.33</v>
      </c>
      <c r="J1060" s="98" t="n">
        <f aca="false">(H1060*I1060)</f>
        <v>205.826399999999</v>
      </c>
    </row>
    <row r="1061" customFormat="false" ht="15" hidden="false" customHeight="false" outlineLevel="0" collapsed="false">
      <c r="B1061" s="71"/>
      <c r="C1061" s="71"/>
      <c r="D1061" s="71"/>
      <c r="E1061" s="71"/>
      <c r="F1061" s="110"/>
      <c r="G1061" s="110"/>
      <c r="H1061" s="96" t="s">
        <v>188</v>
      </c>
      <c r="I1061" s="71"/>
      <c r="J1061" s="113" t="n">
        <f aca="false">SUM(J1059:J1060)</f>
        <v>3528.5364</v>
      </c>
    </row>
    <row r="1062" customFormat="false" ht="12.75" hidden="false" customHeight="false" outlineLevel="0" collapsed="false">
      <c r="D1062" s="0" t="s">
        <v>189</v>
      </c>
      <c r="F1062" s="0" t="s">
        <v>196</v>
      </c>
      <c r="I1062" s="71" t="s">
        <v>190</v>
      </c>
    </row>
    <row r="1063" customFormat="false" ht="12.75" hidden="false" customHeight="false" outlineLevel="0" collapsed="false">
      <c r="A1063" s="18" t="s">
        <v>195</v>
      </c>
      <c r="B1063" s="18"/>
    </row>
    <row r="1065" customFormat="false" ht="12.75" hidden="false" customHeight="false" outlineLevel="0" collapsed="false">
      <c r="C1065" s="0" t="s">
        <v>161</v>
      </c>
      <c r="E1065" s="0" t="n">
        <f aca="false">Лист1!K202</f>
        <v>2024</v>
      </c>
      <c r="F1065" s="69" t="str">
        <f aca="false">Лист1!L202</f>
        <v>АВГУСТ</v>
      </c>
      <c r="G1065" s="69"/>
      <c r="H1065" s="70" t="n">
        <v>39</v>
      </c>
    </row>
    <row r="1066" customFormat="false" ht="12.75" hidden="false" customHeight="false" outlineLevel="0" collapsed="false">
      <c r="C1066" s="0" t="s">
        <v>162</v>
      </c>
      <c r="F1066" s="72" t="n">
        <f aca="false">Лист1!M202</f>
        <v>45494</v>
      </c>
      <c r="G1066" s="72"/>
      <c r="H1066" s="72" t="n">
        <f aca="false">Лист1!N202</f>
        <v>45525</v>
      </c>
    </row>
    <row r="1067" customFormat="false" ht="12.75" hidden="false" customHeight="false" outlineLevel="0" collapsed="false">
      <c r="A1067" s="73" t="s">
        <v>13</v>
      </c>
      <c r="B1067" s="73" t="s">
        <v>163</v>
      </c>
      <c r="C1067" s="73" t="s">
        <v>164</v>
      </c>
      <c r="D1067" s="73" t="s">
        <v>165</v>
      </c>
      <c r="E1067" s="73" t="s">
        <v>166</v>
      </c>
      <c r="F1067" s="74" t="s">
        <v>167</v>
      </c>
      <c r="G1067" s="74" t="s">
        <v>168</v>
      </c>
      <c r="H1067" s="75" t="s">
        <v>169</v>
      </c>
      <c r="I1067" s="75" t="s">
        <v>170</v>
      </c>
      <c r="J1067" s="74" t="s">
        <v>15</v>
      </c>
    </row>
    <row r="1068" customFormat="false" ht="12.75" hidden="false" customHeight="false" outlineLevel="0" collapsed="false">
      <c r="A1068" s="76" t="s">
        <v>171</v>
      </c>
      <c r="B1068" s="76" t="s">
        <v>172</v>
      </c>
      <c r="C1068" s="102"/>
      <c r="D1068" s="76" t="s">
        <v>173</v>
      </c>
      <c r="E1068" s="78" t="s">
        <v>173</v>
      </c>
      <c r="F1068" s="79" t="s">
        <v>174</v>
      </c>
      <c r="G1068" s="79" t="s">
        <v>175</v>
      </c>
      <c r="H1068" s="80" t="s">
        <v>176</v>
      </c>
      <c r="I1068" s="73" t="s">
        <v>177</v>
      </c>
      <c r="J1068" s="79" t="s">
        <v>178</v>
      </c>
    </row>
    <row r="1069" customFormat="false" ht="12.75" hidden="false" customHeight="false" outlineLevel="0" collapsed="false">
      <c r="A1069" s="102"/>
      <c r="B1069" s="103"/>
      <c r="C1069" s="102"/>
      <c r="D1069" s="76" t="s">
        <v>174</v>
      </c>
      <c r="E1069" s="76" t="s">
        <v>174</v>
      </c>
      <c r="F1069" s="79"/>
      <c r="G1069" s="81" t="s">
        <v>179</v>
      </c>
      <c r="H1069" s="82" t="s">
        <v>180</v>
      </c>
      <c r="I1069" s="76" t="s">
        <v>181</v>
      </c>
      <c r="J1069" s="79" t="s">
        <v>182</v>
      </c>
    </row>
    <row r="1070" customFormat="false" ht="12.75" hidden="false" customHeight="false" outlineLevel="0" collapsed="false">
      <c r="A1070" s="104"/>
      <c r="B1070" s="104"/>
      <c r="C1070" s="104"/>
      <c r="D1070" s="104"/>
      <c r="E1070" s="105"/>
      <c r="F1070" s="106"/>
      <c r="G1070" s="86"/>
      <c r="H1070" s="87"/>
      <c r="I1070" s="84"/>
      <c r="J1070" s="107"/>
    </row>
    <row r="1071" customFormat="false" ht="12.75" hidden="false" customHeight="false" outlineLevel="0" collapsed="false">
      <c r="A1071" s="24" t="s">
        <v>86</v>
      </c>
      <c r="B1071" s="24" t="s">
        <v>160</v>
      </c>
      <c r="C1071" s="24" t="s">
        <v>183</v>
      </c>
      <c r="D1071" s="24" t="n">
        <f aca="false">Лист1!D48</f>
        <v>69932</v>
      </c>
      <c r="E1071" s="24" t="n">
        <f aca="false">Лист1!G48</f>
        <v>70099</v>
      </c>
      <c r="F1071" s="89" t="n">
        <f aca="false">(E1071-D1071)</f>
        <v>167</v>
      </c>
      <c r="G1071" s="24"/>
      <c r="H1071" s="90"/>
      <c r="I1071" s="90" t="n">
        <v>6.26</v>
      </c>
      <c r="J1071" s="90" t="n">
        <f aca="false">(F1071*I1071)</f>
        <v>1045.42</v>
      </c>
    </row>
    <row r="1072" customFormat="false" ht="12.75" hidden="false" customHeight="false" outlineLevel="0" collapsed="false">
      <c r="A1072" s="91"/>
      <c r="B1072" s="108" t="s">
        <v>238</v>
      </c>
      <c r="C1072" s="24" t="s">
        <v>185</v>
      </c>
      <c r="D1072" s="24" t="n">
        <f aca="false">Лист1!E48</f>
        <v>32445</v>
      </c>
      <c r="E1072" s="24" t="n">
        <f aca="false">Лист1!H48</f>
        <v>32468</v>
      </c>
      <c r="F1072" s="89" t="n">
        <f aca="false">(E1072-D1072)</f>
        <v>23</v>
      </c>
      <c r="G1072" s="24"/>
      <c r="H1072" s="90"/>
      <c r="I1072" s="90" t="n">
        <v>2.59</v>
      </c>
      <c r="J1072" s="90" t="n">
        <f aca="false">(F1072*I1072)</f>
        <v>59.57</v>
      </c>
    </row>
    <row r="1073" customFormat="false" ht="12.75" hidden="false" customHeight="false" outlineLevel="0" collapsed="false">
      <c r="A1073" s="91"/>
      <c r="B1073" s="91"/>
      <c r="C1073" s="91"/>
      <c r="D1073" s="91"/>
      <c r="E1073" s="91"/>
      <c r="F1073" s="91"/>
      <c r="G1073" s="91"/>
      <c r="H1073" s="91"/>
      <c r="I1073" s="24" t="s">
        <v>186</v>
      </c>
      <c r="J1073" s="90" t="n">
        <f aca="false">J1072+J1071</f>
        <v>1104.99</v>
      </c>
      <c r="K1073" s="94"/>
    </row>
    <row r="1074" customFormat="false" ht="12.75" hidden="false" customHeight="false" outlineLevel="0" collapsed="false">
      <c r="A1074" s="95"/>
      <c r="B1074" s="96" t="s">
        <v>187</v>
      </c>
      <c r="C1074" s="96"/>
      <c r="D1074" s="96"/>
      <c r="E1074" s="96"/>
      <c r="F1074" s="112" t="n">
        <f aca="false">SUM(F1071:F1073)</f>
        <v>190</v>
      </c>
      <c r="G1074" s="97" t="n">
        <v>4.5</v>
      </c>
      <c r="H1074" s="98" t="n">
        <f aca="false">(F1074*1.045)-F1074</f>
        <v>8.54999999999998</v>
      </c>
      <c r="I1074" s="97" t="n">
        <v>7.33</v>
      </c>
      <c r="J1074" s="98" t="n">
        <f aca="false">(H1074*I1074)</f>
        <v>62.6714999999999</v>
      </c>
    </row>
    <row r="1075" customFormat="false" ht="15" hidden="false" customHeight="false" outlineLevel="0" collapsed="false">
      <c r="B1075" s="71"/>
      <c r="C1075" s="71"/>
      <c r="D1075" s="71"/>
      <c r="E1075" s="71"/>
      <c r="F1075" s="110"/>
      <c r="G1075" s="110"/>
      <c r="H1075" s="96" t="s">
        <v>188</v>
      </c>
      <c r="I1075" s="71"/>
      <c r="J1075" s="113" t="n">
        <f aca="false">SUM(J1073:J1074)</f>
        <v>1167.6615</v>
      </c>
    </row>
    <row r="1076" customFormat="false" ht="12.75" hidden="false" customHeight="false" outlineLevel="0" collapsed="false">
      <c r="D1076" s="0" t="s">
        <v>189</v>
      </c>
      <c r="F1076" s="0" t="s">
        <v>196</v>
      </c>
      <c r="I1076" s="71" t="s">
        <v>190</v>
      </c>
    </row>
    <row r="1077" customFormat="false" ht="12.75" hidden="false" customHeight="false" outlineLevel="0" collapsed="false">
      <c r="A1077" s="18" t="s">
        <v>195</v>
      </c>
      <c r="B1077" s="18"/>
    </row>
    <row r="1078" customFormat="false" ht="12.75" hidden="false" customHeight="false" outlineLevel="0" collapsed="false">
      <c r="A1078" s="18"/>
    </row>
    <row r="1079" customFormat="false" ht="12.75" hidden="false" customHeight="false" outlineLevel="0" collapsed="false">
      <c r="C1079" s="0" t="s">
        <v>192</v>
      </c>
      <c r="E1079" s="0" t="n">
        <f aca="false">Лист1!K202</f>
        <v>2024</v>
      </c>
      <c r="F1079" s="69" t="str">
        <f aca="false">Лист1!L202</f>
        <v>АВГУСТ</v>
      </c>
      <c r="G1079" s="69"/>
      <c r="H1079" s="70" t="n">
        <v>39</v>
      </c>
    </row>
    <row r="1080" customFormat="false" ht="12.75" hidden="false" customHeight="false" outlineLevel="0" collapsed="false">
      <c r="C1080" s="0" t="s">
        <v>162</v>
      </c>
      <c r="F1080" s="72" t="n">
        <f aca="false">Лист1!M202</f>
        <v>45494</v>
      </c>
      <c r="G1080" s="72"/>
      <c r="H1080" s="72" t="n">
        <f aca="false">Лист1!N202</f>
        <v>45525</v>
      </c>
    </row>
    <row r="1081" customFormat="false" ht="12.75" hidden="false" customHeight="false" outlineLevel="0" collapsed="false">
      <c r="A1081" s="73" t="s">
        <v>13</v>
      </c>
      <c r="B1081" s="73" t="s">
        <v>163</v>
      </c>
      <c r="C1081" s="73" t="s">
        <v>164</v>
      </c>
      <c r="D1081" s="73" t="s">
        <v>165</v>
      </c>
      <c r="E1081" s="73" t="s">
        <v>166</v>
      </c>
      <c r="F1081" s="74" t="s">
        <v>167</v>
      </c>
      <c r="G1081" s="74" t="s">
        <v>168</v>
      </c>
      <c r="H1081" s="75" t="s">
        <v>169</v>
      </c>
      <c r="I1081" s="75" t="s">
        <v>170</v>
      </c>
      <c r="J1081" s="74" t="s">
        <v>15</v>
      </c>
    </row>
    <row r="1082" customFormat="false" ht="12.75" hidden="false" customHeight="false" outlineLevel="0" collapsed="false">
      <c r="A1082" s="76" t="s">
        <v>171</v>
      </c>
      <c r="B1082" s="76" t="s">
        <v>172</v>
      </c>
      <c r="C1082" s="102"/>
      <c r="D1082" s="76" t="s">
        <v>173</v>
      </c>
      <c r="E1082" s="78" t="s">
        <v>173</v>
      </c>
      <c r="F1082" s="79" t="s">
        <v>174</v>
      </c>
      <c r="G1082" s="79" t="s">
        <v>175</v>
      </c>
      <c r="H1082" s="80" t="s">
        <v>176</v>
      </c>
      <c r="I1082" s="73" t="s">
        <v>177</v>
      </c>
      <c r="J1082" s="79" t="s">
        <v>178</v>
      </c>
    </row>
    <row r="1083" customFormat="false" ht="12.75" hidden="false" customHeight="false" outlineLevel="0" collapsed="false">
      <c r="A1083" s="102"/>
      <c r="B1083" s="103"/>
      <c r="C1083" s="102"/>
      <c r="D1083" s="76" t="s">
        <v>174</v>
      </c>
      <c r="E1083" s="76" t="s">
        <v>174</v>
      </c>
      <c r="F1083" s="79"/>
      <c r="G1083" s="81" t="s">
        <v>179</v>
      </c>
      <c r="H1083" s="82" t="s">
        <v>180</v>
      </c>
      <c r="I1083" s="76" t="s">
        <v>181</v>
      </c>
      <c r="J1083" s="79" t="s">
        <v>182</v>
      </c>
    </row>
    <row r="1084" customFormat="false" ht="12.75" hidden="false" customHeight="false" outlineLevel="0" collapsed="false">
      <c r="A1084" s="104"/>
      <c r="B1084" s="104"/>
      <c r="C1084" s="104"/>
      <c r="D1084" s="104"/>
      <c r="E1084" s="105"/>
      <c r="F1084" s="106"/>
      <c r="G1084" s="86"/>
      <c r="H1084" s="87"/>
      <c r="I1084" s="84"/>
      <c r="J1084" s="107"/>
    </row>
    <row r="1085" customFormat="false" ht="12.75" hidden="false" customHeight="false" outlineLevel="0" collapsed="false">
      <c r="A1085" s="24" t="s">
        <v>86</v>
      </c>
      <c r="B1085" s="24" t="s">
        <v>160</v>
      </c>
      <c r="C1085" s="24" t="s">
        <v>183</v>
      </c>
      <c r="D1085" s="24" t="n">
        <f aca="false">Лист1!D48</f>
        <v>69932</v>
      </c>
      <c r="E1085" s="24" t="n">
        <f aca="false">Лист1!G48</f>
        <v>70099</v>
      </c>
      <c r="F1085" s="89" t="n">
        <f aca="false">(E1085-D1085)</f>
        <v>167</v>
      </c>
      <c r="G1085" s="24"/>
      <c r="H1085" s="90"/>
      <c r="I1085" s="90" t="n">
        <v>6.26</v>
      </c>
      <c r="J1085" s="90" t="n">
        <f aca="false">(F1085*I1085)</f>
        <v>1045.42</v>
      </c>
    </row>
    <row r="1086" customFormat="false" ht="12.75" hidden="false" customHeight="false" outlineLevel="0" collapsed="false">
      <c r="A1086" s="91"/>
      <c r="B1086" s="108" t="s">
        <v>238</v>
      </c>
      <c r="C1086" s="24" t="s">
        <v>185</v>
      </c>
      <c r="D1086" s="24" t="n">
        <f aca="false">Лист1!E48</f>
        <v>32445</v>
      </c>
      <c r="E1086" s="24" t="n">
        <f aca="false">Лист1!H48</f>
        <v>32468</v>
      </c>
      <c r="F1086" s="89" t="n">
        <f aca="false">(E1086-D1086)</f>
        <v>23</v>
      </c>
      <c r="G1086" s="24"/>
      <c r="H1086" s="90"/>
      <c r="I1086" s="90" t="n">
        <v>2.59</v>
      </c>
      <c r="J1086" s="90" t="n">
        <f aca="false">(F1086*I1086)</f>
        <v>59.57</v>
      </c>
    </row>
    <row r="1087" customFormat="false" ht="12.75" hidden="false" customHeight="false" outlineLevel="0" collapsed="false">
      <c r="A1087" s="91"/>
      <c r="B1087" s="91"/>
      <c r="C1087" s="91"/>
      <c r="D1087" s="91"/>
      <c r="E1087" s="91"/>
      <c r="F1087" s="91"/>
      <c r="G1087" s="91"/>
      <c r="H1087" s="91"/>
      <c r="I1087" s="24" t="s">
        <v>186</v>
      </c>
      <c r="J1087" s="90" t="n">
        <f aca="false">J1086+J1085</f>
        <v>1104.99</v>
      </c>
      <c r="K1087" s="94" t="n">
        <f aca="false">J1087+K1114</f>
        <v>1104.99</v>
      </c>
    </row>
    <row r="1088" customFormat="false" ht="12.75" hidden="false" customHeight="false" outlineLevel="0" collapsed="false">
      <c r="A1088" s="95"/>
      <c r="B1088" s="96" t="s">
        <v>187</v>
      </c>
      <c r="C1088" s="96"/>
      <c r="D1088" s="96"/>
      <c r="E1088" s="96"/>
      <c r="F1088" s="112" t="n">
        <f aca="false">SUM(F1085:F1087)</f>
        <v>190</v>
      </c>
      <c r="G1088" s="97" t="n">
        <v>4.5</v>
      </c>
      <c r="H1088" s="98" t="n">
        <f aca="false">(F1088*1.045)-F1088</f>
        <v>8.54999999999998</v>
      </c>
      <c r="I1088" s="97" t="n">
        <v>7.33</v>
      </c>
      <c r="J1088" s="98" t="n">
        <f aca="false">(H1088*I1088)</f>
        <v>62.6714999999999</v>
      </c>
    </row>
    <row r="1089" customFormat="false" ht="15" hidden="false" customHeight="false" outlineLevel="0" collapsed="false">
      <c r="B1089" s="71"/>
      <c r="C1089" s="71"/>
      <c r="D1089" s="71"/>
      <c r="E1089" s="71"/>
      <c r="F1089" s="110"/>
      <c r="G1089" s="110"/>
      <c r="H1089" s="96" t="s">
        <v>188</v>
      </c>
      <c r="I1089" s="71"/>
      <c r="J1089" s="113" t="n">
        <f aca="false">SUM(J1087:J1088)</f>
        <v>1167.6615</v>
      </c>
    </row>
    <row r="1090" customFormat="false" ht="12.75" hidden="false" customHeight="false" outlineLevel="0" collapsed="false">
      <c r="D1090" s="0" t="s">
        <v>189</v>
      </c>
      <c r="F1090" s="0" t="s">
        <v>196</v>
      </c>
      <c r="I1090" s="71" t="s">
        <v>190</v>
      </c>
    </row>
    <row r="1091" customFormat="false" ht="12.75" hidden="false" customHeight="false" outlineLevel="0" collapsed="false">
      <c r="A1091" s="18" t="s">
        <v>195</v>
      </c>
      <c r="B1091" s="18"/>
    </row>
    <row r="1093" customFormat="false" ht="12.75" hidden="false" customHeight="false" outlineLevel="0" collapsed="false">
      <c r="C1093" s="0" t="s">
        <v>161</v>
      </c>
      <c r="E1093" s="0" t="n">
        <f aca="false">Лист1!K202</f>
        <v>2024</v>
      </c>
      <c r="F1093" s="69" t="str">
        <f aca="false">Лист1!L202</f>
        <v>АВГУСТ</v>
      </c>
      <c r="G1093" s="69"/>
      <c r="H1093" s="70" t="n">
        <v>40</v>
      </c>
    </row>
    <row r="1094" customFormat="false" ht="12.75" hidden="false" customHeight="false" outlineLevel="0" collapsed="false">
      <c r="C1094" s="0" t="s">
        <v>162</v>
      </c>
      <c r="F1094" s="72" t="n">
        <f aca="false">Лист1!M202</f>
        <v>45494</v>
      </c>
      <c r="G1094" s="72"/>
      <c r="H1094" s="72" t="n">
        <f aca="false">Лист1!N202</f>
        <v>45525</v>
      </c>
    </row>
    <row r="1095" customFormat="false" ht="12.75" hidden="false" customHeight="false" outlineLevel="0" collapsed="false">
      <c r="A1095" s="73" t="s">
        <v>13</v>
      </c>
      <c r="B1095" s="73" t="s">
        <v>163</v>
      </c>
      <c r="C1095" s="73" t="s">
        <v>164</v>
      </c>
      <c r="D1095" s="73" t="s">
        <v>165</v>
      </c>
      <c r="E1095" s="73" t="s">
        <v>166</v>
      </c>
      <c r="F1095" s="74" t="s">
        <v>167</v>
      </c>
      <c r="G1095" s="74" t="s">
        <v>168</v>
      </c>
      <c r="H1095" s="75" t="s">
        <v>169</v>
      </c>
      <c r="I1095" s="75" t="s">
        <v>170</v>
      </c>
      <c r="J1095" s="74" t="s">
        <v>15</v>
      </c>
    </row>
    <row r="1096" customFormat="false" ht="12.75" hidden="false" customHeight="false" outlineLevel="0" collapsed="false">
      <c r="A1096" s="76" t="s">
        <v>171</v>
      </c>
      <c r="B1096" s="76" t="s">
        <v>172</v>
      </c>
      <c r="C1096" s="102"/>
      <c r="D1096" s="76" t="s">
        <v>173</v>
      </c>
      <c r="E1096" s="78" t="s">
        <v>173</v>
      </c>
      <c r="F1096" s="79" t="s">
        <v>174</v>
      </c>
      <c r="G1096" s="79" t="s">
        <v>175</v>
      </c>
      <c r="H1096" s="80" t="s">
        <v>176</v>
      </c>
      <c r="I1096" s="73" t="s">
        <v>177</v>
      </c>
      <c r="J1096" s="79" t="s">
        <v>178</v>
      </c>
    </row>
    <row r="1097" customFormat="false" ht="12.75" hidden="false" customHeight="false" outlineLevel="0" collapsed="false">
      <c r="A1097" s="102"/>
      <c r="B1097" s="103"/>
      <c r="C1097" s="102"/>
      <c r="D1097" s="76" t="s">
        <v>174</v>
      </c>
      <c r="E1097" s="76" t="s">
        <v>174</v>
      </c>
      <c r="F1097" s="79"/>
      <c r="G1097" s="81" t="s">
        <v>179</v>
      </c>
      <c r="H1097" s="82" t="s">
        <v>180</v>
      </c>
      <c r="I1097" s="76" t="s">
        <v>181</v>
      </c>
      <c r="J1097" s="79" t="s">
        <v>182</v>
      </c>
    </row>
    <row r="1098" customFormat="false" ht="12.75" hidden="false" customHeight="false" outlineLevel="0" collapsed="false">
      <c r="A1098" s="104"/>
      <c r="B1098" s="104"/>
      <c r="C1098" s="104"/>
      <c r="D1098" s="104"/>
      <c r="E1098" s="105"/>
      <c r="F1098" s="106"/>
      <c r="G1098" s="86"/>
      <c r="H1098" s="87"/>
      <c r="I1098" s="84"/>
      <c r="J1098" s="107"/>
    </row>
    <row r="1099" customFormat="false" ht="12.75" hidden="false" customHeight="false" outlineLevel="0" collapsed="false">
      <c r="A1099" s="24" t="s">
        <v>87</v>
      </c>
      <c r="B1099" s="24" t="s">
        <v>160</v>
      </c>
      <c r="C1099" s="24" t="s">
        <v>183</v>
      </c>
      <c r="D1099" s="24" t="n">
        <f aca="false">Лист1!D49</f>
        <v>38112</v>
      </c>
      <c r="E1099" s="24" t="n">
        <f aca="false">Лист1!G49</f>
        <v>38363</v>
      </c>
      <c r="F1099" s="89" t="n">
        <f aca="false">(E1099-D1099)</f>
        <v>251</v>
      </c>
      <c r="G1099" s="24"/>
      <c r="H1099" s="90"/>
      <c r="I1099" s="90" t="n">
        <v>6.26</v>
      </c>
      <c r="J1099" s="90" t="n">
        <f aca="false">(F1099*I1099)</f>
        <v>1571.26</v>
      </c>
    </row>
    <row r="1100" customFormat="false" ht="12.75" hidden="false" customHeight="false" outlineLevel="0" collapsed="false">
      <c r="A1100" s="91"/>
      <c r="B1100" s="108" t="s">
        <v>239</v>
      </c>
      <c r="C1100" s="24" t="s">
        <v>185</v>
      </c>
      <c r="D1100" s="24" t="n">
        <f aca="false">Лист1!E49</f>
        <v>18248</v>
      </c>
      <c r="E1100" s="24" t="n">
        <f aca="false">Лист1!H49</f>
        <v>18334</v>
      </c>
      <c r="F1100" s="89" t="n">
        <f aca="false">(E1100-D1100)</f>
        <v>86</v>
      </c>
      <c r="G1100" s="24"/>
      <c r="H1100" s="90"/>
      <c r="I1100" s="90" t="n">
        <v>2.59</v>
      </c>
      <c r="J1100" s="90" t="n">
        <f aca="false">(F1100*I1100)</f>
        <v>222.74</v>
      </c>
    </row>
    <row r="1101" customFormat="false" ht="12.75" hidden="false" customHeight="false" outlineLevel="0" collapsed="false">
      <c r="A1101" s="91"/>
      <c r="B1101" s="91"/>
      <c r="C1101" s="91"/>
      <c r="D1101" s="91"/>
      <c r="E1101" s="91"/>
      <c r="F1101" s="91"/>
      <c r="G1101" s="91"/>
      <c r="H1101" s="91"/>
      <c r="I1101" s="24" t="s">
        <v>186</v>
      </c>
      <c r="J1101" s="90" t="n">
        <f aca="false">J1100+J1099</f>
        <v>1794</v>
      </c>
      <c r="K1101" s="94" t="n">
        <f aca="false">J1101+K1128</f>
        <v>1794</v>
      </c>
    </row>
    <row r="1102" customFormat="false" ht="12.75" hidden="false" customHeight="false" outlineLevel="0" collapsed="false">
      <c r="A1102" s="95"/>
      <c r="B1102" s="96" t="s">
        <v>187</v>
      </c>
      <c r="C1102" s="96"/>
      <c r="D1102" s="96"/>
      <c r="E1102" s="96"/>
      <c r="F1102" s="112" t="n">
        <f aca="false">SUM(F1099:F1101)</f>
        <v>337</v>
      </c>
      <c r="G1102" s="97" t="n">
        <v>4.5</v>
      </c>
      <c r="H1102" s="98" t="n">
        <f aca="false">(F1102*1.045)-F1102</f>
        <v>15.165</v>
      </c>
      <c r="I1102" s="97" t="n">
        <v>7.33</v>
      </c>
      <c r="J1102" s="98" t="n">
        <f aca="false">(H1102*I1102)</f>
        <v>111.15945</v>
      </c>
    </row>
    <row r="1103" customFormat="false" ht="15" hidden="false" customHeight="false" outlineLevel="0" collapsed="false">
      <c r="B1103" s="71"/>
      <c r="C1103" s="71"/>
      <c r="D1103" s="71"/>
      <c r="E1103" s="71"/>
      <c r="F1103" s="110"/>
      <c r="G1103" s="110"/>
      <c r="H1103" s="96" t="s">
        <v>188</v>
      </c>
      <c r="I1103" s="71"/>
      <c r="J1103" s="113" t="n">
        <f aca="false">SUM(J1101:J1102)</f>
        <v>1905.15945</v>
      </c>
    </row>
    <row r="1104" customFormat="false" ht="12.75" hidden="false" customHeight="false" outlineLevel="0" collapsed="false">
      <c r="D1104" s="0" t="s">
        <v>189</v>
      </c>
      <c r="F1104" s="0" t="s">
        <v>196</v>
      </c>
      <c r="I1104" s="71" t="s">
        <v>190</v>
      </c>
    </row>
    <row r="1105" customFormat="false" ht="12.75" hidden="false" customHeight="false" outlineLevel="0" collapsed="false">
      <c r="A1105" s="18" t="s">
        <v>195</v>
      </c>
      <c r="B1105" s="18"/>
    </row>
    <row r="1106" customFormat="false" ht="12.75" hidden="false" customHeight="false" outlineLevel="0" collapsed="false">
      <c r="A1106" s="18"/>
    </row>
    <row r="1107" customFormat="false" ht="12.75" hidden="false" customHeight="false" outlineLevel="0" collapsed="false">
      <c r="C1107" s="0" t="s">
        <v>192</v>
      </c>
      <c r="E1107" s="0" t="n">
        <f aca="false">Лист1!K202</f>
        <v>2024</v>
      </c>
      <c r="F1107" s="69" t="str">
        <f aca="false">Лист1!L202</f>
        <v>АВГУСТ</v>
      </c>
      <c r="G1107" s="69"/>
      <c r="H1107" s="70" t="n">
        <v>40</v>
      </c>
    </row>
    <row r="1108" customFormat="false" ht="12.75" hidden="false" customHeight="false" outlineLevel="0" collapsed="false">
      <c r="C1108" s="0" t="s">
        <v>162</v>
      </c>
      <c r="F1108" s="72" t="n">
        <f aca="false">Лист1!M202</f>
        <v>45494</v>
      </c>
      <c r="G1108" s="72"/>
      <c r="H1108" s="72" t="n">
        <f aca="false">Лист1!N202</f>
        <v>45525</v>
      </c>
    </row>
    <row r="1109" customFormat="false" ht="12.75" hidden="false" customHeight="false" outlineLevel="0" collapsed="false">
      <c r="A1109" s="73" t="s">
        <v>13</v>
      </c>
      <c r="B1109" s="73" t="s">
        <v>163</v>
      </c>
      <c r="C1109" s="73" t="s">
        <v>164</v>
      </c>
      <c r="D1109" s="73" t="s">
        <v>165</v>
      </c>
      <c r="E1109" s="73" t="s">
        <v>166</v>
      </c>
      <c r="F1109" s="74" t="s">
        <v>167</v>
      </c>
      <c r="G1109" s="74" t="s">
        <v>168</v>
      </c>
      <c r="H1109" s="75" t="s">
        <v>169</v>
      </c>
      <c r="I1109" s="75" t="s">
        <v>170</v>
      </c>
      <c r="J1109" s="74" t="s">
        <v>15</v>
      </c>
    </row>
    <row r="1110" customFormat="false" ht="12.75" hidden="false" customHeight="false" outlineLevel="0" collapsed="false">
      <c r="A1110" s="76" t="s">
        <v>171</v>
      </c>
      <c r="B1110" s="76" t="s">
        <v>172</v>
      </c>
      <c r="C1110" s="102"/>
      <c r="D1110" s="76" t="s">
        <v>173</v>
      </c>
      <c r="E1110" s="78" t="s">
        <v>173</v>
      </c>
      <c r="F1110" s="79" t="s">
        <v>174</v>
      </c>
      <c r="G1110" s="79" t="s">
        <v>175</v>
      </c>
      <c r="H1110" s="80" t="s">
        <v>176</v>
      </c>
      <c r="I1110" s="73" t="s">
        <v>177</v>
      </c>
      <c r="J1110" s="79" t="s">
        <v>178</v>
      </c>
    </row>
    <row r="1111" customFormat="false" ht="12.75" hidden="false" customHeight="false" outlineLevel="0" collapsed="false">
      <c r="A1111" s="102"/>
      <c r="B1111" s="103"/>
      <c r="C1111" s="102"/>
      <c r="D1111" s="76" t="s">
        <v>174</v>
      </c>
      <c r="E1111" s="76" t="s">
        <v>174</v>
      </c>
      <c r="F1111" s="79"/>
      <c r="G1111" s="81" t="s">
        <v>179</v>
      </c>
      <c r="H1111" s="82" t="s">
        <v>180</v>
      </c>
      <c r="I1111" s="76" t="s">
        <v>181</v>
      </c>
      <c r="J1111" s="79" t="s">
        <v>182</v>
      </c>
    </row>
    <row r="1112" customFormat="false" ht="12.75" hidden="false" customHeight="false" outlineLevel="0" collapsed="false">
      <c r="A1112" s="104"/>
      <c r="B1112" s="104"/>
      <c r="C1112" s="104"/>
      <c r="D1112" s="104"/>
      <c r="E1112" s="105"/>
      <c r="F1112" s="106"/>
      <c r="G1112" s="86"/>
      <c r="H1112" s="87"/>
      <c r="I1112" s="84"/>
      <c r="J1112" s="107"/>
    </row>
    <row r="1113" customFormat="false" ht="12.75" hidden="false" customHeight="false" outlineLevel="0" collapsed="false">
      <c r="A1113" s="24" t="s">
        <v>87</v>
      </c>
      <c r="B1113" s="24" t="s">
        <v>160</v>
      </c>
      <c r="C1113" s="24" t="s">
        <v>183</v>
      </c>
      <c r="D1113" s="24" t="n">
        <f aca="false">Лист1!D49</f>
        <v>38112</v>
      </c>
      <c r="E1113" s="24" t="n">
        <f aca="false">Лист1!G49</f>
        <v>38363</v>
      </c>
      <c r="F1113" s="89" t="n">
        <f aca="false">(E1113-D1113)</f>
        <v>251</v>
      </c>
      <c r="G1113" s="24"/>
      <c r="H1113" s="90"/>
      <c r="I1113" s="90" t="n">
        <v>6.26</v>
      </c>
      <c r="J1113" s="90" t="n">
        <f aca="false">(F1113*I1113)</f>
        <v>1571.26</v>
      </c>
    </row>
    <row r="1114" customFormat="false" ht="12.75" hidden="false" customHeight="false" outlineLevel="0" collapsed="false">
      <c r="A1114" s="91"/>
      <c r="B1114" s="108" t="s">
        <v>239</v>
      </c>
      <c r="C1114" s="24" t="s">
        <v>185</v>
      </c>
      <c r="D1114" s="24" t="n">
        <f aca="false">Лист1!E49</f>
        <v>18248</v>
      </c>
      <c r="E1114" s="24" t="n">
        <f aca="false">Лист1!H49</f>
        <v>18334</v>
      </c>
      <c r="F1114" s="89" t="n">
        <f aca="false">(E1114-D1114)</f>
        <v>86</v>
      </c>
      <c r="G1114" s="24"/>
      <c r="H1114" s="90"/>
      <c r="I1114" s="90" t="n">
        <v>2.59</v>
      </c>
      <c r="J1114" s="90" t="n">
        <f aca="false">(F1114*I1114)</f>
        <v>222.74</v>
      </c>
    </row>
    <row r="1115" customFormat="false" ht="12.75" hidden="false" customHeight="false" outlineLevel="0" collapsed="false">
      <c r="A1115" s="91"/>
      <c r="B1115" s="91"/>
      <c r="C1115" s="91"/>
      <c r="D1115" s="91"/>
      <c r="E1115" s="91"/>
      <c r="F1115" s="91"/>
      <c r="G1115" s="91"/>
      <c r="H1115" s="91"/>
      <c r="I1115" s="24" t="s">
        <v>186</v>
      </c>
      <c r="J1115" s="90" t="n">
        <f aca="false">J1114+J1113</f>
        <v>1794</v>
      </c>
    </row>
    <row r="1116" customFormat="false" ht="12.75" hidden="false" customHeight="false" outlineLevel="0" collapsed="false">
      <c r="A1116" s="95"/>
      <c r="B1116" s="96" t="s">
        <v>187</v>
      </c>
      <c r="C1116" s="96"/>
      <c r="D1116" s="96"/>
      <c r="E1116" s="96"/>
      <c r="F1116" s="112" t="n">
        <f aca="false">SUM(F1113:F1115)</f>
        <v>337</v>
      </c>
      <c r="G1116" s="97" t="n">
        <v>4.5</v>
      </c>
      <c r="H1116" s="98" t="n">
        <f aca="false">(F1116*1.045)-F1116</f>
        <v>15.165</v>
      </c>
      <c r="I1116" s="97" t="n">
        <v>7.33</v>
      </c>
      <c r="J1116" s="98" t="n">
        <f aca="false">(H1116*I1116)</f>
        <v>111.15945</v>
      </c>
    </row>
    <row r="1117" customFormat="false" ht="15" hidden="false" customHeight="false" outlineLevel="0" collapsed="false">
      <c r="B1117" s="71"/>
      <c r="C1117" s="71"/>
      <c r="D1117" s="71"/>
      <c r="E1117" s="71"/>
      <c r="F1117" s="110"/>
      <c r="G1117" s="110"/>
      <c r="H1117" s="96" t="s">
        <v>188</v>
      </c>
      <c r="I1117" s="71"/>
      <c r="J1117" s="113" t="n">
        <f aca="false">SUM(J1115:J1116)</f>
        <v>1905.15945</v>
      </c>
    </row>
    <row r="1118" customFormat="false" ht="12.75" hidden="false" customHeight="false" outlineLevel="0" collapsed="false">
      <c r="D1118" s="0" t="s">
        <v>189</v>
      </c>
      <c r="F1118" s="0" t="s">
        <v>196</v>
      </c>
      <c r="I1118" s="71" t="s">
        <v>190</v>
      </c>
    </row>
    <row r="1119" customFormat="false" ht="12.75" hidden="false" customHeight="false" outlineLevel="0" collapsed="false">
      <c r="A1119" s="18" t="s">
        <v>195</v>
      </c>
      <c r="B1119" s="18"/>
    </row>
    <row r="1121" customFormat="false" ht="12.75" hidden="false" customHeight="false" outlineLevel="0" collapsed="false">
      <c r="C1121" s="0" t="s">
        <v>161</v>
      </c>
      <c r="E1121" s="0" t="n">
        <f aca="false">Лист1!K202</f>
        <v>2024</v>
      </c>
      <c r="F1121" s="69" t="str">
        <f aca="false">Лист1!L202</f>
        <v>АВГУСТ</v>
      </c>
      <c r="G1121" s="69"/>
      <c r="H1121" s="70" t="n">
        <v>41</v>
      </c>
    </row>
    <row r="1122" customFormat="false" ht="12.75" hidden="false" customHeight="false" outlineLevel="0" collapsed="false">
      <c r="C1122" s="0" t="s">
        <v>162</v>
      </c>
      <c r="F1122" s="72" t="n">
        <f aca="false">Лист1!M202</f>
        <v>45494</v>
      </c>
      <c r="G1122" s="72"/>
      <c r="H1122" s="72" t="n">
        <f aca="false">Лист1!N202</f>
        <v>45525</v>
      </c>
    </row>
    <row r="1123" customFormat="false" ht="12.75" hidden="false" customHeight="false" outlineLevel="0" collapsed="false">
      <c r="A1123" s="73" t="s">
        <v>13</v>
      </c>
      <c r="B1123" s="73" t="s">
        <v>163</v>
      </c>
      <c r="C1123" s="73" t="s">
        <v>164</v>
      </c>
      <c r="D1123" s="73" t="s">
        <v>165</v>
      </c>
      <c r="E1123" s="73" t="s">
        <v>166</v>
      </c>
      <c r="F1123" s="74" t="s">
        <v>167</v>
      </c>
      <c r="G1123" s="74" t="s">
        <v>168</v>
      </c>
      <c r="H1123" s="75" t="s">
        <v>169</v>
      </c>
      <c r="I1123" s="75" t="s">
        <v>170</v>
      </c>
      <c r="J1123" s="74" t="s">
        <v>15</v>
      </c>
    </row>
    <row r="1124" customFormat="false" ht="12.75" hidden="false" customHeight="false" outlineLevel="0" collapsed="false">
      <c r="A1124" s="76" t="s">
        <v>171</v>
      </c>
      <c r="B1124" s="76" t="s">
        <v>172</v>
      </c>
      <c r="C1124" s="102"/>
      <c r="D1124" s="76" t="s">
        <v>173</v>
      </c>
      <c r="E1124" s="78" t="s">
        <v>173</v>
      </c>
      <c r="F1124" s="79" t="s">
        <v>174</v>
      </c>
      <c r="G1124" s="79" t="s">
        <v>175</v>
      </c>
      <c r="H1124" s="80" t="s">
        <v>176</v>
      </c>
      <c r="I1124" s="73" t="s">
        <v>177</v>
      </c>
      <c r="J1124" s="79" t="s">
        <v>178</v>
      </c>
    </row>
    <row r="1125" customFormat="false" ht="12.75" hidden="false" customHeight="false" outlineLevel="0" collapsed="false">
      <c r="A1125" s="102"/>
      <c r="B1125" s="103"/>
      <c r="C1125" s="102"/>
      <c r="D1125" s="76" t="s">
        <v>174</v>
      </c>
      <c r="E1125" s="76" t="s">
        <v>174</v>
      </c>
      <c r="F1125" s="79"/>
      <c r="G1125" s="81" t="s">
        <v>179</v>
      </c>
      <c r="H1125" s="82" t="s">
        <v>180</v>
      </c>
      <c r="I1125" s="76" t="s">
        <v>181</v>
      </c>
      <c r="J1125" s="79" t="s">
        <v>182</v>
      </c>
    </row>
    <row r="1126" customFormat="false" ht="12.75" hidden="false" customHeight="false" outlineLevel="0" collapsed="false">
      <c r="A1126" s="104"/>
      <c r="B1126" s="104"/>
      <c r="C1126" s="104"/>
      <c r="D1126" s="104"/>
      <c r="E1126" s="105"/>
      <c r="F1126" s="106"/>
      <c r="G1126" s="86"/>
      <c r="H1126" s="87"/>
      <c r="I1126" s="84"/>
      <c r="J1126" s="107"/>
    </row>
    <row r="1127" customFormat="false" ht="12.75" hidden="false" customHeight="false" outlineLevel="0" collapsed="false">
      <c r="A1127" s="24" t="s">
        <v>88</v>
      </c>
      <c r="B1127" s="24" t="s">
        <v>160</v>
      </c>
      <c r="C1127" s="24" t="s">
        <v>183</v>
      </c>
      <c r="D1127" s="24" t="n">
        <f aca="false">Лист1!D50</f>
        <v>20420</v>
      </c>
      <c r="E1127" s="24" t="n">
        <f aca="false">Лист1!G50</f>
        <v>20656</v>
      </c>
      <c r="F1127" s="89" t="n">
        <f aca="false">(E1127-D1127)</f>
        <v>236</v>
      </c>
      <c r="G1127" s="24"/>
      <c r="H1127" s="90"/>
      <c r="I1127" s="90" t="n">
        <v>6.26</v>
      </c>
      <c r="J1127" s="90" t="n">
        <f aca="false">(F1127*I1127)</f>
        <v>1477.36</v>
      </c>
    </row>
    <row r="1128" customFormat="false" ht="12.75" hidden="false" customHeight="false" outlineLevel="0" collapsed="false">
      <c r="A1128" s="91"/>
      <c r="B1128" s="108" t="s">
        <v>240</v>
      </c>
      <c r="C1128" s="24" t="s">
        <v>185</v>
      </c>
      <c r="D1128" s="24" t="n">
        <f aca="false">Лист1!E50</f>
        <v>7157</v>
      </c>
      <c r="E1128" s="24" t="n">
        <f aca="false">Лист1!H50</f>
        <v>7245</v>
      </c>
      <c r="F1128" s="89" t="n">
        <f aca="false">(E1128-D1128)</f>
        <v>88</v>
      </c>
      <c r="G1128" s="24"/>
      <c r="H1128" s="90"/>
      <c r="I1128" s="90" t="n">
        <v>2.59</v>
      </c>
      <c r="J1128" s="90" t="n">
        <f aca="false">(F1128*I1128)</f>
        <v>227.92</v>
      </c>
    </row>
    <row r="1129" customFormat="false" ht="12.75" hidden="false" customHeight="false" outlineLevel="0" collapsed="false">
      <c r="A1129" s="91"/>
      <c r="B1129" s="91"/>
      <c r="C1129" s="91"/>
      <c r="D1129" s="91"/>
      <c r="E1129" s="91"/>
      <c r="F1129" s="91"/>
      <c r="G1129" s="91"/>
      <c r="H1129" s="91"/>
      <c r="I1129" s="24" t="s">
        <v>186</v>
      </c>
      <c r="J1129" s="90" t="n">
        <f aca="false">J1128+J1127</f>
        <v>1705.28</v>
      </c>
    </row>
    <row r="1130" customFormat="false" ht="12.75" hidden="false" customHeight="false" outlineLevel="0" collapsed="false">
      <c r="A1130" s="95"/>
      <c r="B1130" s="96" t="s">
        <v>187</v>
      </c>
      <c r="C1130" s="96"/>
      <c r="D1130" s="96"/>
      <c r="E1130" s="96"/>
      <c r="F1130" s="112" t="n">
        <f aca="false">SUM(F1127:F1129)</f>
        <v>324</v>
      </c>
      <c r="G1130" s="97" t="n">
        <v>4.5</v>
      </c>
      <c r="H1130" s="98" t="n">
        <f aca="false">(F1130*1.045)-F1130</f>
        <v>14.58</v>
      </c>
      <c r="I1130" s="97" t="n">
        <v>7.33</v>
      </c>
      <c r="J1130" s="98" t="n">
        <f aca="false">(H1130*I1130)</f>
        <v>106.8714</v>
      </c>
    </row>
    <row r="1131" customFormat="false" ht="15" hidden="false" customHeight="false" outlineLevel="0" collapsed="false">
      <c r="B1131" s="71"/>
      <c r="C1131" s="71"/>
      <c r="D1131" s="71"/>
      <c r="E1131" s="71"/>
      <c r="F1131" s="110"/>
      <c r="G1131" s="110"/>
      <c r="H1131" s="96" t="s">
        <v>188</v>
      </c>
      <c r="I1131" s="71"/>
      <c r="J1131" s="113" t="n">
        <f aca="false">SUM(J1129:J1130)</f>
        <v>1812.1514</v>
      </c>
    </row>
    <row r="1132" customFormat="false" ht="12.75" hidden="false" customHeight="false" outlineLevel="0" collapsed="false">
      <c r="D1132" s="0" t="s">
        <v>189</v>
      </c>
      <c r="F1132" s="0" t="s">
        <v>196</v>
      </c>
      <c r="I1132" s="71" t="s">
        <v>190</v>
      </c>
    </row>
    <row r="1133" customFormat="false" ht="12.75" hidden="false" customHeight="false" outlineLevel="0" collapsed="false">
      <c r="A1133" s="18" t="s">
        <v>195</v>
      </c>
      <c r="B1133" s="18"/>
    </row>
    <row r="1134" customFormat="false" ht="12.75" hidden="false" customHeight="false" outlineLevel="0" collapsed="false">
      <c r="A1134" s="18"/>
    </row>
    <row r="1135" customFormat="false" ht="12.75" hidden="false" customHeight="false" outlineLevel="0" collapsed="false">
      <c r="C1135" s="0" t="s">
        <v>192</v>
      </c>
      <c r="E1135" s="0" t="n">
        <f aca="false">Лист1!K202</f>
        <v>2024</v>
      </c>
      <c r="F1135" s="69" t="str">
        <f aca="false">Лист1!L202</f>
        <v>АВГУСТ</v>
      </c>
      <c r="G1135" s="69"/>
      <c r="H1135" s="70" t="n">
        <v>41</v>
      </c>
    </row>
    <row r="1136" customFormat="false" ht="12.75" hidden="false" customHeight="false" outlineLevel="0" collapsed="false">
      <c r="C1136" s="0" t="s">
        <v>162</v>
      </c>
      <c r="F1136" s="72" t="n">
        <f aca="false">Лист1!M202</f>
        <v>45494</v>
      </c>
      <c r="G1136" s="72"/>
      <c r="H1136" s="72" t="n">
        <f aca="false">Лист1!N202</f>
        <v>45525</v>
      </c>
    </row>
    <row r="1137" customFormat="false" ht="12.75" hidden="false" customHeight="false" outlineLevel="0" collapsed="false">
      <c r="A1137" s="73" t="s">
        <v>13</v>
      </c>
      <c r="B1137" s="73" t="s">
        <v>163</v>
      </c>
      <c r="C1137" s="73" t="s">
        <v>164</v>
      </c>
      <c r="D1137" s="73" t="s">
        <v>165</v>
      </c>
      <c r="E1137" s="73" t="s">
        <v>166</v>
      </c>
      <c r="F1137" s="74" t="s">
        <v>167</v>
      </c>
      <c r="G1137" s="74" t="s">
        <v>168</v>
      </c>
      <c r="H1137" s="75" t="s">
        <v>169</v>
      </c>
      <c r="I1137" s="75" t="s">
        <v>170</v>
      </c>
      <c r="J1137" s="74" t="s">
        <v>15</v>
      </c>
    </row>
    <row r="1138" customFormat="false" ht="12.75" hidden="false" customHeight="false" outlineLevel="0" collapsed="false">
      <c r="A1138" s="76" t="s">
        <v>171</v>
      </c>
      <c r="B1138" s="76" t="s">
        <v>172</v>
      </c>
      <c r="C1138" s="102"/>
      <c r="D1138" s="76" t="s">
        <v>173</v>
      </c>
      <c r="E1138" s="78" t="s">
        <v>173</v>
      </c>
      <c r="F1138" s="79" t="s">
        <v>174</v>
      </c>
      <c r="G1138" s="79" t="s">
        <v>175</v>
      </c>
      <c r="H1138" s="80" t="s">
        <v>176</v>
      </c>
      <c r="I1138" s="73" t="s">
        <v>177</v>
      </c>
      <c r="J1138" s="79" t="s">
        <v>178</v>
      </c>
    </row>
    <row r="1139" customFormat="false" ht="12.75" hidden="false" customHeight="false" outlineLevel="0" collapsed="false">
      <c r="A1139" s="102"/>
      <c r="B1139" s="103"/>
      <c r="C1139" s="102"/>
      <c r="D1139" s="76" t="s">
        <v>174</v>
      </c>
      <c r="E1139" s="76" t="s">
        <v>174</v>
      </c>
      <c r="F1139" s="79"/>
      <c r="G1139" s="81" t="s">
        <v>179</v>
      </c>
      <c r="H1139" s="82" t="s">
        <v>180</v>
      </c>
      <c r="I1139" s="76" t="s">
        <v>181</v>
      </c>
      <c r="J1139" s="79" t="s">
        <v>182</v>
      </c>
    </row>
    <row r="1140" customFormat="false" ht="12.75" hidden="false" customHeight="false" outlineLevel="0" collapsed="false">
      <c r="A1140" s="104"/>
      <c r="B1140" s="104"/>
      <c r="C1140" s="104"/>
      <c r="D1140" s="104"/>
      <c r="E1140" s="105"/>
      <c r="F1140" s="106"/>
      <c r="G1140" s="86"/>
      <c r="H1140" s="87"/>
      <c r="I1140" s="84"/>
      <c r="J1140" s="107"/>
    </row>
    <row r="1141" customFormat="false" ht="12.75" hidden="false" customHeight="false" outlineLevel="0" collapsed="false">
      <c r="A1141" s="24" t="s">
        <v>88</v>
      </c>
      <c r="B1141" s="24" t="s">
        <v>160</v>
      </c>
      <c r="C1141" s="24" t="s">
        <v>183</v>
      </c>
      <c r="D1141" s="24" t="n">
        <f aca="false">Лист1!D50</f>
        <v>20420</v>
      </c>
      <c r="E1141" s="24" t="n">
        <f aca="false">Лист1!G50</f>
        <v>20656</v>
      </c>
      <c r="F1141" s="89" t="n">
        <f aca="false">(E1141-D1141)</f>
        <v>236</v>
      </c>
      <c r="G1141" s="24"/>
      <c r="H1141" s="90"/>
      <c r="I1141" s="90" t="n">
        <v>6.26</v>
      </c>
      <c r="J1141" s="90" t="n">
        <f aca="false">(F1141*I1141)</f>
        <v>1477.36</v>
      </c>
    </row>
    <row r="1142" customFormat="false" ht="12.75" hidden="false" customHeight="false" outlineLevel="0" collapsed="false">
      <c r="A1142" s="91"/>
      <c r="B1142" s="108" t="s">
        <v>240</v>
      </c>
      <c r="C1142" s="24" t="s">
        <v>185</v>
      </c>
      <c r="D1142" s="24" t="n">
        <f aca="false">Лист1!E50</f>
        <v>7157</v>
      </c>
      <c r="E1142" s="24" t="n">
        <f aca="false">Лист1!H50</f>
        <v>7245</v>
      </c>
      <c r="F1142" s="89" t="n">
        <f aca="false">(E1142-D1142)</f>
        <v>88</v>
      </c>
      <c r="G1142" s="24"/>
      <c r="H1142" s="90"/>
      <c r="I1142" s="90" t="n">
        <v>2.59</v>
      </c>
      <c r="J1142" s="90" t="n">
        <f aca="false">(F1142*I1142)</f>
        <v>227.92</v>
      </c>
    </row>
    <row r="1143" customFormat="false" ht="12.75" hidden="false" customHeight="false" outlineLevel="0" collapsed="false">
      <c r="A1143" s="91"/>
      <c r="B1143" s="91"/>
      <c r="C1143" s="91"/>
      <c r="D1143" s="91"/>
      <c r="E1143" s="91"/>
      <c r="F1143" s="91"/>
      <c r="G1143" s="91"/>
      <c r="H1143" s="91"/>
      <c r="I1143" s="24" t="s">
        <v>186</v>
      </c>
      <c r="J1143" s="90" t="n">
        <f aca="false">J1142+J1141</f>
        <v>1705.28</v>
      </c>
    </row>
    <row r="1144" customFormat="false" ht="12.75" hidden="false" customHeight="false" outlineLevel="0" collapsed="false">
      <c r="A1144" s="95"/>
      <c r="B1144" s="96" t="s">
        <v>187</v>
      </c>
      <c r="C1144" s="96"/>
      <c r="D1144" s="96"/>
      <c r="E1144" s="96"/>
      <c r="F1144" s="112" t="n">
        <f aca="false">SUM(F1141:F1143)</f>
        <v>324</v>
      </c>
      <c r="G1144" s="97" t="n">
        <v>4.5</v>
      </c>
      <c r="H1144" s="98" t="n">
        <f aca="false">(F1144*1.045)-F1144</f>
        <v>14.58</v>
      </c>
      <c r="I1144" s="97" t="n">
        <v>7.33</v>
      </c>
      <c r="J1144" s="98" t="n">
        <f aca="false">(H1144*I1144)</f>
        <v>106.8714</v>
      </c>
    </row>
    <row r="1145" customFormat="false" ht="15" hidden="false" customHeight="false" outlineLevel="0" collapsed="false">
      <c r="B1145" s="71"/>
      <c r="C1145" s="71"/>
      <c r="D1145" s="71"/>
      <c r="E1145" s="71"/>
      <c r="F1145" s="110"/>
      <c r="G1145" s="110"/>
      <c r="H1145" s="96" t="s">
        <v>188</v>
      </c>
      <c r="I1145" s="71"/>
      <c r="J1145" s="113" t="n">
        <f aca="false">SUM(J1143:J1144)</f>
        <v>1812.1514</v>
      </c>
    </row>
    <row r="1146" customFormat="false" ht="12.75" hidden="false" customHeight="false" outlineLevel="0" collapsed="false">
      <c r="D1146" s="0" t="s">
        <v>189</v>
      </c>
      <c r="F1146" s="0" t="s">
        <v>196</v>
      </c>
      <c r="I1146" s="71" t="s">
        <v>190</v>
      </c>
    </row>
    <row r="1147" customFormat="false" ht="12.75" hidden="false" customHeight="false" outlineLevel="0" collapsed="false">
      <c r="A1147" s="18" t="s">
        <v>195</v>
      </c>
      <c r="B1147" s="18"/>
    </row>
    <row r="1149" customFormat="false" ht="12.75" hidden="false" customHeight="false" outlineLevel="0" collapsed="false">
      <c r="C1149" s="0" t="s">
        <v>161</v>
      </c>
      <c r="E1149" s="0" t="n">
        <f aca="false">Лист1!K202</f>
        <v>2024</v>
      </c>
      <c r="F1149" s="69" t="str">
        <f aca="false">Лист1!L202</f>
        <v>АВГУСТ</v>
      </c>
      <c r="G1149" s="69"/>
      <c r="H1149" s="70" t="n">
        <v>42</v>
      </c>
    </row>
    <row r="1150" customFormat="false" ht="12.75" hidden="false" customHeight="false" outlineLevel="0" collapsed="false">
      <c r="C1150" s="0" t="s">
        <v>162</v>
      </c>
      <c r="F1150" s="72" t="n">
        <f aca="false">Лист1!M202</f>
        <v>45494</v>
      </c>
      <c r="G1150" s="72"/>
      <c r="H1150" s="72" t="n">
        <f aca="false">Лист1!N202</f>
        <v>45525</v>
      </c>
    </row>
    <row r="1151" customFormat="false" ht="12.75" hidden="false" customHeight="false" outlineLevel="0" collapsed="false">
      <c r="A1151" s="73" t="s">
        <v>13</v>
      </c>
      <c r="B1151" s="73" t="s">
        <v>163</v>
      </c>
      <c r="C1151" s="73" t="s">
        <v>164</v>
      </c>
      <c r="D1151" s="73" t="s">
        <v>165</v>
      </c>
      <c r="E1151" s="73" t="s">
        <v>166</v>
      </c>
      <c r="F1151" s="74" t="s">
        <v>167</v>
      </c>
      <c r="G1151" s="74" t="s">
        <v>168</v>
      </c>
      <c r="H1151" s="75" t="s">
        <v>169</v>
      </c>
      <c r="I1151" s="75" t="s">
        <v>170</v>
      </c>
      <c r="J1151" s="74" t="s">
        <v>15</v>
      </c>
    </row>
    <row r="1152" customFormat="false" ht="12.75" hidden="false" customHeight="false" outlineLevel="0" collapsed="false">
      <c r="A1152" s="76" t="s">
        <v>171</v>
      </c>
      <c r="B1152" s="76" t="s">
        <v>172</v>
      </c>
      <c r="C1152" s="102"/>
      <c r="D1152" s="76" t="s">
        <v>173</v>
      </c>
      <c r="E1152" s="78" t="s">
        <v>173</v>
      </c>
      <c r="F1152" s="79" t="s">
        <v>174</v>
      </c>
      <c r="G1152" s="79" t="s">
        <v>175</v>
      </c>
      <c r="H1152" s="80" t="s">
        <v>176</v>
      </c>
      <c r="I1152" s="73" t="s">
        <v>177</v>
      </c>
      <c r="J1152" s="79" t="s">
        <v>178</v>
      </c>
    </row>
    <row r="1153" customFormat="false" ht="12.75" hidden="false" customHeight="false" outlineLevel="0" collapsed="false">
      <c r="A1153" s="102"/>
      <c r="B1153" s="103"/>
      <c r="C1153" s="102"/>
      <c r="D1153" s="76" t="s">
        <v>174</v>
      </c>
      <c r="E1153" s="76" t="s">
        <v>174</v>
      </c>
      <c r="F1153" s="79"/>
      <c r="G1153" s="81" t="s">
        <v>179</v>
      </c>
      <c r="H1153" s="82" t="s">
        <v>180</v>
      </c>
      <c r="I1153" s="76" t="s">
        <v>181</v>
      </c>
      <c r="J1153" s="79" t="s">
        <v>182</v>
      </c>
    </row>
    <row r="1154" customFormat="false" ht="12.75" hidden="false" customHeight="false" outlineLevel="0" collapsed="false">
      <c r="A1154" s="104"/>
      <c r="B1154" s="104"/>
      <c r="C1154" s="104"/>
      <c r="D1154" s="104"/>
      <c r="E1154" s="105"/>
      <c r="F1154" s="106"/>
      <c r="G1154" s="86"/>
      <c r="H1154" s="87"/>
      <c r="I1154" s="84"/>
      <c r="J1154" s="107"/>
    </row>
    <row r="1155" customFormat="false" ht="12.75" hidden="false" customHeight="false" outlineLevel="0" collapsed="false">
      <c r="A1155" s="24" t="s">
        <v>89</v>
      </c>
      <c r="B1155" s="24" t="s">
        <v>160</v>
      </c>
      <c r="C1155" s="24" t="s">
        <v>183</v>
      </c>
      <c r="D1155" s="24" t="n">
        <f aca="false">Лист1!D51</f>
        <v>11248</v>
      </c>
      <c r="E1155" s="24" t="n">
        <f aca="false">Лист1!G51</f>
        <v>11584</v>
      </c>
      <c r="F1155" s="89" t="n">
        <f aca="false">(E1155-D1155)</f>
        <v>336</v>
      </c>
      <c r="G1155" s="24"/>
      <c r="H1155" s="90"/>
      <c r="I1155" s="90" t="n">
        <v>6.26</v>
      </c>
      <c r="J1155" s="90" t="n">
        <f aca="false">(F1155*I1155)</f>
        <v>2103.36</v>
      </c>
    </row>
    <row r="1156" customFormat="false" ht="12.75" hidden="false" customHeight="false" outlineLevel="0" collapsed="false">
      <c r="A1156" s="91"/>
      <c r="B1156" s="108" t="s">
        <v>241</v>
      </c>
      <c r="C1156" s="24" t="s">
        <v>185</v>
      </c>
      <c r="D1156" s="24" t="n">
        <f aca="false">Лист1!E51</f>
        <v>5113</v>
      </c>
      <c r="E1156" s="24" t="n">
        <f aca="false">Лист1!H51</f>
        <v>5266</v>
      </c>
      <c r="F1156" s="89" t="n">
        <f aca="false">(E1156-D1156)</f>
        <v>153</v>
      </c>
      <c r="G1156" s="24"/>
      <c r="H1156" s="90"/>
      <c r="I1156" s="90" t="n">
        <v>2.59</v>
      </c>
      <c r="J1156" s="90" t="n">
        <f aca="false">(F1156*I1156)</f>
        <v>396.27</v>
      </c>
    </row>
    <row r="1157" customFormat="false" ht="12.75" hidden="false" customHeight="false" outlineLevel="0" collapsed="false">
      <c r="A1157" s="91"/>
      <c r="B1157" s="91"/>
      <c r="C1157" s="91"/>
      <c r="D1157" s="91"/>
      <c r="E1157" s="91"/>
      <c r="F1157" s="91"/>
      <c r="G1157" s="91"/>
      <c r="H1157" s="91"/>
      <c r="I1157" s="24" t="s">
        <v>186</v>
      </c>
      <c r="J1157" s="90" t="n">
        <f aca="false">J1156+J1155</f>
        <v>2499.63</v>
      </c>
      <c r="K1157" s="94" t="n">
        <f aca="false">J1157+K1184</f>
        <v>2499.63</v>
      </c>
    </row>
    <row r="1158" customFormat="false" ht="12.75" hidden="false" customHeight="false" outlineLevel="0" collapsed="false">
      <c r="A1158" s="95"/>
      <c r="B1158" s="96" t="s">
        <v>187</v>
      </c>
      <c r="C1158" s="96"/>
      <c r="D1158" s="96"/>
      <c r="E1158" s="96"/>
      <c r="F1158" s="112" t="n">
        <f aca="false">SUM(F1155:F1157)</f>
        <v>489</v>
      </c>
      <c r="G1158" s="97" t="n">
        <v>4.5</v>
      </c>
      <c r="H1158" s="98" t="n">
        <f aca="false">(F1158*1.045)-F1158</f>
        <v>22.0049999999999</v>
      </c>
      <c r="I1158" s="97" t="n">
        <v>7.33</v>
      </c>
      <c r="J1158" s="98" t="n">
        <f aca="false">(H1158*I1158)</f>
        <v>161.29665</v>
      </c>
    </row>
    <row r="1159" customFormat="false" ht="15" hidden="false" customHeight="false" outlineLevel="0" collapsed="false">
      <c r="B1159" s="71"/>
      <c r="C1159" s="71"/>
      <c r="D1159" s="71"/>
      <c r="E1159" s="71"/>
      <c r="F1159" s="110"/>
      <c r="G1159" s="110"/>
      <c r="H1159" s="96" t="s">
        <v>188</v>
      </c>
      <c r="I1159" s="71"/>
      <c r="J1159" s="113" t="n">
        <f aca="false">SUM(J1157:J1158)</f>
        <v>2660.92665</v>
      </c>
    </row>
    <row r="1160" customFormat="false" ht="12.75" hidden="false" customHeight="false" outlineLevel="0" collapsed="false">
      <c r="D1160" s="0" t="s">
        <v>189</v>
      </c>
      <c r="F1160" s="0" t="s">
        <v>196</v>
      </c>
      <c r="I1160" s="71" t="s">
        <v>190</v>
      </c>
    </row>
    <row r="1161" customFormat="false" ht="12.75" hidden="false" customHeight="false" outlineLevel="0" collapsed="false">
      <c r="A1161" s="18" t="s">
        <v>195</v>
      </c>
      <c r="B1161" s="18"/>
    </row>
    <row r="1162" customFormat="false" ht="12.75" hidden="false" customHeight="false" outlineLevel="0" collapsed="false">
      <c r="A1162" s="18"/>
    </row>
    <row r="1163" customFormat="false" ht="12.75" hidden="false" customHeight="false" outlineLevel="0" collapsed="false">
      <c r="C1163" s="0" t="s">
        <v>192</v>
      </c>
      <c r="E1163" s="0" t="n">
        <f aca="false">Лист1!K202</f>
        <v>2024</v>
      </c>
      <c r="F1163" s="69" t="str">
        <f aca="false">Лист1!L202</f>
        <v>АВГУСТ</v>
      </c>
      <c r="G1163" s="69"/>
      <c r="H1163" s="70" t="n">
        <v>42</v>
      </c>
    </row>
    <row r="1164" customFormat="false" ht="12.75" hidden="false" customHeight="false" outlineLevel="0" collapsed="false">
      <c r="C1164" s="0" t="s">
        <v>162</v>
      </c>
      <c r="F1164" s="72" t="n">
        <f aca="false">Лист1!M202</f>
        <v>45494</v>
      </c>
      <c r="G1164" s="72"/>
      <c r="H1164" s="72" t="n">
        <f aca="false">Лист1!N202</f>
        <v>45525</v>
      </c>
    </row>
    <row r="1165" customFormat="false" ht="12.75" hidden="false" customHeight="false" outlineLevel="0" collapsed="false">
      <c r="A1165" s="73" t="s">
        <v>13</v>
      </c>
      <c r="B1165" s="73" t="s">
        <v>163</v>
      </c>
      <c r="C1165" s="73" t="s">
        <v>164</v>
      </c>
      <c r="D1165" s="73" t="s">
        <v>165</v>
      </c>
      <c r="E1165" s="73" t="s">
        <v>166</v>
      </c>
      <c r="F1165" s="74" t="s">
        <v>167</v>
      </c>
      <c r="G1165" s="74" t="s">
        <v>168</v>
      </c>
      <c r="H1165" s="75" t="s">
        <v>169</v>
      </c>
      <c r="I1165" s="75" t="s">
        <v>170</v>
      </c>
      <c r="J1165" s="74" t="s">
        <v>15</v>
      </c>
    </row>
    <row r="1166" customFormat="false" ht="12.75" hidden="false" customHeight="false" outlineLevel="0" collapsed="false">
      <c r="A1166" s="76" t="s">
        <v>171</v>
      </c>
      <c r="B1166" s="76" t="s">
        <v>172</v>
      </c>
      <c r="C1166" s="102"/>
      <c r="D1166" s="76" t="s">
        <v>173</v>
      </c>
      <c r="E1166" s="78" t="s">
        <v>173</v>
      </c>
      <c r="F1166" s="79" t="s">
        <v>174</v>
      </c>
      <c r="G1166" s="79" t="s">
        <v>175</v>
      </c>
      <c r="H1166" s="80" t="s">
        <v>176</v>
      </c>
      <c r="I1166" s="73" t="s">
        <v>177</v>
      </c>
      <c r="J1166" s="79" t="s">
        <v>178</v>
      </c>
    </row>
    <row r="1167" customFormat="false" ht="12.75" hidden="false" customHeight="false" outlineLevel="0" collapsed="false">
      <c r="A1167" s="102"/>
      <c r="B1167" s="103"/>
      <c r="C1167" s="102"/>
      <c r="D1167" s="76" t="s">
        <v>174</v>
      </c>
      <c r="E1167" s="76" t="s">
        <v>174</v>
      </c>
      <c r="F1167" s="79"/>
      <c r="G1167" s="81" t="s">
        <v>179</v>
      </c>
      <c r="H1167" s="82" t="s">
        <v>180</v>
      </c>
      <c r="I1167" s="76" t="s">
        <v>181</v>
      </c>
      <c r="J1167" s="79" t="s">
        <v>182</v>
      </c>
    </row>
    <row r="1168" customFormat="false" ht="12.75" hidden="false" customHeight="false" outlineLevel="0" collapsed="false">
      <c r="A1168" s="104"/>
      <c r="B1168" s="104"/>
      <c r="C1168" s="104"/>
      <c r="D1168" s="104"/>
      <c r="E1168" s="105"/>
      <c r="F1168" s="106"/>
      <c r="G1168" s="86"/>
      <c r="H1168" s="87"/>
      <c r="I1168" s="84"/>
      <c r="J1168" s="107"/>
    </row>
    <row r="1169" customFormat="false" ht="12.75" hidden="false" customHeight="false" outlineLevel="0" collapsed="false">
      <c r="A1169" s="24" t="s">
        <v>89</v>
      </c>
      <c r="B1169" s="24" t="s">
        <v>160</v>
      </c>
      <c r="C1169" s="24" t="s">
        <v>183</v>
      </c>
      <c r="D1169" s="24" t="n">
        <f aca="false">Лист1!D51</f>
        <v>11248</v>
      </c>
      <c r="E1169" s="24" t="n">
        <f aca="false">Лист1!G51</f>
        <v>11584</v>
      </c>
      <c r="F1169" s="89" t="n">
        <f aca="false">(E1169-D1169)</f>
        <v>336</v>
      </c>
      <c r="G1169" s="24"/>
      <c r="H1169" s="90"/>
      <c r="I1169" s="90" t="n">
        <v>6.26</v>
      </c>
      <c r="J1169" s="90" t="n">
        <f aca="false">(F1169*I1169)</f>
        <v>2103.36</v>
      </c>
    </row>
    <row r="1170" customFormat="false" ht="12.75" hidden="false" customHeight="false" outlineLevel="0" collapsed="false">
      <c r="A1170" s="91"/>
      <c r="B1170" s="108" t="s">
        <v>241</v>
      </c>
      <c r="C1170" s="24" t="s">
        <v>185</v>
      </c>
      <c r="D1170" s="24" t="n">
        <f aca="false">Лист1!E51</f>
        <v>5113</v>
      </c>
      <c r="E1170" s="24" t="n">
        <f aca="false">Лист1!H51</f>
        <v>5266</v>
      </c>
      <c r="F1170" s="89" t="n">
        <f aca="false">(E1170-D1170)</f>
        <v>153</v>
      </c>
      <c r="G1170" s="24"/>
      <c r="H1170" s="90"/>
      <c r="I1170" s="90" t="n">
        <v>2.59</v>
      </c>
      <c r="J1170" s="90" t="n">
        <f aca="false">(F1170*I1170)</f>
        <v>396.27</v>
      </c>
    </row>
    <row r="1171" customFormat="false" ht="12.75" hidden="false" customHeight="false" outlineLevel="0" collapsed="false">
      <c r="A1171" s="91"/>
      <c r="B1171" s="91"/>
      <c r="C1171" s="91"/>
      <c r="D1171" s="91"/>
      <c r="E1171" s="91"/>
      <c r="F1171" s="91"/>
      <c r="G1171" s="91"/>
      <c r="H1171" s="91"/>
      <c r="I1171" s="24" t="s">
        <v>186</v>
      </c>
      <c r="J1171" s="90" t="n">
        <f aca="false">J1170+J1169</f>
        <v>2499.63</v>
      </c>
    </row>
    <row r="1172" customFormat="false" ht="12.75" hidden="false" customHeight="false" outlineLevel="0" collapsed="false">
      <c r="A1172" s="95"/>
      <c r="B1172" s="96" t="s">
        <v>187</v>
      </c>
      <c r="C1172" s="96"/>
      <c r="D1172" s="96"/>
      <c r="E1172" s="96"/>
      <c r="F1172" s="112" t="n">
        <f aca="false">SUM(F1169:F1171)</f>
        <v>489</v>
      </c>
      <c r="G1172" s="97" t="n">
        <v>4.5</v>
      </c>
      <c r="H1172" s="98" t="n">
        <f aca="false">(F1172*1.045)-F1172</f>
        <v>22.0049999999999</v>
      </c>
      <c r="I1172" s="97" t="n">
        <v>7.33</v>
      </c>
      <c r="J1172" s="98" t="n">
        <f aca="false">(H1172*I1172)</f>
        <v>161.29665</v>
      </c>
    </row>
    <row r="1173" customFormat="false" ht="15" hidden="false" customHeight="false" outlineLevel="0" collapsed="false">
      <c r="B1173" s="71"/>
      <c r="C1173" s="71"/>
      <c r="D1173" s="71"/>
      <c r="E1173" s="71"/>
      <c r="F1173" s="110"/>
      <c r="G1173" s="110"/>
      <c r="H1173" s="96" t="s">
        <v>188</v>
      </c>
      <c r="I1173" s="71"/>
      <c r="J1173" s="113" t="n">
        <f aca="false">SUM(J1171:J1172)</f>
        <v>2660.92665</v>
      </c>
    </row>
    <row r="1174" customFormat="false" ht="12.75" hidden="false" customHeight="false" outlineLevel="0" collapsed="false">
      <c r="D1174" s="0" t="s">
        <v>189</v>
      </c>
      <c r="F1174" s="0" t="s">
        <v>196</v>
      </c>
      <c r="I1174" s="71" t="s">
        <v>190</v>
      </c>
    </row>
    <row r="1175" customFormat="false" ht="12.75" hidden="false" customHeight="false" outlineLevel="0" collapsed="false">
      <c r="A1175" s="18" t="s">
        <v>195</v>
      </c>
      <c r="B1175" s="18"/>
    </row>
    <row r="1177" customFormat="false" ht="12.75" hidden="false" customHeight="false" outlineLevel="0" collapsed="false">
      <c r="C1177" s="0" t="s">
        <v>161</v>
      </c>
      <c r="E1177" s="0" t="n">
        <f aca="false">Лист1!K202</f>
        <v>2024</v>
      </c>
      <c r="F1177" s="69" t="str">
        <f aca="false">Лист1!L202</f>
        <v>АВГУСТ</v>
      </c>
      <c r="G1177" s="69"/>
      <c r="H1177" s="70" t="n">
        <v>43</v>
      </c>
    </row>
    <row r="1178" customFormat="false" ht="12.75" hidden="false" customHeight="false" outlineLevel="0" collapsed="false">
      <c r="C1178" s="0" t="s">
        <v>162</v>
      </c>
      <c r="F1178" s="72" t="n">
        <f aca="false">Лист1!M202</f>
        <v>45494</v>
      </c>
      <c r="G1178" s="72"/>
      <c r="H1178" s="72" t="n">
        <f aca="false">Лист1!N202</f>
        <v>45525</v>
      </c>
    </row>
    <row r="1179" customFormat="false" ht="12.75" hidden="false" customHeight="false" outlineLevel="0" collapsed="false">
      <c r="A1179" s="73" t="s">
        <v>13</v>
      </c>
      <c r="B1179" s="73" t="s">
        <v>163</v>
      </c>
      <c r="C1179" s="73" t="s">
        <v>164</v>
      </c>
      <c r="D1179" s="73" t="s">
        <v>165</v>
      </c>
      <c r="E1179" s="73" t="s">
        <v>166</v>
      </c>
      <c r="F1179" s="74" t="s">
        <v>167</v>
      </c>
      <c r="G1179" s="74" t="s">
        <v>168</v>
      </c>
      <c r="H1179" s="75" t="s">
        <v>169</v>
      </c>
      <c r="I1179" s="75" t="s">
        <v>170</v>
      </c>
      <c r="J1179" s="74" t="s">
        <v>15</v>
      </c>
    </row>
    <row r="1180" customFormat="false" ht="12.75" hidden="false" customHeight="false" outlineLevel="0" collapsed="false">
      <c r="A1180" s="76" t="s">
        <v>171</v>
      </c>
      <c r="B1180" s="76" t="s">
        <v>172</v>
      </c>
      <c r="C1180" s="102"/>
      <c r="D1180" s="76" t="s">
        <v>173</v>
      </c>
      <c r="E1180" s="78" t="s">
        <v>173</v>
      </c>
      <c r="F1180" s="79" t="s">
        <v>174</v>
      </c>
      <c r="G1180" s="79" t="s">
        <v>175</v>
      </c>
      <c r="H1180" s="80" t="s">
        <v>176</v>
      </c>
      <c r="I1180" s="73" t="s">
        <v>177</v>
      </c>
      <c r="J1180" s="79" t="s">
        <v>178</v>
      </c>
    </row>
    <row r="1181" customFormat="false" ht="12.75" hidden="false" customHeight="false" outlineLevel="0" collapsed="false">
      <c r="A1181" s="102"/>
      <c r="B1181" s="103"/>
      <c r="C1181" s="102"/>
      <c r="D1181" s="76" t="s">
        <v>174</v>
      </c>
      <c r="E1181" s="79" t="s">
        <v>174</v>
      </c>
      <c r="F1181" s="115"/>
      <c r="G1181" s="81" t="s">
        <v>179</v>
      </c>
      <c r="H1181" s="82" t="s">
        <v>180</v>
      </c>
      <c r="I1181" s="76" t="s">
        <v>181</v>
      </c>
      <c r="J1181" s="79" t="s">
        <v>182</v>
      </c>
    </row>
    <row r="1182" customFormat="false" ht="12.75" hidden="false" customHeight="false" outlineLevel="0" collapsed="false">
      <c r="A1182" s="104"/>
      <c r="B1182" s="104"/>
      <c r="C1182" s="104"/>
      <c r="D1182" s="104"/>
      <c r="E1182" s="105"/>
      <c r="F1182" s="116"/>
      <c r="G1182" s="86"/>
      <c r="H1182" s="87"/>
      <c r="I1182" s="84"/>
      <c r="J1182" s="107"/>
    </row>
    <row r="1183" customFormat="false" ht="12.75" hidden="false" customHeight="false" outlineLevel="0" collapsed="false">
      <c r="A1183" s="24" t="s">
        <v>91</v>
      </c>
      <c r="B1183" s="24" t="s">
        <v>160</v>
      </c>
      <c r="C1183" s="24" t="s">
        <v>183</v>
      </c>
      <c r="D1183" s="24" t="n">
        <f aca="false">Лист1!D52</f>
        <v>31895</v>
      </c>
      <c r="E1183" s="24" t="n">
        <f aca="false">Лист1!G52</f>
        <v>32122</v>
      </c>
      <c r="F1183" s="89" t="n">
        <f aca="false">(E1183-D1183)</f>
        <v>227</v>
      </c>
      <c r="G1183" s="24"/>
      <c r="H1183" s="90"/>
      <c r="I1183" s="90" t="n">
        <v>6.26</v>
      </c>
      <c r="J1183" s="90" t="n">
        <f aca="false">(F1183*I1183)</f>
        <v>1421.02</v>
      </c>
    </row>
    <row r="1184" customFormat="false" ht="12.75" hidden="false" customHeight="false" outlineLevel="0" collapsed="false">
      <c r="A1184" s="91"/>
      <c r="B1184" s="108" t="s">
        <v>242</v>
      </c>
      <c r="C1184" s="24" t="s">
        <v>185</v>
      </c>
      <c r="D1184" s="24" t="n">
        <f aca="false">Лист1!E52</f>
        <v>12368</v>
      </c>
      <c r="E1184" s="24" t="n">
        <f aca="false">Лист1!H52</f>
        <v>12434</v>
      </c>
      <c r="F1184" s="89" t="n">
        <f aca="false">(E1184-D1184)</f>
        <v>66</v>
      </c>
      <c r="G1184" s="24"/>
      <c r="H1184" s="90"/>
      <c r="I1184" s="90" t="n">
        <v>2.59</v>
      </c>
      <c r="J1184" s="90" t="n">
        <f aca="false">(F1184*I1184)</f>
        <v>170.94</v>
      </c>
    </row>
    <row r="1185" customFormat="false" ht="12.75" hidden="false" customHeight="false" outlineLevel="0" collapsed="false">
      <c r="A1185" s="91"/>
      <c r="B1185" s="91"/>
      <c r="C1185" s="91"/>
      <c r="D1185" s="91"/>
      <c r="E1185" s="91"/>
      <c r="F1185" s="91"/>
      <c r="G1185" s="91"/>
      <c r="H1185" s="91"/>
      <c r="I1185" s="24" t="s">
        <v>186</v>
      </c>
      <c r="J1185" s="90" t="n">
        <f aca="false">J1184+J1183</f>
        <v>1591.96</v>
      </c>
    </row>
    <row r="1186" customFormat="false" ht="12.75" hidden="false" customHeight="false" outlineLevel="0" collapsed="false">
      <c r="A1186" s="95"/>
      <c r="B1186" s="96" t="s">
        <v>187</v>
      </c>
      <c r="C1186" s="96"/>
      <c r="D1186" s="96"/>
      <c r="E1186" s="96"/>
      <c r="F1186" s="112" t="n">
        <f aca="false">SUM(F1183:F1185)</f>
        <v>293</v>
      </c>
      <c r="G1186" s="97" t="n">
        <v>4.5</v>
      </c>
      <c r="H1186" s="98" t="n">
        <f aca="false">(F1186*1.045)-F1186</f>
        <v>13.185</v>
      </c>
      <c r="I1186" s="97" t="n">
        <v>7.33</v>
      </c>
      <c r="J1186" s="98" t="n">
        <f aca="false">(H1186*I1186)</f>
        <v>96.64605</v>
      </c>
    </row>
    <row r="1187" customFormat="false" ht="15" hidden="false" customHeight="false" outlineLevel="0" collapsed="false">
      <c r="B1187" s="71"/>
      <c r="C1187" s="71"/>
      <c r="D1187" s="71"/>
      <c r="E1187" s="71"/>
      <c r="F1187" s="110"/>
      <c r="G1187" s="110"/>
      <c r="H1187" s="96" t="s">
        <v>188</v>
      </c>
      <c r="I1187" s="71"/>
      <c r="J1187" s="113" t="n">
        <f aca="false">SUM(J1185:J1186)</f>
        <v>1688.60605</v>
      </c>
    </row>
    <row r="1188" customFormat="false" ht="12.75" hidden="false" customHeight="false" outlineLevel="0" collapsed="false">
      <c r="D1188" s="0" t="s">
        <v>189</v>
      </c>
      <c r="F1188" s="0" t="s">
        <v>196</v>
      </c>
      <c r="I1188" s="71" t="s">
        <v>190</v>
      </c>
    </row>
    <row r="1189" customFormat="false" ht="12.75" hidden="false" customHeight="false" outlineLevel="0" collapsed="false">
      <c r="A1189" s="18" t="s">
        <v>195</v>
      </c>
      <c r="B1189" s="18"/>
    </row>
    <row r="1190" customFormat="false" ht="12.75" hidden="false" customHeight="false" outlineLevel="0" collapsed="false">
      <c r="A1190" s="18"/>
    </row>
    <row r="1191" customFormat="false" ht="12.75" hidden="false" customHeight="false" outlineLevel="0" collapsed="false">
      <c r="C1191" s="0" t="s">
        <v>192</v>
      </c>
      <c r="E1191" s="0" t="n">
        <f aca="false">Лист1!K202</f>
        <v>2024</v>
      </c>
      <c r="F1191" s="69" t="str">
        <f aca="false">Лист1!L202</f>
        <v>АВГУСТ</v>
      </c>
      <c r="G1191" s="69"/>
      <c r="H1191" s="70" t="n">
        <v>43</v>
      </c>
    </row>
    <row r="1192" customFormat="false" ht="12.75" hidden="false" customHeight="false" outlineLevel="0" collapsed="false">
      <c r="C1192" s="0" t="s">
        <v>162</v>
      </c>
      <c r="F1192" s="72" t="n">
        <f aca="false">Лист1!M202</f>
        <v>45494</v>
      </c>
      <c r="G1192" s="72"/>
      <c r="H1192" s="72" t="n">
        <f aca="false">Лист1!N202</f>
        <v>45525</v>
      </c>
    </row>
    <row r="1193" customFormat="false" ht="12.75" hidden="false" customHeight="false" outlineLevel="0" collapsed="false">
      <c r="A1193" s="73" t="s">
        <v>13</v>
      </c>
      <c r="B1193" s="73" t="s">
        <v>163</v>
      </c>
      <c r="C1193" s="73" t="s">
        <v>164</v>
      </c>
      <c r="D1193" s="73" t="s">
        <v>165</v>
      </c>
      <c r="E1193" s="73" t="s">
        <v>166</v>
      </c>
      <c r="F1193" s="74" t="s">
        <v>167</v>
      </c>
      <c r="G1193" s="74" t="s">
        <v>168</v>
      </c>
      <c r="H1193" s="75" t="s">
        <v>169</v>
      </c>
      <c r="I1193" s="75" t="s">
        <v>170</v>
      </c>
      <c r="J1193" s="74" t="s">
        <v>15</v>
      </c>
    </row>
    <row r="1194" customFormat="false" ht="12.75" hidden="false" customHeight="false" outlineLevel="0" collapsed="false">
      <c r="A1194" s="76" t="s">
        <v>171</v>
      </c>
      <c r="B1194" s="76" t="s">
        <v>172</v>
      </c>
      <c r="C1194" s="102"/>
      <c r="D1194" s="76" t="s">
        <v>173</v>
      </c>
      <c r="E1194" s="78" t="s">
        <v>173</v>
      </c>
      <c r="F1194" s="79" t="s">
        <v>174</v>
      </c>
      <c r="G1194" s="79" t="s">
        <v>175</v>
      </c>
      <c r="H1194" s="80" t="s">
        <v>176</v>
      </c>
      <c r="I1194" s="73" t="s">
        <v>177</v>
      </c>
      <c r="J1194" s="79" t="s">
        <v>178</v>
      </c>
    </row>
    <row r="1195" customFormat="false" ht="12.75" hidden="false" customHeight="false" outlineLevel="0" collapsed="false">
      <c r="A1195" s="102"/>
      <c r="B1195" s="103"/>
      <c r="C1195" s="102"/>
      <c r="D1195" s="76" t="s">
        <v>174</v>
      </c>
      <c r="E1195" s="76" t="s">
        <v>174</v>
      </c>
      <c r="F1195" s="79"/>
      <c r="G1195" s="81" t="s">
        <v>179</v>
      </c>
      <c r="H1195" s="82" t="s">
        <v>180</v>
      </c>
      <c r="I1195" s="76" t="s">
        <v>181</v>
      </c>
      <c r="J1195" s="79" t="s">
        <v>182</v>
      </c>
    </row>
    <row r="1196" customFormat="false" ht="12.75" hidden="false" customHeight="false" outlineLevel="0" collapsed="false">
      <c r="A1196" s="104"/>
      <c r="B1196" s="104"/>
      <c r="C1196" s="104"/>
      <c r="D1196" s="104"/>
      <c r="E1196" s="105"/>
      <c r="F1196" s="106"/>
      <c r="G1196" s="86"/>
      <c r="H1196" s="87"/>
      <c r="I1196" s="84"/>
      <c r="J1196" s="107"/>
    </row>
    <row r="1197" customFormat="false" ht="12.75" hidden="false" customHeight="false" outlineLevel="0" collapsed="false">
      <c r="A1197" s="24" t="s">
        <v>91</v>
      </c>
      <c r="B1197" s="24" t="s">
        <v>160</v>
      </c>
      <c r="C1197" s="24" t="s">
        <v>183</v>
      </c>
      <c r="D1197" s="24" t="n">
        <f aca="false">Лист1!D52</f>
        <v>31895</v>
      </c>
      <c r="E1197" s="24" t="n">
        <f aca="false">Лист1!G52</f>
        <v>32122</v>
      </c>
      <c r="F1197" s="89" t="n">
        <f aca="false">(E1197-D1197)</f>
        <v>227</v>
      </c>
      <c r="G1197" s="24"/>
      <c r="H1197" s="90"/>
      <c r="I1197" s="90" t="n">
        <v>6.26</v>
      </c>
      <c r="J1197" s="90" t="n">
        <f aca="false">(F1197*I1197)</f>
        <v>1421.02</v>
      </c>
    </row>
    <row r="1198" customFormat="false" ht="12.75" hidden="false" customHeight="false" outlineLevel="0" collapsed="false">
      <c r="A1198" s="91"/>
      <c r="B1198" s="108" t="s">
        <v>242</v>
      </c>
      <c r="C1198" s="24" t="s">
        <v>185</v>
      </c>
      <c r="D1198" s="24" t="n">
        <f aca="false">Лист1!E52</f>
        <v>12368</v>
      </c>
      <c r="E1198" s="24" t="n">
        <f aca="false">Лист1!H52</f>
        <v>12434</v>
      </c>
      <c r="F1198" s="89" t="n">
        <f aca="false">(E1198-D1198)</f>
        <v>66</v>
      </c>
      <c r="G1198" s="24"/>
      <c r="H1198" s="90"/>
      <c r="I1198" s="90" t="n">
        <v>2.59</v>
      </c>
      <c r="J1198" s="90" t="n">
        <f aca="false">(F1198*I1198)</f>
        <v>170.94</v>
      </c>
    </row>
    <row r="1199" customFormat="false" ht="12.75" hidden="false" customHeight="false" outlineLevel="0" collapsed="false">
      <c r="A1199" s="91"/>
      <c r="B1199" s="91"/>
      <c r="C1199" s="91"/>
      <c r="D1199" s="91"/>
      <c r="E1199" s="91"/>
      <c r="F1199" s="91"/>
      <c r="G1199" s="91"/>
      <c r="H1199" s="91"/>
      <c r="I1199" s="24" t="s">
        <v>186</v>
      </c>
      <c r="J1199" s="90" t="n">
        <f aca="false">J1198+J1197</f>
        <v>1591.96</v>
      </c>
      <c r="K1199" s="94" t="n">
        <f aca="false">J1199+K1226</f>
        <v>1591.96</v>
      </c>
    </row>
    <row r="1200" customFormat="false" ht="12.75" hidden="false" customHeight="false" outlineLevel="0" collapsed="false">
      <c r="A1200" s="95"/>
      <c r="B1200" s="96" t="s">
        <v>187</v>
      </c>
      <c r="C1200" s="96"/>
      <c r="D1200" s="96"/>
      <c r="E1200" s="96"/>
      <c r="F1200" s="112" t="n">
        <f aca="false">SUM(F1197:F1199)</f>
        <v>293</v>
      </c>
      <c r="G1200" s="97" t="n">
        <v>4.5</v>
      </c>
      <c r="H1200" s="98" t="n">
        <f aca="false">(F1200*1.045)-F1200</f>
        <v>13.185</v>
      </c>
      <c r="I1200" s="97" t="n">
        <v>7.33</v>
      </c>
      <c r="J1200" s="98" t="n">
        <f aca="false">(H1200*I1200)</f>
        <v>96.64605</v>
      </c>
    </row>
    <row r="1201" customFormat="false" ht="15" hidden="false" customHeight="false" outlineLevel="0" collapsed="false">
      <c r="B1201" s="71"/>
      <c r="C1201" s="71"/>
      <c r="D1201" s="71"/>
      <c r="E1201" s="71"/>
      <c r="F1201" s="110"/>
      <c r="G1201" s="110"/>
      <c r="H1201" s="96" t="s">
        <v>188</v>
      </c>
      <c r="I1201" s="71"/>
      <c r="J1201" s="113" t="n">
        <f aca="false">SUM(J1199:J1200)</f>
        <v>1688.60605</v>
      </c>
    </row>
    <row r="1202" customFormat="false" ht="12.75" hidden="false" customHeight="false" outlineLevel="0" collapsed="false">
      <c r="D1202" s="0" t="s">
        <v>189</v>
      </c>
      <c r="F1202" s="0" t="s">
        <v>196</v>
      </c>
      <c r="I1202" s="71" t="s">
        <v>190</v>
      </c>
    </row>
    <row r="1203" customFormat="false" ht="12.75" hidden="false" customHeight="false" outlineLevel="0" collapsed="false">
      <c r="A1203" s="18" t="s">
        <v>195</v>
      </c>
      <c r="B1203" s="18"/>
    </row>
    <row r="1205" customFormat="false" ht="12.75" hidden="false" customHeight="false" outlineLevel="0" collapsed="false">
      <c r="C1205" s="0" t="s">
        <v>161</v>
      </c>
      <c r="E1205" s="0" t="n">
        <f aca="false">Лист1!K202</f>
        <v>2024</v>
      </c>
      <c r="F1205" s="69" t="str">
        <f aca="false">Лист1!L202</f>
        <v>АВГУСТ</v>
      </c>
      <c r="G1205" s="69"/>
      <c r="H1205" s="70" t="n">
        <v>44</v>
      </c>
    </row>
    <row r="1206" customFormat="false" ht="12.75" hidden="false" customHeight="false" outlineLevel="0" collapsed="false">
      <c r="C1206" s="0" t="s">
        <v>162</v>
      </c>
      <c r="F1206" s="72" t="n">
        <f aca="false">Лист1!M202</f>
        <v>45494</v>
      </c>
      <c r="G1206" s="72"/>
      <c r="H1206" s="72" t="n">
        <f aca="false">Лист1!N202</f>
        <v>45525</v>
      </c>
    </row>
    <row r="1207" customFormat="false" ht="12.75" hidden="false" customHeight="false" outlineLevel="0" collapsed="false">
      <c r="A1207" s="73" t="s">
        <v>13</v>
      </c>
      <c r="B1207" s="73" t="s">
        <v>163</v>
      </c>
      <c r="C1207" s="73" t="s">
        <v>164</v>
      </c>
      <c r="D1207" s="73" t="s">
        <v>165</v>
      </c>
      <c r="E1207" s="73" t="s">
        <v>166</v>
      </c>
      <c r="F1207" s="74" t="s">
        <v>167</v>
      </c>
      <c r="G1207" s="74" t="s">
        <v>168</v>
      </c>
      <c r="H1207" s="75" t="s">
        <v>169</v>
      </c>
      <c r="I1207" s="75" t="s">
        <v>170</v>
      </c>
      <c r="J1207" s="74" t="s">
        <v>15</v>
      </c>
    </row>
    <row r="1208" customFormat="false" ht="12.75" hidden="false" customHeight="false" outlineLevel="0" collapsed="false">
      <c r="A1208" s="76" t="s">
        <v>171</v>
      </c>
      <c r="B1208" s="76" t="s">
        <v>172</v>
      </c>
      <c r="C1208" s="102"/>
      <c r="D1208" s="76" t="s">
        <v>173</v>
      </c>
      <c r="E1208" s="78" t="s">
        <v>173</v>
      </c>
      <c r="F1208" s="79" t="s">
        <v>174</v>
      </c>
      <c r="G1208" s="79" t="s">
        <v>175</v>
      </c>
      <c r="H1208" s="80" t="s">
        <v>197</v>
      </c>
      <c r="I1208" s="73" t="s">
        <v>177</v>
      </c>
      <c r="J1208" s="79" t="s">
        <v>178</v>
      </c>
    </row>
    <row r="1209" customFormat="false" ht="12.75" hidden="false" customHeight="false" outlineLevel="0" collapsed="false">
      <c r="A1209" s="102"/>
      <c r="B1209" s="103"/>
      <c r="C1209" s="102"/>
      <c r="D1209" s="76" t="s">
        <v>174</v>
      </c>
      <c r="E1209" s="76" t="s">
        <v>174</v>
      </c>
      <c r="F1209" s="79"/>
      <c r="G1209" s="81" t="s">
        <v>179</v>
      </c>
      <c r="H1209" s="82" t="s">
        <v>198</v>
      </c>
      <c r="I1209" s="76" t="s">
        <v>181</v>
      </c>
      <c r="J1209" s="79" t="s">
        <v>182</v>
      </c>
    </row>
    <row r="1210" customFormat="false" ht="12.75" hidden="false" customHeight="false" outlineLevel="0" collapsed="false">
      <c r="A1210" s="104"/>
      <c r="B1210" s="104"/>
      <c r="C1210" s="104"/>
      <c r="D1210" s="104"/>
      <c r="E1210" s="105"/>
      <c r="F1210" s="106"/>
      <c r="G1210" s="86" t="s">
        <v>207</v>
      </c>
      <c r="H1210" s="87" t="s">
        <v>199</v>
      </c>
      <c r="I1210" s="84"/>
      <c r="J1210" s="107"/>
    </row>
    <row r="1211" customFormat="false" ht="12.75" hidden="false" customHeight="false" outlineLevel="0" collapsed="false">
      <c r="A1211" s="24" t="s">
        <v>93</v>
      </c>
      <c r="B1211" s="24" t="s">
        <v>160</v>
      </c>
      <c r="C1211" s="24" t="s">
        <v>183</v>
      </c>
      <c r="D1211" s="24" t="n">
        <f aca="false">Лист1!D53</f>
        <v>30016</v>
      </c>
      <c r="E1211" s="24" t="n">
        <f aca="false">Лист1!G53</f>
        <v>30026</v>
      </c>
      <c r="F1211" s="89" t="n">
        <f aca="false">(E1211-D1211)</f>
        <v>10</v>
      </c>
      <c r="G1211" s="24" t="n">
        <v>8.4</v>
      </c>
      <c r="H1211" s="90" t="n">
        <f aca="false">(F1211*1.084)</f>
        <v>10.84</v>
      </c>
      <c r="I1211" s="90" t="n">
        <v>8.94</v>
      </c>
      <c r="J1211" s="90" t="n">
        <f aca="false">(I1211*H1211)</f>
        <v>96.9096</v>
      </c>
    </row>
    <row r="1212" customFormat="false" ht="12.75" hidden="false" customHeight="false" outlineLevel="0" collapsed="false">
      <c r="A1212" s="91"/>
      <c r="B1212" s="108" t="s">
        <v>243</v>
      </c>
      <c r="C1212" s="24" t="s">
        <v>185</v>
      </c>
      <c r="D1212" s="24" t="n">
        <f aca="false">Лист1!E53</f>
        <v>25485</v>
      </c>
      <c r="E1212" s="24" t="n">
        <f aca="false">Лист1!H53</f>
        <v>25485</v>
      </c>
      <c r="F1212" s="89" t="n">
        <f aca="false">(E1212-D1212)</f>
        <v>0</v>
      </c>
      <c r="G1212" s="24" t="n">
        <v>8.4</v>
      </c>
      <c r="H1212" s="90" t="n">
        <f aca="false">(F1212*1.084)</f>
        <v>0</v>
      </c>
      <c r="I1212" s="24" t="n">
        <v>3.7</v>
      </c>
      <c r="J1212" s="90" t="n">
        <f aca="false">(I1212*H1212)</f>
        <v>0</v>
      </c>
    </row>
    <row r="1213" customFormat="false" ht="12.75" hidden="false" customHeight="false" outlineLevel="0" collapsed="false">
      <c r="A1213" s="91"/>
      <c r="B1213" s="91"/>
      <c r="C1213" s="91"/>
      <c r="D1213" s="91"/>
      <c r="E1213" s="91"/>
      <c r="F1213" s="91"/>
      <c r="G1213" s="91"/>
      <c r="H1213" s="91"/>
      <c r="I1213" s="24" t="s">
        <v>186</v>
      </c>
      <c r="J1213" s="90" t="n">
        <f aca="false">J1212+J1211</f>
        <v>96.9096</v>
      </c>
    </row>
    <row r="1214" customFormat="false" ht="12.75" hidden="false" customHeight="false" outlineLevel="0" collapsed="false">
      <c r="A1214" s="71"/>
      <c r="B1214" s="71"/>
      <c r="C1214" s="71"/>
      <c r="D1214" s="71"/>
      <c r="E1214" s="71"/>
      <c r="F1214" s="71"/>
      <c r="G1214" s="71"/>
      <c r="H1214" s="71"/>
      <c r="I1214" s="71"/>
      <c r="J1214" s="71"/>
    </row>
    <row r="1215" customFormat="false" ht="12.75" hidden="false" customHeight="false" outlineLevel="0" collapsed="false">
      <c r="B1215" s="71"/>
      <c r="C1215" s="71"/>
      <c r="D1215" s="71"/>
      <c r="E1215" s="71"/>
      <c r="F1215" s="110"/>
      <c r="G1215" s="110"/>
      <c r="H1215" s="71"/>
      <c r="I1215" s="71"/>
      <c r="J1215" s="71"/>
    </row>
    <row r="1216" customFormat="false" ht="12.75" hidden="false" customHeight="false" outlineLevel="0" collapsed="false">
      <c r="D1216" s="0" t="s">
        <v>189</v>
      </c>
      <c r="F1216" s="0" t="s">
        <v>196</v>
      </c>
      <c r="I1216" s="71" t="s">
        <v>190</v>
      </c>
    </row>
    <row r="1217" customFormat="false" ht="12.75" hidden="false" customHeight="false" outlineLevel="0" collapsed="false">
      <c r="A1217" s="18" t="s">
        <v>195</v>
      </c>
      <c r="B1217" s="18"/>
    </row>
    <row r="1218" customFormat="false" ht="12.75" hidden="false" customHeight="false" outlineLevel="0" collapsed="false">
      <c r="A1218" s="18"/>
    </row>
    <row r="1219" customFormat="false" ht="12.75" hidden="false" customHeight="false" outlineLevel="0" collapsed="false">
      <c r="C1219" s="0" t="s">
        <v>192</v>
      </c>
      <c r="E1219" s="0" t="n">
        <f aca="false">Лист1!K202</f>
        <v>2024</v>
      </c>
      <c r="F1219" s="69" t="str">
        <f aca="false">Лист1!L202</f>
        <v>АВГУСТ</v>
      </c>
      <c r="G1219" s="69"/>
      <c r="H1219" s="70" t="n">
        <v>44</v>
      </c>
    </row>
    <row r="1220" customFormat="false" ht="12.75" hidden="false" customHeight="false" outlineLevel="0" collapsed="false">
      <c r="C1220" s="0" t="s">
        <v>162</v>
      </c>
      <c r="F1220" s="72" t="n">
        <f aca="false">Лист1!M202</f>
        <v>45494</v>
      </c>
      <c r="G1220" s="72"/>
      <c r="H1220" s="72" t="n">
        <f aca="false">Лист1!N202</f>
        <v>45525</v>
      </c>
    </row>
    <row r="1221" customFormat="false" ht="12.75" hidden="false" customHeight="false" outlineLevel="0" collapsed="false">
      <c r="A1221" s="73" t="s">
        <v>13</v>
      </c>
      <c r="B1221" s="73" t="s">
        <v>163</v>
      </c>
      <c r="C1221" s="73" t="s">
        <v>164</v>
      </c>
      <c r="D1221" s="73" t="s">
        <v>165</v>
      </c>
      <c r="E1221" s="73" t="s">
        <v>166</v>
      </c>
      <c r="F1221" s="74" t="s">
        <v>167</v>
      </c>
      <c r="G1221" s="74" t="s">
        <v>168</v>
      </c>
      <c r="H1221" s="75" t="s">
        <v>169</v>
      </c>
      <c r="I1221" s="75" t="s">
        <v>170</v>
      </c>
      <c r="J1221" s="74" t="s">
        <v>15</v>
      </c>
    </row>
    <row r="1222" customFormat="false" ht="12.75" hidden="false" customHeight="false" outlineLevel="0" collapsed="false">
      <c r="A1222" s="76" t="s">
        <v>171</v>
      </c>
      <c r="B1222" s="76" t="s">
        <v>172</v>
      </c>
      <c r="C1222" s="102"/>
      <c r="D1222" s="76" t="s">
        <v>173</v>
      </c>
      <c r="E1222" s="78" t="s">
        <v>173</v>
      </c>
      <c r="F1222" s="79" t="s">
        <v>174</v>
      </c>
      <c r="G1222" s="79" t="s">
        <v>175</v>
      </c>
      <c r="H1222" s="80" t="s">
        <v>197</v>
      </c>
      <c r="I1222" s="73" t="s">
        <v>177</v>
      </c>
      <c r="J1222" s="79" t="s">
        <v>178</v>
      </c>
    </row>
    <row r="1223" customFormat="false" ht="12.75" hidden="false" customHeight="false" outlineLevel="0" collapsed="false">
      <c r="A1223" s="102"/>
      <c r="B1223" s="103"/>
      <c r="C1223" s="102"/>
      <c r="D1223" s="76" t="s">
        <v>174</v>
      </c>
      <c r="E1223" s="76" t="s">
        <v>174</v>
      </c>
      <c r="F1223" s="79"/>
      <c r="G1223" s="81" t="s">
        <v>179</v>
      </c>
      <c r="H1223" s="82" t="s">
        <v>198</v>
      </c>
      <c r="I1223" s="76" t="s">
        <v>181</v>
      </c>
      <c r="J1223" s="79" t="s">
        <v>182</v>
      </c>
    </row>
    <row r="1224" customFormat="false" ht="12.75" hidden="false" customHeight="false" outlineLevel="0" collapsed="false">
      <c r="A1224" s="104"/>
      <c r="B1224" s="104"/>
      <c r="C1224" s="104"/>
      <c r="D1224" s="104"/>
      <c r="E1224" s="105"/>
      <c r="F1224" s="106"/>
      <c r="G1224" s="86" t="s">
        <v>207</v>
      </c>
      <c r="H1224" s="87" t="s">
        <v>199</v>
      </c>
      <c r="I1224" s="84"/>
      <c r="J1224" s="107"/>
    </row>
    <row r="1225" customFormat="false" ht="12.75" hidden="false" customHeight="false" outlineLevel="0" collapsed="false">
      <c r="A1225" s="24" t="s">
        <v>93</v>
      </c>
      <c r="B1225" s="24" t="s">
        <v>160</v>
      </c>
      <c r="C1225" s="24" t="s">
        <v>183</v>
      </c>
      <c r="D1225" s="24" t="n">
        <f aca="false">Лист1!D53</f>
        <v>30016</v>
      </c>
      <c r="E1225" s="24" t="n">
        <f aca="false">Лист1!G53</f>
        <v>30026</v>
      </c>
      <c r="F1225" s="89" t="n">
        <f aca="false">(E1225-D1225)</f>
        <v>10</v>
      </c>
      <c r="G1225" s="24" t="n">
        <v>8.4</v>
      </c>
      <c r="H1225" s="90" t="n">
        <f aca="false">(F1225*1.084)</f>
        <v>10.84</v>
      </c>
      <c r="I1225" s="90" t="n">
        <v>8.94</v>
      </c>
      <c r="J1225" s="90" t="n">
        <f aca="false">(I1225*H1225)</f>
        <v>96.9096</v>
      </c>
    </row>
    <row r="1226" customFormat="false" ht="12.75" hidden="false" customHeight="false" outlineLevel="0" collapsed="false">
      <c r="A1226" s="91"/>
      <c r="B1226" s="108" t="s">
        <v>243</v>
      </c>
      <c r="C1226" s="24" t="s">
        <v>185</v>
      </c>
      <c r="D1226" s="24" t="n">
        <f aca="false">Лист1!E53</f>
        <v>25485</v>
      </c>
      <c r="E1226" s="24" t="n">
        <f aca="false">Лист1!H53</f>
        <v>25485</v>
      </c>
      <c r="F1226" s="89" t="n">
        <f aca="false">(E1226-D1226)</f>
        <v>0</v>
      </c>
      <c r="G1226" s="24" t="n">
        <v>8.4</v>
      </c>
      <c r="H1226" s="90" t="n">
        <f aca="false">(F1226*1.084)</f>
        <v>0</v>
      </c>
      <c r="I1226" s="24" t="n">
        <v>3.7</v>
      </c>
      <c r="J1226" s="90" t="n">
        <f aca="false">(I1226*H1226)</f>
        <v>0</v>
      </c>
    </row>
    <row r="1227" customFormat="false" ht="12.75" hidden="false" customHeight="false" outlineLevel="0" collapsed="false">
      <c r="A1227" s="91"/>
      <c r="B1227" s="91"/>
      <c r="C1227" s="91"/>
      <c r="D1227" s="91"/>
      <c r="E1227" s="91"/>
      <c r="F1227" s="91"/>
      <c r="G1227" s="91"/>
      <c r="H1227" s="91"/>
      <c r="I1227" s="24" t="s">
        <v>186</v>
      </c>
      <c r="J1227" s="90" t="n">
        <f aca="false">J1226+J1225</f>
        <v>96.9096</v>
      </c>
      <c r="K1227" s="94" t="n">
        <f aca="false">J1227+K1254</f>
        <v>96.9096</v>
      </c>
    </row>
    <row r="1228" customFormat="false" ht="12.75" hidden="false" customHeight="false" outlineLevel="0" collapsed="false">
      <c r="A1228" s="71"/>
      <c r="B1228" s="71"/>
      <c r="C1228" s="71"/>
      <c r="D1228" s="71"/>
      <c r="E1228" s="71"/>
      <c r="F1228" s="71"/>
      <c r="G1228" s="71"/>
      <c r="H1228" s="71"/>
      <c r="I1228" s="71"/>
      <c r="J1228" s="71"/>
    </row>
    <row r="1229" customFormat="false" ht="12.75" hidden="false" customHeight="false" outlineLevel="0" collapsed="false">
      <c r="B1229" s="71"/>
      <c r="C1229" s="71"/>
      <c r="D1229" s="71"/>
      <c r="E1229" s="71"/>
      <c r="F1229" s="110"/>
      <c r="G1229" s="110"/>
      <c r="H1229" s="71"/>
      <c r="I1229" s="71"/>
      <c r="J1229" s="71"/>
    </row>
    <row r="1230" customFormat="false" ht="12.75" hidden="false" customHeight="false" outlineLevel="0" collapsed="false">
      <c r="D1230" s="0" t="s">
        <v>189</v>
      </c>
      <c r="F1230" s="0" t="s">
        <v>196</v>
      </c>
      <c r="I1230" s="71" t="s">
        <v>190</v>
      </c>
    </row>
    <row r="1231" customFormat="false" ht="12.75" hidden="false" customHeight="false" outlineLevel="0" collapsed="false">
      <c r="A1231" s="18" t="s">
        <v>195</v>
      </c>
      <c r="B1231" s="18"/>
    </row>
    <row r="1233" customFormat="false" ht="12.75" hidden="false" customHeight="false" outlineLevel="0" collapsed="false">
      <c r="C1233" s="0" t="s">
        <v>161</v>
      </c>
      <c r="E1233" s="0" t="n">
        <f aca="false">Лист1!K202</f>
        <v>2024</v>
      </c>
      <c r="F1233" s="69" t="str">
        <f aca="false">Лист1!L202</f>
        <v>АВГУСТ</v>
      </c>
      <c r="G1233" s="69"/>
      <c r="H1233" s="70" t="n">
        <v>45</v>
      </c>
    </row>
    <row r="1234" customFormat="false" ht="12.75" hidden="false" customHeight="false" outlineLevel="0" collapsed="false">
      <c r="C1234" s="0" t="s">
        <v>162</v>
      </c>
      <c r="F1234" s="72" t="n">
        <f aca="false">Лист1!M202</f>
        <v>45494</v>
      </c>
      <c r="G1234" s="72"/>
      <c r="H1234" s="72" t="n">
        <f aca="false">Лист1!N202</f>
        <v>45525</v>
      </c>
    </row>
    <row r="1235" customFormat="false" ht="12.75" hidden="false" customHeight="false" outlineLevel="0" collapsed="false">
      <c r="A1235" s="73" t="s">
        <v>13</v>
      </c>
      <c r="B1235" s="73" t="s">
        <v>163</v>
      </c>
      <c r="C1235" s="73" t="s">
        <v>164</v>
      </c>
      <c r="D1235" s="73" t="s">
        <v>165</v>
      </c>
      <c r="E1235" s="73" t="s">
        <v>166</v>
      </c>
      <c r="F1235" s="74" t="s">
        <v>167</v>
      </c>
      <c r="G1235" s="74" t="s">
        <v>168</v>
      </c>
      <c r="H1235" s="75" t="s">
        <v>169</v>
      </c>
      <c r="I1235" s="75" t="s">
        <v>170</v>
      </c>
      <c r="J1235" s="74" t="s">
        <v>15</v>
      </c>
    </row>
    <row r="1236" customFormat="false" ht="12.75" hidden="false" customHeight="false" outlineLevel="0" collapsed="false">
      <c r="A1236" s="76" t="s">
        <v>171</v>
      </c>
      <c r="B1236" s="76" t="s">
        <v>172</v>
      </c>
      <c r="C1236" s="102"/>
      <c r="D1236" s="76" t="s">
        <v>173</v>
      </c>
      <c r="E1236" s="78" t="s">
        <v>173</v>
      </c>
      <c r="F1236" s="79" t="s">
        <v>174</v>
      </c>
      <c r="G1236" s="79" t="s">
        <v>175</v>
      </c>
      <c r="H1236" s="80" t="s">
        <v>197</v>
      </c>
      <c r="I1236" s="73" t="s">
        <v>177</v>
      </c>
      <c r="J1236" s="79" t="s">
        <v>178</v>
      </c>
    </row>
    <row r="1237" customFormat="false" ht="12.75" hidden="false" customHeight="false" outlineLevel="0" collapsed="false">
      <c r="A1237" s="102"/>
      <c r="B1237" s="103"/>
      <c r="C1237" s="102"/>
      <c r="D1237" s="76" t="s">
        <v>174</v>
      </c>
      <c r="E1237" s="76" t="s">
        <v>174</v>
      </c>
      <c r="F1237" s="79"/>
      <c r="G1237" s="81" t="s">
        <v>179</v>
      </c>
      <c r="H1237" s="82" t="s">
        <v>198</v>
      </c>
      <c r="I1237" s="76" t="s">
        <v>181</v>
      </c>
      <c r="J1237" s="79" t="s">
        <v>182</v>
      </c>
    </row>
    <row r="1238" customFormat="false" ht="12.75" hidden="false" customHeight="false" outlineLevel="0" collapsed="false">
      <c r="A1238" s="104"/>
      <c r="B1238" s="104"/>
      <c r="C1238" s="104"/>
      <c r="D1238" s="104"/>
      <c r="E1238" s="105"/>
      <c r="F1238" s="106"/>
      <c r="G1238" s="86" t="s">
        <v>207</v>
      </c>
      <c r="H1238" s="87" t="s">
        <v>199</v>
      </c>
      <c r="I1238" s="84"/>
      <c r="J1238" s="107"/>
    </row>
    <row r="1239" customFormat="false" ht="12.75" hidden="false" customHeight="false" outlineLevel="0" collapsed="false">
      <c r="A1239" s="24" t="s">
        <v>94</v>
      </c>
      <c r="B1239" s="24" t="s">
        <v>160</v>
      </c>
      <c r="C1239" s="24" t="s">
        <v>183</v>
      </c>
      <c r="D1239" s="24" t="n">
        <f aca="false">Лист1!D54</f>
        <v>53082</v>
      </c>
      <c r="E1239" s="24" t="n">
        <f aca="false">Лист1!G54</f>
        <v>53260</v>
      </c>
      <c r="F1239" s="89" t="n">
        <f aca="false">(E1239-D1239)</f>
        <v>178</v>
      </c>
      <c r="G1239" s="24" t="n">
        <v>8.4</v>
      </c>
      <c r="H1239" s="90" t="n">
        <f aca="false">(F1239*1.084)</f>
        <v>192.952</v>
      </c>
      <c r="I1239" s="90" t="n">
        <v>8.94</v>
      </c>
      <c r="J1239" s="90" t="n">
        <f aca="false">(I1239*H1239)</f>
        <v>1724.99088</v>
      </c>
    </row>
    <row r="1240" customFormat="false" ht="12.75" hidden="false" customHeight="false" outlineLevel="0" collapsed="false">
      <c r="A1240" s="91"/>
      <c r="B1240" s="108" t="s">
        <v>244</v>
      </c>
      <c r="C1240" s="24" t="s">
        <v>185</v>
      </c>
      <c r="D1240" s="24" t="n">
        <f aca="false">Лист1!E54</f>
        <v>24065</v>
      </c>
      <c r="E1240" s="24" t="n">
        <f aca="false">Лист1!H54</f>
        <v>24093</v>
      </c>
      <c r="F1240" s="89" t="n">
        <f aca="false">(E1240-D1240)</f>
        <v>28</v>
      </c>
      <c r="G1240" s="24" t="n">
        <v>8.4</v>
      </c>
      <c r="H1240" s="90" t="n">
        <f aca="false">(F1240*1.084)</f>
        <v>30.352</v>
      </c>
      <c r="I1240" s="24" t="n">
        <v>3.7</v>
      </c>
      <c r="J1240" s="90" t="n">
        <f aca="false">(I1240*H1240)</f>
        <v>112.3024</v>
      </c>
    </row>
    <row r="1241" customFormat="false" ht="12.75" hidden="false" customHeight="false" outlineLevel="0" collapsed="false">
      <c r="A1241" s="91"/>
      <c r="B1241" s="91"/>
      <c r="C1241" s="91"/>
      <c r="D1241" s="91"/>
      <c r="E1241" s="91"/>
      <c r="F1241" s="91"/>
      <c r="G1241" s="91"/>
      <c r="H1241" s="91"/>
      <c r="I1241" s="24" t="s">
        <v>186</v>
      </c>
      <c r="J1241" s="90" t="n">
        <f aca="false">J1240+J1239</f>
        <v>1837.29328</v>
      </c>
    </row>
    <row r="1242" customFormat="false" ht="12.75" hidden="false" customHeight="false" outlineLevel="0" collapsed="false">
      <c r="A1242" s="71"/>
      <c r="B1242" s="71"/>
      <c r="C1242" s="71"/>
      <c r="D1242" s="71"/>
      <c r="E1242" s="71"/>
      <c r="F1242" s="71"/>
      <c r="G1242" s="71"/>
      <c r="H1242" s="71"/>
      <c r="I1242" s="71"/>
      <c r="J1242" s="71"/>
    </row>
    <row r="1243" customFormat="false" ht="12.75" hidden="false" customHeight="false" outlineLevel="0" collapsed="false">
      <c r="B1243" s="71"/>
      <c r="C1243" s="71"/>
      <c r="D1243" s="71"/>
      <c r="E1243" s="71"/>
      <c r="F1243" s="110"/>
      <c r="G1243" s="110"/>
      <c r="H1243" s="71"/>
      <c r="I1243" s="71"/>
      <c r="J1243" s="71"/>
    </row>
    <row r="1244" customFormat="false" ht="12.75" hidden="false" customHeight="false" outlineLevel="0" collapsed="false">
      <c r="D1244" s="0" t="s">
        <v>189</v>
      </c>
      <c r="F1244" s="0" t="s">
        <v>196</v>
      </c>
      <c r="I1244" s="71" t="s">
        <v>190</v>
      </c>
    </row>
    <row r="1245" customFormat="false" ht="12.75" hidden="false" customHeight="false" outlineLevel="0" collapsed="false">
      <c r="A1245" s="18" t="s">
        <v>195</v>
      </c>
      <c r="B1245" s="18"/>
    </row>
    <row r="1246" customFormat="false" ht="12.75" hidden="false" customHeight="false" outlineLevel="0" collapsed="false">
      <c r="A1246" s="18"/>
    </row>
    <row r="1247" customFormat="false" ht="12.75" hidden="false" customHeight="false" outlineLevel="0" collapsed="false">
      <c r="C1247" s="0" t="s">
        <v>192</v>
      </c>
      <c r="E1247" s="0" t="n">
        <f aca="false">Лист1!K202</f>
        <v>2024</v>
      </c>
      <c r="F1247" s="69" t="str">
        <f aca="false">Лист1!L202</f>
        <v>АВГУСТ</v>
      </c>
      <c r="G1247" s="69"/>
      <c r="H1247" s="70" t="n">
        <v>45</v>
      </c>
    </row>
    <row r="1248" customFormat="false" ht="12.75" hidden="false" customHeight="false" outlineLevel="0" collapsed="false">
      <c r="C1248" s="0" t="s">
        <v>162</v>
      </c>
      <c r="F1248" s="72" t="n">
        <f aca="false">Лист1!M202</f>
        <v>45494</v>
      </c>
      <c r="G1248" s="72"/>
      <c r="H1248" s="72" t="n">
        <f aca="false">Лист1!N202</f>
        <v>45525</v>
      </c>
    </row>
    <row r="1249" customFormat="false" ht="12.75" hidden="false" customHeight="false" outlineLevel="0" collapsed="false">
      <c r="A1249" s="73" t="s">
        <v>13</v>
      </c>
      <c r="B1249" s="73" t="s">
        <v>163</v>
      </c>
      <c r="C1249" s="73" t="s">
        <v>164</v>
      </c>
      <c r="D1249" s="73" t="s">
        <v>165</v>
      </c>
      <c r="E1249" s="73" t="s">
        <v>166</v>
      </c>
      <c r="F1249" s="74" t="s">
        <v>167</v>
      </c>
      <c r="G1249" s="74" t="s">
        <v>168</v>
      </c>
      <c r="H1249" s="75" t="s">
        <v>169</v>
      </c>
      <c r="I1249" s="75" t="s">
        <v>170</v>
      </c>
      <c r="J1249" s="74" t="s">
        <v>15</v>
      </c>
    </row>
    <row r="1250" customFormat="false" ht="12.75" hidden="false" customHeight="false" outlineLevel="0" collapsed="false">
      <c r="A1250" s="76" t="s">
        <v>171</v>
      </c>
      <c r="B1250" s="76" t="s">
        <v>172</v>
      </c>
      <c r="C1250" s="102"/>
      <c r="D1250" s="76" t="s">
        <v>173</v>
      </c>
      <c r="E1250" s="78" t="s">
        <v>173</v>
      </c>
      <c r="F1250" s="79" t="s">
        <v>174</v>
      </c>
      <c r="G1250" s="79" t="s">
        <v>175</v>
      </c>
      <c r="H1250" s="80" t="s">
        <v>197</v>
      </c>
      <c r="I1250" s="73" t="s">
        <v>177</v>
      </c>
      <c r="J1250" s="79" t="s">
        <v>178</v>
      </c>
    </row>
    <row r="1251" customFormat="false" ht="12.75" hidden="false" customHeight="false" outlineLevel="0" collapsed="false">
      <c r="A1251" s="102"/>
      <c r="B1251" s="103"/>
      <c r="C1251" s="102"/>
      <c r="D1251" s="76" t="s">
        <v>174</v>
      </c>
      <c r="E1251" s="76" t="s">
        <v>174</v>
      </c>
      <c r="F1251" s="79"/>
      <c r="G1251" s="81" t="s">
        <v>179</v>
      </c>
      <c r="H1251" s="82" t="s">
        <v>198</v>
      </c>
      <c r="I1251" s="76" t="s">
        <v>181</v>
      </c>
      <c r="J1251" s="79" t="s">
        <v>182</v>
      </c>
    </row>
    <row r="1252" customFormat="false" ht="12.75" hidden="false" customHeight="false" outlineLevel="0" collapsed="false">
      <c r="A1252" s="104"/>
      <c r="B1252" s="104"/>
      <c r="C1252" s="104"/>
      <c r="D1252" s="104"/>
      <c r="E1252" s="105"/>
      <c r="F1252" s="106"/>
      <c r="G1252" s="86" t="s">
        <v>207</v>
      </c>
      <c r="H1252" s="87" t="s">
        <v>199</v>
      </c>
      <c r="I1252" s="84"/>
      <c r="J1252" s="107"/>
    </row>
    <row r="1253" customFormat="false" ht="12.75" hidden="false" customHeight="false" outlineLevel="0" collapsed="false">
      <c r="A1253" s="24" t="s">
        <v>94</v>
      </c>
      <c r="B1253" s="24" t="s">
        <v>160</v>
      </c>
      <c r="C1253" s="24" t="s">
        <v>183</v>
      </c>
      <c r="D1253" s="24" t="n">
        <f aca="false">Лист1!D54</f>
        <v>53082</v>
      </c>
      <c r="E1253" s="24" t="n">
        <f aca="false">Лист1!G54</f>
        <v>53260</v>
      </c>
      <c r="F1253" s="89" t="n">
        <f aca="false">(E1253-D1253)</f>
        <v>178</v>
      </c>
      <c r="G1253" s="24" t="n">
        <v>8.4</v>
      </c>
      <c r="H1253" s="90" t="n">
        <f aca="false">(F1253*1.084)</f>
        <v>192.952</v>
      </c>
      <c r="I1253" s="90" t="n">
        <v>8.94</v>
      </c>
      <c r="J1253" s="90" t="n">
        <f aca="false">(I1253*H1253)</f>
        <v>1724.99088</v>
      </c>
    </row>
    <row r="1254" customFormat="false" ht="12.75" hidden="false" customHeight="false" outlineLevel="0" collapsed="false">
      <c r="A1254" s="91"/>
      <c r="B1254" s="108" t="s">
        <v>244</v>
      </c>
      <c r="C1254" s="24" t="s">
        <v>185</v>
      </c>
      <c r="D1254" s="24" t="n">
        <f aca="false">Лист1!E54</f>
        <v>24065</v>
      </c>
      <c r="E1254" s="24" t="n">
        <f aca="false">Лист1!H54</f>
        <v>24093</v>
      </c>
      <c r="F1254" s="89" t="n">
        <f aca="false">(E1254-D1254)</f>
        <v>28</v>
      </c>
      <c r="G1254" s="24" t="n">
        <v>8.4</v>
      </c>
      <c r="H1254" s="90" t="n">
        <f aca="false">(F1254*1.084)</f>
        <v>30.352</v>
      </c>
      <c r="I1254" s="24" t="n">
        <v>3.7</v>
      </c>
      <c r="J1254" s="90" t="n">
        <f aca="false">(I1254*H1254)</f>
        <v>112.3024</v>
      </c>
    </row>
    <row r="1255" customFormat="false" ht="12.75" hidden="false" customHeight="false" outlineLevel="0" collapsed="false">
      <c r="A1255" s="91"/>
      <c r="B1255" s="91"/>
      <c r="C1255" s="91"/>
      <c r="D1255" s="91"/>
      <c r="E1255" s="91"/>
      <c r="F1255" s="91"/>
      <c r="G1255" s="91"/>
      <c r="H1255" s="91"/>
      <c r="I1255" s="24" t="s">
        <v>186</v>
      </c>
      <c r="J1255" s="90" t="n">
        <f aca="false">J1254+J1253</f>
        <v>1837.29328</v>
      </c>
      <c r="K1255" s="94" t="n">
        <f aca="false">J1255+K1282</f>
        <v>1837.29328</v>
      </c>
    </row>
    <row r="1256" customFormat="false" ht="12.75" hidden="false" customHeight="false" outlineLevel="0" collapsed="false">
      <c r="A1256" s="71"/>
      <c r="B1256" s="71"/>
      <c r="C1256" s="71"/>
      <c r="D1256" s="71"/>
      <c r="E1256" s="71"/>
      <c r="F1256" s="71"/>
      <c r="G1256" s="71"/>
      <c r="H1256" s="71"/>
      <c r="I1256" s="71"/>
      <c r="J1256" s="71"/>
    </row>
    <row r="1257" customFormat="false" ht="12.75" hidden="false" customHeight="false" outlineLevel="0" collapsed="false">
      <c r="B1257" s="71"/>
      <c r="C1257" s="71"/>
      <c r="D1257" s="71"/>
      <c r="E1257" s="71"/>
      <c r="F1257" s="110"/>
      <c r="G1257" s="110"/>
      <c r="H1257" s="71"/>
      <c r="I1257" s="71"/>
      <c r="J1257" s="71"/>
    </row>
    <row r="1258" customFormat="false" ht="12.75" hidden="false" customHeight="false" outlineLevel="0" collapsed="false">
      <c r="D1258" s="0" t="s">
        <v>189</v>
      </c>
      <c r="F1258" s="0" t="s">
        <v>196</v>
      </c>
      <c r="I1258" s="71" t="s">
        <v>190</v>
      </c>
    </row>
    <row r="1259" customFormat="false" ht="12.75" hidden="false" customHeight="false" outlineLevel="0" collapsed="false">
      <c r="A1259" s="18" t="s">
        <v>195</v>
      </c>
      <c r="B1259" s="18"/>
    </row>
    <row r="1261" customFormat="false" ht="12.75" hidden="false" customHeight="false" outlineLevel="0" collapsed="false">
      <c r="C1261" s="0" t="s">
        <v>161</v>
      </c>
      <c r="E1261" s="0" t="n">
        <f aca="false">Лист1!K202</f>
        <v>2024</v>
      </c>
      <c r="F1261" s="69" t="str">
        <f aca="false">Лист1!L202</f>
        <v>АВГУСТ</v>
      </c>
      <c r="G1261" s="69"/>
      <c r="H1261" s="70" t="n">
        <v>46</v>
      </c>
    </row>
    <row r="1262" customFormat="false" ht="12.75" hidden="false" customHeight="false" outlineLevel="0" collapsed="false">
      <c r="C1262" s="0" t="s">
        <v>162</v>
      </c>
      <c r="F1262" s="72" t="n">
        <f aca="false">Лист1!M202</f>
        <v>45494</v>
      </c>
      <c r="G1262" s="72"/>
      <c r="H1262" s="72" t="n">
        <f aca="false">Лист1!N202</f>
        <v>45525</v>
      </c>
    </row>
    <row r="1263" customFormat="false" ht="12.75" hidden="false" customHeight="false" outlineLevel="0" collapsed="false">
      <c r="A1263" s="73" t="s">
        <v>13</v>
      </c>
      <c r="B1263" s="73" t="s">
        <v>163</v>
      </c>
      <c r="C1263" s="73" t="s">
        <v>164</v>
      </c>
      <c r="D1263" s="73" t="s">
        <v>165</v>
      </c>
      <c r="E1263" s="73" t="s">
        <v>166</v>
      </c>
      <c r="F1263" s="74" t="s">
        <v>167</v>
      </c>
      <c r="G1263" s="74" t="s">
        <v>168</v>
      </c>
      <c r="H1263" s="75" t="s">
        <v>169</v>
      </c>
      <c r="I1263" s="75" t="s">
        <v>170</v>
      </c>
      <c r="J1263" s="74" t="s">
        <v>15</v>
      </c>
    </row>
    <row r="1264" customFormat="false" ht="12.75" hidden="false" customHeight="false" outlineLevel="0" collapsed="false">
      <c r="A1264" s="76" t="s">
        <v>171</v>
      </c>
      <c r="B1264" s="76" t="s">
        <v>172</v>
      </c>
      <c r="C1264" s="102"/>
      <c r="D1264" s="76" t="s">
        <v>173</v>
      </c>
      <c r="E1264" s="78" t="s">
        <v>173</v>
      </c>
      <c r="F1264" s="79" t="s">
        <v>174</v>
      </c>
      <c r="G1264" s="79" t="s">
        <v>175</v>
      </c>
      <c r="H1264" s="80" t="s">
        <v>176</v>
      </c>
      <c r="I1264" s="73" t="s">
        <v>177</v>
      </c>
      <c r="J1264" s="79" t="s">
        <v>178</v>
      </c>
    </row>
    <row r="1265" customFormat="false" ht="12.75" hidden="false" customHeight="false" outlineLevel="0" collapsed="false">
      <c r="A1265" s="102"/>
      <c r="B1265" s="103"/>
      <c r="C1265" s="102"/>
      <c r="D1265" s="76" t="s">
        <v>174</v>
      </c>
      <c r="E1265" s="76" t="s">
        <v>174</v>
      </c>
      <c r="F1265" s="79"/>
      <c r="G1265" s="81" t="s">
        <v>179</v>
      </c>
      <c r="H1265" s="82" t="s">
        <v>180</v>
      </c>
      <c r="I1265" s="76" t="s">
        <v>181</v>
      </c>
      <c r="J1265" s="79" t="s">
        <v>182</v>
      </c>
    </row>
    <row r="1266" customFormat="false" ht="12.75" hidden="false" customHeight="false" outlineLevel="0" collapsed="false">
      <c r="A1266" s="104"/>
      <c r="B1266" s="104"/>
      <c r="C1266" s="104"/>
      <c r="D1266" s="104"/>
      <c r="E1266" s="105"/>
      <c r="F1266" s="106"/>
      <c r="G1266" s="86"/>
      <c r="H1266" s="87"/>
      <c r="I1266" s="84"/>
      <c r="J1266" s="107"/>
    </row>
    <row r="1267" customFormat="false" ht="12.75" hidden="false" customHeight="false" outlineLevel="0" collapsed="false">
      <c r="A1267" s="24" t="s">
        <v>95</v>
      </c>
      <c r="B1267" s="24" t="s">
        <v>160</v>
      </c>
      <c r="C1267" s="24" t="s">
        <v>183</v>
      </c>
      <c r="D1267" s="24" t="n">
        <f aca="false">Лист1!D55</f>
        <v>18090</v>
      </c>
      <c r="E1267" s="24" t="n">
        <f aca="false">Лист1!G55</f>
        <v>18355</v>
      </c>
      <c r="F1267" s="89" t="n">
        <f aca="false">(E1267-D1267)</f>
        <v>265</v>
      </c>
      <c r="G1267" s="24"/>
      <c r="H1267" s="90"/>
      <c r="I1267" s="90" t="n">
        <v>6.26</v>
      </c>
      <c r="J1267" s="90" t="n">
        <f aca="false">(F1267*I1267)</f>
        <v>1658.9</v>
      </c>
    </row>
    <row r="1268" customFormat="false" ht="12.75" hidden="false" customHeight="false" outlineLevel="0" collapsed="false">
      <c r="A1268" s="91"/>
      <c r="B1268" s="108" t="s">
        <v>245</v>
      </c>
      <c r="C1268" s="24" t="s">
        <v>185</v>
      </c>
      <c r="D1268" s="24" t="n">
        <f aca="false">Лист1!E55</f>
        <v>6687</v>
      </c>
      <c r="E1268" s="24" t="n">
        <f aca="false">Лист1!H55</f>
        <v>6764</v>
      </c>
      <c r="F1268" s="89" t="n">
        <f aca="false">(E1268-D1268)</f>
        <v>77</v>
      </c>
      <c r="G1268" s="24"/>
      <c r="H1268" s="90"/>
      <c r="I1268" s="90" t="n">
        <v>2.59</v>
      </c>
      <c r="J1268" s="90" t="n">
        <f aca="false">(F1268*I1268)</f>
        <v>199.43</v>
      </c>
    </row>
    <row r="1269" customFormat="false" ht="12.75" hidden="false" customHeight="false" outlineLevel="0" collapsed="false">
      <c r="A1269" s="91"/>
      <c r="B1269" s="91"/>
      <c r="C1269" s="91"/>
      <c r="D1269" s="91"/>
      <c r="E1269" s="91"/>
      <c r="F1269" s="91"/>
      <c r="G1269" s="91"/>
      <c r="H1269" s="91"/>
      <c r="I1269" s="24" t="s">
        <v>186</v>
      </c>
      <c r="J1269" s="90" t="n">
        <f aca="false">J1268+J1267</f>
        <v>1858.33</v>
      </c>
    </row>
    <row r="1270" customFormat="false" ht="12.75" hidden="false" customHeight="false" outlineLevel="0" collapsed="false">
      <c r="A1270" s="95"/>
      <c r="B1270" s="96" t="s">
        <v>187</v>
      </c>
      <c r="C1270" s="96"/>
      <c r="D1270" s="96"/>
      <c r="E1270" s="96"/>
      <c r="F1270" s="112" t="n">
        <f aca="false">SUM(F1267:F1269)</f>
        <v>342</v>
      </c>
      <c r="G1270" s="97" t="n">
        <v>4.5</v>
      </c>
      <c r="H1270" s="98" t="n">
        <f aca="false">(F1270*1.045)-F1270</f>
        <v>15.39</v>
      </c>
      <c r="I1270" s="97" t="n">
        <v>7.33</v>
      </c>
      <c r="J1270" s="98" t="n">
        <f aca="false">(H1270*I1270)</f>
        <v>112.8087</v>
      </c>
    </row>
    <row r="1271" customFormat="false" ht="15" hidden="false" customHeight="false" outlineLevel="0" collapsed="false">
      <c r="B1271" s="71"/>
      <c r="C1271" s="71"/>
      <c r="D1271" s="71"/>
      <c r="E1271" s="71"/>
      <c r="F1271" s="110"/>
      <c r="G1271" s="110"/>
      <c r="H1271" s="96" t="s">
        <v>188</v>
      </c>
      <c r="I1271" s="71"/>
      <c r="J1271" s="113" t="n">
        <f aca="false">SUM(J1269:J1270)</f>
        <v>1971.1387</v>
      </c>
    </row>
    <row r="1272" customFormat="false" ht="12.75" hidden="false" customHeight="false" outlineLevel="0" collapsed="false">
      <c r="D1272" s="0" t="s">
        <v>189</v>
      </c>
      <c r="F1272" s="0" t="s">
        <v>196</v>
      </c>
      <c r="I1272" s="71" t="s">
        <v>190</v>
      </c>
    </row>
    <row r="1273" customFormat="false" ht="12.75" hidden="false" customHeight="false" outlineLevel="0" collapsed="false">
      <c r="A1273" s="18" t="s">
        <v>195</v>
      </c>
      <c r="B1273" s="18"/>
    </row>
    <row r="1274" customFormat="false" ht="12.75" hidden="false" customHeight="false" outlineLevel="0" collapsed="false">
      <c r="A1274" s="18"/>
    </row>
    <row r="1275" customFormat="false" ht="12.75" hidden="false" customHeight="false" outlineLevel="0" collapsed="false">
      <c r="C1275" s="0" t="s">
        <v>192</v>
      </c>
      <c r="E1275" s="0" t="n">
        <f aca="false">Лист1!K202</f>
        <v>2024</v>
      </c>
      <c r="F1275" s="69" t="str">
        <f aca="false">Лист1!L202</f>
        <v>АВГУСТ</v>
      </c>
      <c r="G1275" s="69"/>
      <c r="H1275" s="70" t="n">
        <v>46</v>
      </c>
    </row>
    <row r="1276" customFormat="false" ht="12.75" hidden="false" customHeight="false" outlineLevel="0" collapsed="false">
      <c r="C1276" s="0" t="s">
        <v>162</v>
      </c>
      <c r="F1276" s="72" t="n">
        <f aca="false">Лист1!M202</f>
        <v>45494</v>
      </c>
      <c r="G1276" s="72"/>
      <c r="H1276" s="72" t="n">
        <f aca="false">Лист1!N202</f>
        <v>45525</v>
      </c>
    </row>
    <row r="1277" customFormat="false" ht="12.75" hidden="false" customHeight="false" outlineLevel="0" collapsed="false">
      <c r="A1277" s="73" t="s">
        <v>13</v>
      </c>
      <c r="B1277" s="73" t="s">
        <v>163</v>
      </c>
      <c r="C1277" s="73" t="s">
        <v>164</v>
      </c>
      <c r="D1277" s="73" t="s">
        <v>165</v>
      </c>
      <c r="E1277" s="73" t="s">
        <v>166</v>
      </c>
      <c r="F1277" s="74" t="s">
        <v>167</v>
      </c>
      <c r="G1277" s="74" t="s">
        <v>168</v>
      </c>
      <c r="H1277" s="75" t="s">
        <v>169</v>
      </c>
      <c r="I1277" s="75" t="s">
        <v>170</v>
      </c>
      <c r="J1277" s="74" t="s">
        <v>15</v>
      </c>
    </row>
    <row r="1278" customFormat="false" ht="12.75" hidden="false" customHeight="false" outlineLevel="0" collapsed="false">
      <c r="A1278" s="76" t="s">
        <v>171</v>
      </c>
      <c r="B1278" s="76" t="s">
        <v>172</v>
      </c>
      <c r="C1278" s="102"/>
      <c r="D1278" s="76" t="s">
        <v>173</v>
      </c>
      <c r="E1278" s="78" t="s">
        <v>173</v>
      </c>
      <c r="F1278" s="79" t="s">
        <v>174</v>
      </c>
      <c r="G1278" s="79" t="s">
        <v>175</v>
      </c>
      <c r="H1278" s="80" t="s">
        <v>176</v>
      </c>
      <c r="I1278" s="73" t="s">
        <v>177</v>
      </c>
      <c r="J1278" s="79" t="s">
        <v>178</v>
      </c>
    </row>
    <row r="1279" customFormat="false" ht="12.75" hidden="false" customHeight="false" outlineLevel="0" collapsed="false">
      <c r="A1279" s="102"/>
      <c r="B1279" s="103"/>
      <c r="C1279" s="102"/>
      <c r="D1279" s="76" t="s">
        <v>174</v>
      </c>
      <c r="E1279" s="76" t="s">
        <v>174</v>
      </c>
      <c r="F1279" s="79"/>
      <c r="G1279" s="81" t="s">
        <v>179</v>
      </c>
      <c r="H1279" s="82" t="s">
        <v>180</v>
      </c>
      <c r="I1279" s="76" t="s">
        <v>181</v>
      </c>
      <c r="J1279" s="79" t="s">
        <v>182</v>
      </c>
    </row>
    <row r="1280" customFormat="false" ht="12.75" hidden="false" customHeight="false" outlineLevel="0" collapsed="false">
      <c r="A1280" s="104"/>
      <c r="B1280" s="104"/>
      <c r="C1280" s="104"/>
      <c r="D1280" s="104"/>
      <c r="E1280" s="105"/>
      <c r="F1280" s="106"/>
      <c r="G1280" s="86"/>
      <c r="H1280" s="87"/>
      <c r="I1280" s="84"/>
      <c r="J1280" s="107"/>
    </row>
    <row r="1281" customFormat="false" ht="12.75" hidden="false" customHeight="false" outlineLevel="0" collapsed="false">
      <c r="A1281" s="24" t="s">
        <v>95</v>
      </c>
      <c r="B1281" s="24" t="s">
        <v>160</v>
      </c>
      <c r="C1281" s="24" t="s">
        <v>183</v>
      </c>
      <c r="D1281" s="24" t="n">
        <f aca="false">Лист1!D55</f>
        <v>18090</v>
      </c>
      <c r="E1281" s="24" t="n">
        <f aca="false">Лист1!G55</f>
        <v>18355</v>
      </c>
      <c r="F1281" s="89" t="n">
        <f aca="false">(E1281-D1281)</f>
        <v>265</v>
      </c>
      <c r="G1281" s="24"/>
      <c r="H1281" s="90"/>
      <c r="I1281" s="90" t="n">
        <v>6.26</v>
      </c>
      <c r="J1281" s="90" t="n">
        <f aca="false">(F1281*I1281)</f>
        <v>1658.9</v>
      </c>
    </row>
    <row r="1282" customFormat="false" ht="12.75" hidden="false" customHeight="false" outlineLevel="0" collapsed="false">
      <c r="A1282" s="91"/>
      <c r="B1282" s="108" t="s">
        <v>245</v>
      </c>
      <c r="C1282" s="24" t="s">
        <v>185</v>
      </c>
      <c r="D1282" s="24" t="n">
        <f aca="false">Лист1!E55</f>
        <v>6687</v>
      </c>
      <c r="E1282" s="24" t="n">
        <f aca="false">Лист1!H55</f>
        <v>6764</v>
      </c>
      <c r="F1282" s="89" t="n">
        <f aca="false">(E1282-D1282)</f>
        <v>77</v>
      </c>
      <c r="G1282" s="24"/>
      <c r="H1282" s="90"/>
      <c r="I1282" s="90" t="n">
        <v>2.59</v>
      </c>
      <c r="J1282" s="90" t="n">
        <f aca="false">(F1282*I1282)</f>
        <v>199.43</v>
      </c>
    </row>
    <row r="1283" customFormat="false" ht="12.75" hidden="false" customHeight="false" outlineLevel="0" collapsed="false">
      <c r="A1283" s="91"/>
      <c r="B1283" s="91"/>
      <c r="C1283" s="91"/>
      <c r="D1283" s="91"/>
      <c r="E1283" s="91"/>
      <c r="F1283" s="91"/>
      <c r="G1283" s="91"/>
      <c r="H1283" s="91"/>
      <c r="I1283" s="24" t="s">
        <v>186</v>
      </c>
      <c r="J1283" s="90" t="n">
        <f aca="false">J1282+J1281</f>
        <v>1858.33</v>
      </c>
    </row>
    <row r="1284" customFormat="false" ht="12.75" hidden="false" customHeight="false" outlineLevel="0" collapsed="false">
      <c r="A1284" s="95"/>
      <c r="B1284" s="96" t="s">
        <v>187</v>
      </c>
      <c r="C1284" s="96"/>
      <c r="D1284" s="96"/>
      <c r="E1284" s="96"/>
      <c r="F1284" s="112" t="n">
        <f aca="false">SUM(F1281:F1283)</f>
        <v>342</v>
      </c>
      <c r="G1284" s="97" t="n">
        <v>4.5</v>
      </c>
      <c r="H1284" s="98" t="n">
        <f aca="false">(F1284*1.045)-F1284</f>
        <v>15.39</v>
      </c>
      <c r="I1284" s="97" t="n">
        <v>7.33</v>
      </c>
      <c r="J1284" s="98" t="n">
        <f aca="false">(H1284*I1284)</f>
        <v>112.8087</v>
      </c>
    </row>
    <row r="1285" customFormat="false" ht="15" hidden="false" customHeight="false" outlineLevel="0" collapsed="false">
      <c r="B1285" s="71"/>
      <c r="C1285" s="71"/>
      <c r="D1285" s="71"/>
      <c r="E1285" s="71"/>
      <c r="F1285" s="110"/>
      <c r="G1285" s="110"/>
      <c r="H1285" s="96" t="s">
        <v>188</v>
      </c>
      <c r="I1285" s="71"/>
      <c r="J1285" s="113" t="n">
        <f aca="false">SUM(J1283:J1284)</f>
        <v>1971.1387</v>
      </c>
    </row>
    <row r="1286" customFormat="false" ht="12.75" hidden="false" customHeight="false" outlineLevel="0" collapsed="false">
      <c r="D1286" s="0" t="s">
        <v>189</v>
      </c>
      <c r="F1286" s="0" t="s">
        <v>196</v>
      </c>
      <c r="I1286" s="71" t="s">
        <v>190</v>
      </c>
    </row>
    <row r="1287" customFormat="false" ht="12.75" hidden="false" customHeight="false" outlineLevel="0" collapsed="false">
      <c r="A1287" s="18" t="s">
        <v>195</v>
      </c>
      <c r="B1287" s="18"/>
    </row>
    <row r="1289" customFormat="false" ht="12.75" hidden="false" customHeight="false" outlineLevel="0" collapsed="false">
      <c r="C1289" s="0" t="s">
        <v>161</v>
      </c>
      <c r="E1289" s="0" t="n">
        <f aca="false">Лист1!K202</f>
        <v>2024</v>
      </c>
      <c r="F1289" s="69" t="str">
        <f aca="false">Лист1!L202</f>
        <v>АВГУСТ</v>
      </c>
      <c r="G1289" s="69"/>
      <c r="H1289" s="70" t="n">
        <v>47</v>
      </c>
    </row>
    <row r="1290" customFormat="false" ht="12.75" hidden="false" customHeight="false" outlineLevel="0" collapsed="false">
      <c r="C1290" s="0" t="s">
        <v>162</v>
      </c>
      <c r="F1290" s="72" t="n">
        <f aca="false">Лист1!M202</f>
        <v>45494</v>
      </c>
      <c r="G1290" s="72"/>
      <c r="H1290" s="72" t="n">
        <f aca="false">Лист1!N202</f>
        <v>45525</v>
      </c>
    </row>
    <row r="1291" customFormat="false" ht="12.75" hidden="false" customHeight="false" outlineLevel="0" collapsed="false">
      <c r="A1291" s="73" t="s">
        <v>13</v>
      </c>
      <c r="B1291" s="73" t="s">
        <v>163</v>
      </c>
      <c r="C1291" s="73" t="s">
        <v>164</v>
      </c>
      <c r="D1291" s="73" t="s">
        <v>165</v>
      </c>
      <c r="E1291" s="73" t="s">
        <v>166</v>
      </c>
      <c r="F1291" s="74" t="s">
        <v>167</v>
      </c>
      <c r="G1291" s="74" t="s">
        <v>168</v>
      </c>
      <c r="H1291" s="75" t="s">
        <v>169</v>
      </c>
      <c r="I1291" s="75" t="s">
        <v>170</v>
      </c>
      <c r="J1291" s="74" t="s">
        <v>15</v>
      </c>
    </row>
    <row r="1292" customFormat="false" ht="12.75" hidden="false" customHeight="false" outlineLevel="0" collapsed="false">
      <c r="A1292" s="76" t="s">
        <v>171</v>
      </c>
      <c r="B1292" s="76" t="s">
        <v>172</v>
      </c>
      <c r="C1292" s="102"/>
      <c r="D1292" s="76" t="s">
        <v>173</v>
      </c>
      <c r="E1292" s="78" t="s">
        <v>173</v>
      </c>
      <c r="F1292" s="79" t="s">
        <v>174</v>
      </c>
      <c r="G1292" s="79" t="s">
        <v>175</v>
      </c>
      <c r="H1292" s="80" t="s">
        <v>176</v>
      </c>
      <c r="I1292" s="73" t="s">
        <v>177</v>
      </c>
      <c r="J1292" s="79" t="s">
        <v>178</v>
      </c>
    </row>
    <row r="1293" customFormat="false" ht="12.75" hidden="false" customHeight="false" outlineLevel="0" collapsed="false">
      <c r="A1293" s="102"/>
      <c r="B1293" s="103"/>
      <c r="C1293" s="102"/>
      <c r="D1293" s="76" t="s">
        <v>174</v>
      </c>
      <c r="E1293" s="76" t="s">
        <v>174</v>
      </c>
      <c r="F1293" s="79"/>
      <c r="G1293" s="81" t="s">
        <v>179</v>
      </c>
      <c r="H1293" s="82" t="s">
        <v>180</v>
      </c>
      <c r="I1293" s="76" t="s">
        <v>181</v>
      </c>
      <c r="J1293" s="79" t="s">
        <v>182</v>
      </c>
    </row>
    <row r="1294" customFormat="false" ht="12.75" hidden="false" customHeight="false" outlineLevel="0" collapsed="false">
      <c r="A1294" s="104"/>
      <c r="B1294" s="104"/>
      <c r="C1294" s="104"/>
      <c r="D1294" s="104"/>
      <c r="E1294" s="105"/>
      <c r="F1294" s="106"/>
      <c r="G1294" s="86"/>
      <c r="H1294" s="87"/>
      <c r="I1294" s="84"/>
      <c r="J1294" s="107"/>
    </row>
    <row r="1295" customFormat="false" ht="12.75" hidden="false" customHeight="false" outlineLevel="0" collapsed="false">
      <c r="A1295" s="24" t="s">
        <v>96</v>
      </c>
      <c r="B1295" s="24" t="s">
        <v>160</v>
      </c>
      <c r="C1295" s="24" t="s">
        <v>183</v>
      </c>
      <c r="D1295" s="24" t="n">
        <f aca="false">Лист1!D56</f>
        <v>3766</v>
      </c>
      <c r="E1295" s="24" t="n">
        <f aca="false">Лист1!G56</f>
        <v>4114</v>
      </c>
      <c r="F1295" s="89" t="n">
        <f aca="false">(E1295-D1295)</f>
        <v>348</v>
      </c>
      <c r="G1295" s="24"/>
      <c r="H1295" s="90"/>
      <c r="I1295" s="90" t="n">
        <v>6.26</v>
      </c>
      <c r="J1295" s="90" t="n">
        <f aca="false">(F1295*I1295)</f>
        <v>2178.48</v>
      </c>
    </row>
    <row r="1296" customFormat="false" ht="12.75" hidden="false" customHeight="false" outlineLevel="0" collapsed="false">
      <c r="A1296" s="91"/>
      <c r="B1296" s="108" t="s">
        <v>246</v>
      </c>
      <c r="C1296" s="24" t="s">
        <v>185</v>
      </c>
      <c r="D1296" s="24" t="n">
        <f aca="false">Лист1!E56</f>
        <v>1756</v>
      </c>
      <c r="E1296" s="24" t="n">
        <f aca="false">Лист1!H56</f>
        <v>1916</v>
      </c>
      <c r="F1296" s="89" t="n">
        <f aca="false">(E1296-D1296)</f>
        <v>160</v>
      </c>
      <c r="G1296" s="24"/>
      <c r="H1296" s="90"/>
      <c r="I1296" s="90" t="n">
        <v>2.59</v>
      </c>
      <c r="J1296" s="90" t="n">
        <f aca="false">(F1296*I1296)</f>
        <v>414.4</v>
      </c>
    </row>
    <row r="1297" customFormat="false" ht="12.75" hidden="false" customHeight="false" outlineLevel="0" collapsed="false">
      <c r="A1297" s="91"/>
      <c r="B1297" s="91"/>
      <c r="C1297" s="91"/>
      <c r="D1297" s="91"/>
      <c r="E1297" s="91"/>
      <c r="F1297" s="91"/>
      <c r="G1297" s="91"/>
      <c r="H1297" s="91"/>
      <c r="I1297" s="24" t="s">
        <v>186</v>
      </c>
      <c r="J1297" s="90" t="n">
        <f aca="false">J1296+J1295</f>
        <v>2592.88</v>
      </c>
      <c r="K1297" s="94" t="n">
        <f aca="false">J1297+K1324</f>
        <v>2592.88</v>
      </c>
    </row>
    <row r="1298" customFormat="false" ht="12.75" hidden="false" customHeight="false" outlineLevel="0" collapsed="false">
      <c r="A1298" s="95"/>
      <c r="B1298" s="96" t="s">
        <v>187</v>
      </c>
      <c r="C1298" s="96"/>
      <c r="D1298" s="96"/>
      <c r="E1298" s="96"/>
      <c r="F1298" s="112" t="n">
        <f aca="false">SUM(F1295:F1297)</f>
        <v>508</v>
      </c>
      <c r="G1298" s="97" t="n">
        <v>4.5</v>
      </c>
      <c r="H1298" s="98" t="n">
        <f aca="false">(F1298*1.045)-F1298</f>
        <v>22.86</v>
      </c>
      <c r="I1298" s="97" t="n">
        <v>7.33</v>
      </c>
      <c r="J1298" s="98" t="n">
        <f aca="false">(H1298*I1298)</f>
        <v>167.5638</v>
      </c>
    </row>
    <row r="1299" customFormat="false" ht="15" hidden="false" customHeight="false" outlineLevel="0" collapsed="false">
      <c r="B1299" s="71"/>
      <c r="C1299" s="71"/>
      <c r="D1299" s="71"/>
      <c r="E1299" s="71"/>
      <c r="F1299" s="110"/>
      <c r="G1299" s="110"/>
      <c r="H1299" s="96" t="s">
        <v>188</v>
      </c>
      <c r="I1299" s="71"/>
      <c r="J1299" s="113" t="n">
        <f aca="false">SUM(J1297:J1298)</f>
        <v>2760.4438</v>
      </c>
    </row>
    <row r="1300" customFormat="false" ht="12.75" hidden="false" customHeight="false" outlineLevel="0" collapsed="false">
      <c r="D1300" s="0" t="s">
        <v>189</v>
      </c>
      <c r="F1300" s="0" t="s">
        <v>196</v>
      </c>
      <c r="I1300" s="71" t="s">
        <v>190</v>
      </c>
    </row>
    <row r="1301" customFormat="false" ht="12.75" hidden="false" customHeight="false" outlineLevel="0" collapsed="false">
      <c r="A1301" s="18" t="s">
        <v>195</v>
      </c>
      <c r="B1301" s="18"/>
    </row>
    <row r="1302" customFormat="false" ht="12.75" hidden="false" customHeight="false" outlineLevel="0" collapsed="false">
      <c r="A1302" s="18"/>
    </row>
    <row r="1303" customFormat="false" ht="12.75" hidden="false" customHeight="false" outlineLevel="0" collapsed="false">
      <c r="C1303" s="0" t="s">
        <v>192</v>
      </c>
      <c r="E1303" s="0" t="n">
        <f aca="false">Лист1!K202</f>
        <v>2024</v>
      </c>
      <c r="F1303" s="69" t="str">
        <f aca="false">Лист1!L202</f>
        <v>АВГУСТ</v>
      </c>
      <c r="G1303" s="69"/>
      <c r="H1303" s="70" t="n">
        <v>47</v>
      </c>
    </row>
    <row r="1304" customFormat="false" ht="12.75" hidden="false" customHeight="false" outlineLevel="0" collapsed="false">
      <c r="C1304" s="0" t="s">
        <v>162</v>
      </c>
      <c r="F1304" s="72" t="n">
        <f aca="false">Лист1!M202</f>
        <v>45494</v>
      </c>
      <c r="G1304" s="72"/>
      <c r="H1304" s="72" t="n">
        <f aca="false">Лист1!N202</f>
        <v>45525</v>
      </c>
    </row>
    <row r="1305" customFormat="false" ht="12.75" hidden="false" customHeight="false" outlineLevel="0" collapsed="false">
      <c r="A1305" s="73" t="s">
        <v>13</v>
      </c>
      <c r="B1305" s="73" t="s">
        <v>163</v>
      </c>
      <c r="C1305" s="73" t="s">
        <v>164</v>
      </c>
      <c r="D1305" s="73" t="s">
        <v>165</v>
      </c>
      <c r="E1305" s="73" t="s">
        <v>166</v>
      </c>
      <c r="F1305" s="74" t="s">
        <v>167</v>
      </c>
      <c r="G1305" s="74" t="s">
        <v>168</v>
      </c>
      <c r="H1305" s="75" t="s">
        <v>169</v>
      </c>
      <c r="I1305" s="75" t="s">
        <v>170</v>
      </c>
      <c r="J1305" s="74" t="s">
        <v>15</v>
      </c>
    </row>
    <row r="1306" customFormat="false" ht="12.75" hidden="false" customHeight="false" outlineLevel="0" collapsed="false">
      <c r="A1306" s="76" t="s">
        <v>171</v>
      </c>
      <c r="B1306" s="76" t="s">
        <v>172</v>
      </c>
      <c r="C1306" s="102"/>
      <c r="D1306" s="76" t="s">
        <v>173</v>
      </c>
      <c r="E1306" s="78" t="s">
        <v>173</v>
      </c>
      <c r="F1306" s="79" t="s">
        <v>174</v>
      </c>
      <c r="G1306" s="79" t="s">
        <v>175</v>
      </c>
      <c r="H1306" s="80" t="s">
        <v>176</v>
      </c>
      <c r="I1306" s="73" t="s">
        <v>177</v>
      </c>
      <c r="J1306" s="79" t="s">
        <v>178</v>
      </c>
    </row>
    <row r="1307" customFormat="false" ht="12.75" hidden="false" customHeight="false" outlineLevel="0" collapsed="false">
      <c r="A1307" s="102"/>
      <c r="B1307" s="103"/>
      <c r="C1307" s="102"/>
      <c r="D1307" s="76" t="s">
        <v>174</v>
      </c>
      <c r="E1307" s="76" t="s">
        <v>174</v>
      </c>
      <c r="F1307" s="79"/>
      <c r="G1307" s="81" t="s">
        <v>179</v>
      </c>
      <c r="H1307" s="82" t="s">
        <v>180</v>
      </c>
      <c r="I1307" s="76" t="s">
        <v>181</v>
      </c>
      <c r="J1307" s="79" t="s">
        <v>182</v>
      </c>
    </row>
    <row r="1308" customFormat="false" ht="12.75" hidden="false" customHeight="false" outlineLevel="0" collapsed="false">
      <c r="A1308" s="104"/>
      <c r="B1308" s="104"/>
      <c r="C1308" s="104"/>
      <c r="D1308" s="104"/>
      <c r="E1308" s="105"/>
      <c r="F1308" s="106"/>
      <c r="G1308" s="86"/>
      <c r="H1308" s="87"/>
      <c r="I1308" s="84"/>
      <c r="J1308" s="107"/>
    </row>
    <row r="1309" customFormat="false" ht="12.75" hidden="false" customHeight="false" outlineLevel="0" collapsed="false">
      <c r="A1309" s="24" t="s">
        <v>96</v>
      </c>
      <c r="B1309" s="24" t="s">
        <v>160</v>
      </c>
      <c r="C1309" s="24" t="s">
        <v>183</v>
      </c>
      <c r="D1309" s="24" t="n">
        <f aca="false">Лист1!D56</f>
        <v>3766</v>
      </c>
      <c r="E1309" s="24" t="n">
        <f aca="false">Лист1!G56</f>
        <v>4114</v>
      </c>
      <c r="F1309" s="89" t="n">
        <f aca="false">(E1309-D1309)</f>
        <v>348</v>
      </c>
      <c r="G1309" s="24"/>
      <c r="H1309" s="90"/>
      <c r="I1309" s="90" t="n">
        <v>6.26</v>
      </c>
      <c r="J1309" s="90" t="n">
        <f aca="false">(F1309*I1309)</f>
        <v>2178.48</v>
      </c>
    </row>
    <row r="1310" customFormat="false" ht="12.75" hidden="false" customHeight="false" outlineLevel="0" collapsed="false">
      <c r="A1310" s="91"/>
      <c r="B1310" s="108" t="s">
        <v>246</v>
      </c>
      <c r="C1310" s="24" t="s">
        <v>185</v>
      </c>
      <c r="D1310" s="24" t="n">
        <f aca="false">Лист1!E56</f>
        <v>1756</v>
      </c>
      <c r="E1310" s="24" t="n">
        <f aca="false">Лист1!H56</f>
        <v>1916</v>
      </c>
      <c r="F1310" s="89" t="n">
        <f aca="false">(E1310-D1310)</f>
        <v>160</v>
      </c>
      <c r="G1310" s="24"/>
      <c r="H1310" s="90"/>
      <c r="I1310" s="90" t="n">
        <v>2.59</v>
      </c>
      <c r="J1310" s="90" t="n">
        <f aca="false">(F1310*I1310)</f>
        <v>414.4</v>
      </c>
    </row>
    <row r="1311" customFormat="false" ht="12.75" hidden="false" customHeight="false" outlineLevel="0" collapsed="false">
      <c r="A1311" s="91"/>
      <c r="B1311" s="91"/>
      <c r="C1311" s="91"/>
      <c r="D1311" s="91"/>
      <c r="E1311" s="91"/>
      <c r="F1311" s="91"/>
      <c r="G1311" s="91"/>
      <c r="H1311" s="91"/>
      <c r="I1311" s="24" t="s">
        <v>186</v>
      </c>
      <c r="J1311" s="90" t="n">
        <f aca="false">J1310+J1309</f>
        <v>2592.88</v>
      </c>
    </row>
    <row r="1312" customFormat="false" ht="12.75" hidden="false" customHeight="false" outlineLevel="0" collapsed="false">
      <c r="A1312" s="95"/>
      <c r="B1312" s="96" t="s">
        <v>187</v>
      </c>
      <c r="C1312" s="96"/>
      <c r="D1312" s="96"/>
      <c r="E1312" s="96"/>
      <c r="F1312" s="112" t="n">
        <f aca="false">SUM(F1309:F1311)</f>
        <v>508</v>
      </c>
      <c r="G1312" s="97" t="n">
        <v>4.5</v>
      </c>
      <c r="H1312" s="98" t="n">
        <f aca="false">(F1312*1.045)-F1312</f>
        <v>22.86</v>
      </c>
      <c r="I1312" s="97" t="n">
        <v>7.33</v>
      </c>
      <c r="J1312" s="98" t="n">
        <f aca="false">(H1312*I1312)</f>
        <v>167.5638</v>
      </c>
    </row>
    <row r="1313" customFormat="false" ht="15" hidden="false" customHeight="false" outlineLevel="0" collapsed="false">
      <c r="B1313" s="71"/>
      <c r="C1313" s="71"/>
      <c r="D1313" s="71"/>
      <c r="E1313" s="71"/>
      <c r="F1313" s="110"/>
      <c r="G1313" s="110"/>
      <c r="H1313" s="96" t="s">
        <v>188</v>
      </c>
      <c r="I1313" s="71"/>
      <c r="J1313" s="113" t="n">
        <f aca="false">SUM(J1311:J1312)</f>
        <v>2760.4438</v>
      </c>
    </row>
    <row r="1314" customFormat="false" ht="12.75" hidden="false" customHeight="false" outlineLevel="0" collapsed="false">
      <c r="D1314" s="0" t="s">
        <v>189</v>
      </c>
      <c r="F1314" s="0" t="s">
        <v>196</v>
      </c>
      <c r="I1314" s="71" t="s">
        <v>190</v>
      </c>
    </row>
    <row r="1315" customFormat="false" ht="12.75" hidden="false" customHeight="false" outlineLevel="0" collapsed="false">
      <c r="A1315" s="18" t="s">
        <v>195</v>
      </c>
      <c r="B1315" s="18"/>
    </row>
    <row r="1317" customFormat="false" ht="12.75" hidden="false" customHeight="false" outlineLevel="0" collapsed="false">
      <c r="C1317" s="0" t="s">
        <v>161</v>
      </c>
      <c r="E1317" s="0" t="n">
        <f aca="false">Лист1!K202</f>
        <v>2024</v>
      </c>
      <c r="F1317" s="69" t="str">
        <f aca="false">Лист1!L202</f>
        <v>АВГУСТ</v>
      </c>
      <c r="G1317" s="69"/>
      <c r="H1317" s="70" t="n">
        <v>48</v>
      </c>
    </row>
    <row r="1318" customFormat="false" ht="12.75" hidden="false" customHeight="false" outlineLevel="0" collapsed="false">
      <c r="C1318" s="0" t="s">
        <v>162</v>
      </c>
      <c r="F1318" s="72" t="n">
        <f aca="false">Лист1!M202</f>
        <v>45494</v>
      </c>
      <c r="G1318" s="72"/>
      <c r="H1318" s="72" t="n">
        <f aca="false">Лист1!N202</f>
        <v>45525</v>
      </c>
    </row>
    <row r="1319" customFormat="false" ht="12.75" hidden="false" customHeight="false" outlineLevel="0" collapsed="false">
      <c r="A1319" s="73" t="s">
        <v>13</v>
      </c>
      <c r="B1319" s="73" t="s">
        <v>163</v>
      </c>
      <c r="C1319" s="73" t="s">
        <v>164</v>
      </c>
      <c r="D1319" s="73" t="s">
        <v>165</v>
      </c>
      <c r="E1319" s="73" t="s">
        <v>166</v>
      </c>
      <c r="F1319" s="74" t="s">
        <v>167</v>
      </c>
      <c r="G1319" s="74" t="s">
        <v>168</v>
      </c>
      <c r="H1319" s="75" t="s">
        <v>169</v>
      </c>
      <c r="I1319" s="75" t="s">
        <v>170</v>
      </c>
      <c r="J1319" s="74" t="s">
        <v>15</v>
      </c>
    </row>
    <row r="1320" customFormat="false" ht="12.75" hidden="false" customHeight="false" outlineLevel="0" collapsed="false">
      <c r="A1320" s="76" t="s">
        <v>171</v>
      </c>
      <c r="B1320" s="76" t="s">
        <v>172</v>
      </c>
      <c r="C1320" s="102"/>
      <c r="D1320" s="76" t="s">
        <v>173</v>
      </c>
      <c r="E1320" s="78" t="s">
        <v>173</v>
      </c>
      <c r="F1320" s="79" t="s">
        <v>174</v>
      </c>
      <c r="G1320" s="79" t="s">
        <v>175</v>
      </c>
      <c r="H1320" s="80" t="s">
        <v>176</v>
      </c>
      <c r="I1320" s="73" t="s">
        <v>177</v>
      </c>
      <c r="J1320" s="79" t="s">
        <v>178</v>
      </c>
    </row>
    <row r="1321" customFormat="false" ht="12.75" hidden="false" customHeight="false" outlineLevel="0" collapsed="false">
      <c r="A1321" s="102"/>
      <c r="B1321" s="103"/>
      <c r="C1321" s="102"/>
      <c r="D1321" s="76" t="s">
        <v>174</v>
      </c>
      <c r="E1321" s="76" t="s">
        <v>174</v>
      </c>
      <c r="F1321" s="79"/>
      <c r="G1321" s="81" t="s">
        <v>179</v>
      </c>
      <c r="H1321" s="82" t="s">
        <v>180</v>
      </c>
      <c r="I1321" s="76" t="s">
        <v>181</v>
      </c>
      <c r="J1321" s="79" t="s">
        <v>182</v>
      </c>
    </row>
    <row r="1322" customFormat="false" ht="12.75" hidden="false" customHeight="false" outlineLevel="0" collapsed="false">
      <c r="A1322" s="104"/>
      <c r="B1322" s="104"/>
      <c r="C1322" s="104"/>
      <c r="D1322" s="104"/>
      <c r="E1322" s="105"/>
      <c r="F1322" s="106"/>
      <c r="G1322" s="86"/>
      <c r="H1322" s="87"/>
      <c r="I1322" s="84"/>
      <c r="J1322" s="107"/>
    </row>
    <row r="1323" customFormat="false" ht="12.75" hidden="false" customHeight="false" outlineLevel="0" collapsed="false">
      <c r="A1323" s="24" t="s">
        <v>97</v>
      </c>
      <c r="B1323" s="24" t="s">
        <v>160</v>
      </c>
      <c r="C1323" s="24" t="s">
        <v>183</v>
      </c>
      <c r="D1323" s="24" t="n">
        <f aca="false">Лист1!D57</f>
        <v>87171</v>
      </c>
      <c r="E1323" s="24" t="n">
        <f aca="false">Лист1!G57</f>
        <v>88437</v>
      </c>
      <c r="F1323" s="89" t="n">
        <f aca="false">(E1323-D1323)</f>
        <v>1266</v>
      </c>
      <c r="G1323" s="24"/>
      <c r="H1323" s="90"/>
      <c r="I1323" s="90" t="n">
        <v>6.26</v>
      </c>
      <c r="J1323" s="90" t="n">
        <f aca="false">(F1323*I1323)</f>
        <v>7925.16</v>
      </c>
    </row>
    <row r="1324" customFormat="false" ht="12.75" hidden="false" customHeight="false" outlineLevel="0" collapsed="false">
      <c r="A1324" s="91"/>
      <c r="B1324" s="108" t="s">
        <v>247</v>
      </c>
      <c r="C1324" s="24" t="s">
        <v>185</v>
      </c>
      <c r="D1324" s="24" t="n">
        <f aca="false">Лист1!E57</f>
        <v>39730</v>
      </c>
      <c r="E1324" s="24" t="n">
        <f aca="false">Лист1!H57</f>
        <v>40329</v>
      </c>
      <c r="F1324" s="89" t="n">
        <f aca="false">(E1324-D1324)</f>
        <v>599</v>
      </c>
      <c r="G1324" s="24"/>
      <c r="H1324" s="90"/>
      <c r="I1324" s="90" t="n">
        <v>2.59</v>
      </c>
      <c r="J1324" s="90" t="n">
        <f aca="false">(F1324*I1324)</f>
        <v>1551.41</v>
      </c>
    </row>
    <row r="1325" customFormat="false" ht="12.75" hidden="false" customHeight="false" outlineLevel="0" collapsed="false">
      <c r="A1325" s="91"/>
      <c r="B1325" s="91"/>
      <c r="C1325" s="91"/>
      <c r="D1325" s="91"/>
      <c r="E1325" s="91"/>
      <c r="F1325" s="91"/>
      <c r="G1325" s="91"/>
      <c r="H1325" s="91"/>
      <c r="I1325" s="24" t="s">
        <v>186</v>
      </c>
      <c r="J1325" s="90" t="n">
        <f aca="false">J1324+J1323</f>
        <v>9476.57</v>
      </c>
      <c r="K1325" s="94" t="n">
        <f aca="false">J1325+K1352</f>
        <v>9476.57</v>
      </c>
    </row>
    <row r="1326" customFormat="false" ht="12.75" hidden="false" customHeight="false" outlineLevel="0" collapsed="false">
      <c r="A1326" s="95"/>
      <c r="B1326" s="96" t="s">
        <v>187</v>
      </c>
      <c r="C1326" s="96"/>
      <c r="D1326" s="96"/>
      <c r="E1326" s="96"/>
      <c r="F1326" s="112" t="n">
        <f aca="false">SUM(F1323:F1325)</f>
        <v>1865</v>
      </c>
      <c r="G1326" s="97" t="n">
        <v>4.5</v>
      </c>
      <c r="H1326" s="98" t="n">
        <f aca="false">(F1326*1.045)-F1326</f>
        <v>83.925</v>
      </c>
      <c r="I1326" s="97" t="n">
        <v>7.33</v>
      </c>
      <c r="J1326" s="98" t="n">
        <f aca="false">(H1326*I1326)</f>
        <v>615.17025</v>
      </c>
    </row>
    <row r="1327" customFormat="false" ht="15" hidden="false" customHeight="false" outlineLevel="0" collapsed="false">
      <c r="B1327" s="71"/>
      <c r="C1327" s="71"/>
      <c r="D1327" s="71"/>
      <c r="E1327" s="71"/>
      <c r="F1327" s="110"/>
      <c r="G1327" s="110"/>
      <c r="H1327" s="96" t="s">
        <v>188</v>
      </c>
      <c r="I1327" s="71"/>
      <c r="J1327" s="113" t="n">
        <f aca="false">SUM(J1325:J1326)</f>
        <v>10091.74025</v>
      </c>
    </row>
    <row r="1328" customFormat="false" ht="12.75" hidden="false" customHeight="false" outlineLevel="0" collapsed="false">
      <c r="D1328" s="0" t="s">
        <v>189</v>
      </c>
      <c r="F1328" s="0" t="s">
        <v>196</v>
      </c>
      <c r="I1328" s="71" t="s">
        <v>190</v>
      </c>
    </row>
    <row r="1329" customFormat="false" ht="12.75" hidden="false" customHeight="false" outlineLevel="0" collapsed="false">
      <c r="A1329" s="18" t="s">
        <v>195</v>
      </c>
      <c r="B1329" s="18"/>
    </row>
    <row r="1330" customFormat="false" ht="12.75" hidden="false" customHeight="false" outlineLevel="0" collapsed="false">
      <c r="A1330" s="18"/>
    </row>
    <row r="1331" customFormat="false" ht="12.75" hidden="false" customHeight="false" outlineLevel="0" collapsed="false">
      <c r="C1331" s="0" t="s">
        <v>192</v>
      </c>
      <c r="E1331" s="0" t="n">
        <f aca="false">Лист1!K202</f>
        <v>2024</v>
      </c>
      <c r="F1331" s="69" t="str">
        <f aca="false">Лист1!L202</f>
        <v>АВГУСТ</v>
      </c>
      <c r="G1331" s="69"/>
      <c r="H1331" s="70" t="n">
        <v>48</v>
      </c>
    </row>
    <row r="1332" customFormat="false" ht="12.75" hidden="false" customHeight="false" outlineLevel="0" collapsed="false">
      <c r="C1332" s="0" t="s">
        <v>162</v>
      </c>
      <c r="F1332" s="72" t="n">
        <f aca="false">Лист1!M202</f>
        <v>45494</v>
      </c>
      <c r="G1332" s="72"/>
      <c r="H1332" s="72" t="n">
        <f aca="false">Лист1!N202</f>
        <v>45525</v>
      </c>
    </row>
    <row r="1333" customFormat="false" ht="12.75" hidden="false" customHeight="false" outlineLevel="0" collapsed="false">
      <c r="A1333" s="73" t="s">
        <v>13</v>
      </c>
      <c r="B1333" s="73" t="s">
        <v>163</v>
      </c>
      <c r="C1333" s="73" t="s">
        <v>164</v>
      </c>
      <c r="D1333" s="73" t="s">
        <v>165</v>
      </c>
      <c r="E1333" s="73" t="s">
        <v>166</v>
      </c>
      <c r="F1333" s="74" t="s">
        <v>167</v>
      </c>
      <c r="G1333" s="74" t="s">
        <v>168</v>
      </c>
      <c r="H1333" s="75" t="s">
        <v>169</v>
      </c>
      <c r="I1333" s="75" t="s">
        <v>170</v>
      </c>
      <c r="J1333" s="74" t="s">
        <v>15</v>
      </c>
    </row>
    <row r="1334" customFormat="false" ht="12.75" hidden="false" customHeight="false" outlineLevel="0" collapsed="false">
      <c r="A1334" s="76" t="s">
        <v>171</v>
      </c>
      <c r="B1334" s="76" t="s">
        <v>172</v>
      </c>
      <c r="C1334" s="102"/>
      <c r="D1334" s="76" t="s">
        <v>173</v>
      </c>
      <c r="E1334" s="78" t="s">
        <v>173</v>
      </c>
      <c r="F1334" s="79" t="s">
        <v>174</v>
      </c>
      <c r="G1334" s="79" t="s">
        <v>175</v>
      </c>
      <c r="H1334" s="80" t="s">
        <v>176</v>
      </c>
      <c r="I1334" s="73" t="s">
        <v>177</v>
      </c>
      <c r="J1334" s="79" t="s">
        <v>178</v>
      </c>
    </row>
    <row r="1335" customFormat="false" ht="12.75" hidden="false" customHeight="false" outlineLevel="0" collapsed="false">
      <c r="A1335" s="102"/>
      <c r="B1335" s="103"/>
      <c r="C1335" s="102"/>
      <c r="D1335" s="76" t="s">
        <v>174</v>
      </c>
      <c r="E1335" s="76" t="s">
        <v>174</v>
      </c>
      <c r="F1335" s="79"/>
      <c r="G1335" s="81" t="s">
        <v>179</v>
      </c>
      <c r="H1335" s="82" t="s">
        <v>180</v>
      </c>
      <c r="I1335" s="76" t="s">
        <v>181</v>
      </c>
      <c r="J1335" s="79" t="s">
        <v>182</v>
      </c>
    </row>
    <row r="1336" customFormat="false" ht="12.75" hidden="false" customHeight="false" outlineLevel="0" collapsed="false">
      <c r="A1336" s="104"/>
      <c r="B1336" s="104"/>
      <c r="C1336" s="104"/>
      <c r="D1336" s="104"/>
      <c r="E1336" s="105"/>
      <c r="F1336" s="106"/>
      <c r="G1336" s="86"/>
      <c r="H1336" s="87"/>
      <c r="I1336" s="84"/>
      <c r="J1336" s="107"/>
    </row>
    <row r="1337" customFormat="false" ht="12.75" hidden="false" customHeight="false" outlineLevel="0" collapsed="false">
      <c r="A1337" s="24" t="s">
        <v>97</v>
      </c>
      <c r="B1337" s="24" t="s">
        <v>160</v>
      </c>
      <c r="C1337" s="24" t="s">
        <v>183</v>
      </c>
      <c r="D1337" s="24" t="n">
        <f aca="false">Лист1!D57</f>
        <v>87171</v>
      </c>
      <c r="E1337" s="24" t="n">
        <f aca="false">Лист1!G57</f>
        <v>88437</v>
      </c>
      <c r="F1337" s="89" t="n">
        <f aca="false">(E1337-D1337)</f>
        <v>1266</v>
      </c>
      <c r="G1337" s="24"/>
      <c r="H1337" s="90"/>
      <c r="I1337" s="90" t="n">
        <v>6.26</v>
      </c>
      <c r="J1337" s="90" t="n">
        <f aca="false">(F1337*I1337)</f>
        <v>7925.16</v>
      </c>
    </row>
    <row r="1338" customFormat="false" ht="12.75" hidden="false" customHeight="false" outlineLevel="0" collapsed="false">
      <c r="A1338" s="91"/>
      <c r="B1338" s="108" t="s">
        <v>247</v>
      </c>
      <c r="C1338" s="24" t="s">
        <v>185</v>
      </c>
      <c r="D1338" s="24" t="n">
        <f aca="false">Лист1!E57</f>
        <v>39730</v>
      </c>
      <c r="E1338" s="24" t="n">
        <f aca="false">Лист1!H57</f>
        <v>40329</v>
      </c>
      <c r="F1338" s="89" t="n">
        <f aca="false">(E1338-D1338)</f>
        <v>599</v>
      </c>
      <c r="G1338" s="24"/>
      <c r="H1338" s="90"/>
      <c r="I1338" s="90" t="n">
        <v>2.59</v>
      </c>
      <c r="J1338" s="90" t="n">
        <f aca="false">(F1338*I1338)</f>
        <v>1551.41</v>
      </c>
    </row>
    <row r="1339" customFormat="false" ht="12.75" hidden="false" customHeight="false" outlineLevel="0" collapsed="false">
      <c r="A1339" s="91"/>
      <c r="B1339" s="91"/>
      <c r="C1339" s="91"/>
      <c r="D1339" s="91"/>
      <c r="E1339" s="91"/>
      <c r="F1339" s="91"/>
      <c r="G1339" s="91"/>
      <c r="H1339" s="91"/>
      <c r="I1339" s="24" t="s">
        <v>186</v>
      </c>
      <c r="J1339" s="90" t="n">
        <f aca="false">J1338+J1337</f>
        <v>9476.57</v>
      </c>
    </row>
    <row r="1340" customFormat="false" ht="12.75" hidden="false" customHeight="false" outlineLevel="0" collapsed="false">
      <c r="A1340" s="95"/>
      <c r="B1340" s="96" t="s">
        <v>187</v>
      </c>
      <c r="C1340" s="96"/>
      <c r="D1340" s="96"/>
      <c r="E1340" s="96"/>
      <c r="F1340" s="112" t="n">
        <f aca="false">SUM(F1337:F1339)</f>
        <v>1865</v>
      </c>
      <c r="G1340" s="97" t="n">
        <v>4.5</v>
      </c>
      <c r="H1340" s="98" t="n">
        <f aca="false">(F1340*1.045)-F1340</f>
        <v>83.925</v>
      </c>
      <c r="I1340" s="97" t="n">
        <v>7.33</v>
      </c>
      <c r="J1340" s="98" t="n">
        <f aca="false">(H1340*I1340)</f>
        <v>615.17025</v>
      </c>
    </row>
    <row r="1341" customFormat="false" ht="15" hidden="false" customHeight="false" outlineLevel="0" collapsed="false">
      <c r="B1341" s="71"/>
      <c r="C1341" s="71"/>
      <c r="D1341" s="71"/>
      <c r="E1341" s="71"/>
      <c r="F1341" s="110"/>
      <c r="G1341" s="110"/>
      <c r="H1341" s="96" t="s">
        <v>188</v>
      </c>
      <c r="I1341" s="71"/>
      <c r="J1341" s="113" t="n">
        <f aca="false">SUM(J1339:J1340)</f>
        <v>10091.74025</v>
      </c>
    </row>
    <row r="1342" customFormat="false" ht="12.75" hidden="false" customHeight="false" outlineLevel="0" collapsed="false">
      <c r="D1342" s="0" t="s">
        <v>189</v>
      </c>
      <c r="F1342" s="0" t="s">
        <v>196</v>
      </c>
      <c r="I1342" s="71" t="s">
        <v>190</v>
      </c>
    </row>
    <row r="1343" customFormat="false" ht="12.75" hidden="false" customHeight="false" outlineLevel="0" collapsed="false">
      <c r="A1343" s="18" t="s">
        <v>195</v>
      </c>
      <c r="B1343" s="18"/>
    </row>
    <row r="1345" customFormat="false" ht="12.75" hidden="false" customHeight="false" outlineLevel="0" collapsed="false">
      <c r="C1345" s="0" t="s">
        <v>161</v>
      </c>
      <c r="E1345" s="0" t="n">
        <f aca="false">Лист1!K202</f>
        <v>2024</v>
      </c>
      <c r="F1345" s="69" t="str">
        <f aca="false">Лист1!L202</f>
        <v>АВГУСТ</v>
      </c>
      <c r="G1345" s="69"/>
      <c r="H1345" s="70" t="n">
        <v>49</v>
      </c>
    </row>
    <row r="1346" customFormat="false" ht="12.75" hidden="false" customHeight="false" outlineLevel="0" collapsed="false">
      <c r="C1346" s="0" t="s">
        <v>162</v>
      </c>
      <c r="F1346" s="72" t="n">
        <f aca="false">Лист1!M202</f>
        <v>45494</v>
      </c>
      <c r="G1346" s="72"/>
      <c r="H1346" s="72" t="n">
        <f aca="false">Лист1!N202</f>
        <v>45525</v>
      </c>
    </row>
    <row r="1347" customFormat="false" ht="12.75" hidden="false" customHeight="false" outlineLevel="0" collapsed="false">
      <c r="A1347" s="73" t="s">
        <v>13</v>
      </c>
      <c r="B1347" s="73" t="s">
        <v>163</v>
      </c>
      <c r="C1347" s="73" t="s">
        <v>164</v>
      </c>
      <c r="D1347" s="73" t="s">
        <v>165</v>
      </c>
      <c r="E1347" s="73" t="s">
        <v>166</v>
      </c>
      <c r="F1347" s="74" t="s">
        <v>167</v>
      </c>
      <c r="G1347" s="74" t="s">
        <v>168</v>
      </c>
      <c r="H1347" s="75" t="s">
        <v>169</v>
      </c>
      <c r="I1347" s="75" t="s">
        <v>170</v>
      </c>
      <c r="J1347" s="74" t="s">
        <v>15</v>
      </c>
    </row>
    <row r="1348" customFormat="false" ht="12.75" hidden="false" customHeight="false" outlineLevel="0" collapsed="false">
      <c r="A1348" s="76" t="s">
        <v>171</v>
      </c>
      <c r="B1348" s="76" t="s">
        <v>172</v>
      </c>
      <c r="C1348" s="102"/>
      <c r="D1348" s="76" t="s">
        <v>173</v>
      </c>
      <c r="E1348" s="78" t="s">
        <v>173</v>
      </c>
      <c r="F1348" s="79" t="s">
        <v>174</v>
      </c>
      <c r="G1348" s="79" t="s">
        <v>175</v>
      </c>
      <c r="H1348" s="80" t="s">
        <v>176</v>
      </c>
      <c r="I1348" s="73" t="s">
        <v>177</v>
      </c>
      <c r="J1348" s="79" t="s">
        <v>178</v>
      </c>
    </row>
    <row r="1349" customFormat="false" ht="12.75" hidden="false" customHeight="false" outlineLevel="0" collapsed="false">
      <c r="A1349" s="102"/>
      <c r="B1349" s="103"/>
      <c r="C1349" s="102"/>
      <c r="D1349" s="76" t="s">
        <v>174</v>
      </c>
      <c r="E1349" s="76" t="s">
        <v>174</v>
      </c>
      <c r="F1349" s="79"/>
      <c r="G1349" s="81" t="s">
        <v>179</v>
      </c>
      <c r="H1349" s="82" t="s">
        <v>180</v>
      </c>
      <c r="I1349" s="76" t="s">
        <v>181</v>
      </c>
      <c r="J1349" s="79" t="s">
        <v>182</v>
      </c>
    </row>
    <row r="1350" customFormat="false" ht="12.75" hidden="false" customHeight="false" outlineLevel="0" collapsed="false">
      <c r="A1350" s="104"/>
      <c r="B1350" s="104"/>
      <c r="C1350" s="104"/>
      <c r="D1350" s="104"/>
      <c r="E1350" s="105"/>
      <c r="F1350" s="106"/>
      <c r="G1350" s="86"/>
      <c r="H1350" s="87"/>
      <c r="I1350" s="84"/>
      <c r="J1350" s="107"/>
    </row>
    <row r="1351" customFormat="false" ht="12.75" hidden="false" customHeight="false" outlineLevel="0" collapsed="false">
      <c r="A1351" s="24" t="s">
        <v>99</v>
      </c>
      <c r="B1351" s="24" t="s">
        <v>160</v>
      </c>
      <c r="C1351" s="24" t="s">
        <v>183</v>
      </c>
      <c r="D1351" s="24" t="n">
        <f aca="false">Лист1!D58</f>
        <v>10093</v>
      </c>
      <c r="E1351" s="24" t="n">
        <f aca="false">Лист1!G58</f>
        <v>10230</v>
      </c>
      <c r="F1351" s="89" t="n">
        <f aca="false">(E1351-D1351)</f>
        <v>137</v>
      </c>
      <c r="G1351" s="24"/>
      <c r="H1351" s="90"/>
      <c r="I1351" s="90" t="n">
        <v>6.26</v>
      </c>
      <c r="J1351" s="90" t="n">
        <f aca="false">(F1351*I1351)</f>
        <v>857.62</v>
      </c>
    </row>
    <row r="1352" customFormat="false" ht="12.75" hidden="false" customHeight="false" outlineLevel="0" collapsed="false">
      <c r="A1352" s="91"/>
      <c r="B1352" s="108" t="s">
        <v>248</v>
      </c>
      <c r="C1352" s="24" t="s">
        <v>185</v>
      </c>
      <c r="D1352" s="24" t="n">
        <f aca="false">Лист1!E58</f>
        <v>3213</v>
      </c>
      <c r="E1352" s="24" t="n">
        <f aca="false">Лист1!H58</f>
        <v>3264</v>
      </c>
      <c r="F1352" s="89" t="n">
        <f aca="false">(E1352-D1352)</f>
        <v>51</v>
      </c>
      <c r="G1352" s="24"/>
      <c r="H1352" s="90"/>
      <c r="I1352" s="90" t="n">
        <v>2.59</v>
      </c>
      <c r="J1352" s="90" t="n">
        <f aca="false">(F1352*I1352)</f>
        <v>132.09</v>
      </c>
    </row>
    <row r="1353" customFormat="false" ht="12.75" hidden="false" customHeight="false" outlineLevel="0" collapsed="false">
      <c r="A1353" s="91"/>
      <c r="B1353" s="91"/>
      <c r="C1353" s="91"/>
      <c r="D1353" s="91"/>
      <c r="E1353" s="91"/>
      <c r="F1353" s="91"/>
      <c r="G1353" s="91"/>
      <c r="H1353" s="91"/>
      <c r="I1353" s="24" t="s">
        <v>186</v>
      </c>
      <c r="J1353" s="90" t="n">
        <f aca="false">J1352+J1351</f>
        <v>989.71</v>
      </c>
      <c r="K1353" s="94" t="n">
        <f aca="false">J1353+K1380</f>
        <v>989.71</v>
      </c>
    </row>
    <row r="1354" customFormat="false" ht="12.75" hidden="false" customHeight="false" outlineLevel="0" collapsed="false">
      <c r="A1354" s="95"/>
      <c r="B1354" s="96" t="s">
        <v>187</v>
      </c>
      <c r="C1354" s="96"/>
      <c r="D1354" s="96"/>
      <c r="E1354" s="96"/>
      <c r="F1354" s="112" t="n">
        <f aca="false">SUM(F1351:F1353)</f>
        <v>188</v>
      </c>
      <c r="G1354" s="97" t="n">
        <v>4.5</v>
      </c>
      <c r="H1354" s="98" t="n">
        <f aca="false">(F1354*1.045)-F1354</f>
        <v>8.45999999999998</v>
      </c>
      <c r="I1354" s="97" t="n">
        <v>7.33</v>
      </c>
      <c r="J1354" s="98" t="n">
        <f aca="false">(H1354*I1354)</f>
        <v>62.0117999999999</v>
      </c>
    </row>
    <row r="1355" customFormat="false" ht="15" hidden="false" customHeight="false" outlineLevel="0" collapsed="false">
      <c r="B1355" s="71"/>
      <c r="C1355" s="71"/>
      <c r="D1355" s="71"/>
      <c r="E1355" s="71"/>
      <c r="F1355" s="110"/>
      <c r="G1355" s="110"/>
      <c r="H1355" s="96" t="s">
        <v>188</v>
      </c>
      <c r="I1355" s="71"/>
      <c r="J1355" s="113" t="n">
        <f aca="false">SUM(J1353:J1354)</f>
        <v>1051.7218</v>
      </c>
    </row>
    <row r="1356" customFormat="false" ht="12.75" hidden="false" customHeight="false" outlineLevel="0" collapsed="false">
      <c r="D1356" s="0" t="s">
        <v>189</v>
      </c>
      <c r="F1356" s="0" t="s">
        <v>196</v>
      </c>
      <c r="I1356" s="71" t="s">
        <v>190</v>
      </c>
    </row>
    <row r="1357" customFormat="false" ht="12.75" hidden="false" customHeight="false" outlineLevel="0" collapsed="false">
      <c r="A1357" s="18" t="s">
        <v>195</v>
      </c>
      <c r="B1357" s="18"/>
    </row>
    <row r="1358" customFormat="false" ht="12.75" hidden="false" customHeight="false" outlineLevel="0" collapsed="false">
      <c r="A1358" s="18"/>
    </row>
    <row r="1359" customFormat="false" ht="12.75" hidden="false" customHeight="false" outlineLevel="0" collapsed="false">
      <c r="C1359" s="0" t="s">
        <v>192</v>
      </c>
      <c r="E1359" s="0" t="n">
        <f aca="false">Лист1!K202</f>
        <v>2024</v>
      </c>
      <c r="F1359" s="69" t="str">
        <f aca="false">Лист1!L202</f>
        <v>АВГУСТ</v>
      </c>
      <c r="G1359" s="69"/>
      <c r="H1359" s="70" t="n">
        <v>49</v>
      </c>
    </row>
    <row r="1360" customFormat="false" ht="12.75" hidden="false" customHeight="false" outlineLevel="0" collapsed="false">
      <c r="C1360" s="0" t="s">
        <v>162</v>
      </c>
      <c r="F1360" s="72" t="n">
        <f aca="false">Лист1!M202</f>
        <v>45494</v>
      </c>
      <c r="G1360" s="72"/>
      <c r="H1360" s="72" t="n">
        <f aca="false">Лист1!N202</f>
        <v>45525</v>
      </c>
    </row>
    <row r="1361" customFormat="false" ht="12.75" hidden="false" customHeight="false" outlineLevel="0" collapsed="false">
      <c r="A1361" s="73" t="s">
        <v>13</v>
      </c>
      <c r="B1361" s="73" t="s">
        <v>163</v>
      </c>
      <c r="C1361" s="73" t="s">
        <v>164</v>
      </c>
      <c r="D1361" s="73" t="s">
        <v>165</v>
      </c>
      <c r="E1361" s="73" t="s">
        <v>166</v>
      </c>
      <c r="F1361" s="74" t="s">
        <v>167</v>
      </c>
      <c r="G1361" s="74" t="s">
        <v>168</v>
      </c>
      <c r="H1361" s="75" t="s">
        <v>169</v>
      </c>
      <c r="I1361" s="75" t="s">
        <v>170</v>
      </c>
      <c r="J1361" s="74" t="s">
        <v>15</v>
      </c>
    </row>
    <row r="1362" customFormat="false" ht="12.75" hidden="false" customHeight="false" outlineLevel="0" collapsed="false">
      <c r="A1362" s="76" t="s">
        <v>171</v>
      </c>
      <c r="B1362" s="76" t="s">
        <v>172</v>
      </c>
      <c r="C1362" s="102"/>
      <c r="D1362" s="76" t="s">
        <v>173</v>
      </c>
      <c r="E1362" s="78" t="s">
        <v>173</v>
      </c>
      <c r="F1362" s="79" t="s">
        <v>174</v>
      </c>
      <c r="G1362" s="79" t="s">
        <v>175</v>
      </c>
      <c r="H1362" s="80" t="s">
        <v>176</v>
      </c>
      <c r="I1362" s="73" t="s">
        <v>177</v>
      </c>
      <c r="J1362" s="79" t="s">
        <v>178</v>
      </c>
    </row>
    <row r="1363" customFormat="false" ht="12.75" hidden="false" customHeight="false" outlineLevel="0" collapsed="false">
      <c r="A1363" s="102"/>
      <c r="B1363" s="103"/>
      <c r="C1363" s="102"/>
      <c r="D1363" s="76" t="s">
        <v>174</v>
      </c>
      <c r="E1363" s="76" t="s">
        <v>174</v>
      </c>
      <c r="F1363" s="79"/>
      <c r="G1363" s="81" t="s">
        <v>179</v>
      </c>
      <c r="H1363" s="82" t="s">
        <v>180</v>
      </c>
      <c r="I1363" s="76" t="s">
        <v>181</v>
      </c>
      <c r="J1363" s="79" t="s">
        <v>182</v>
      </c>
    </row>
    <row r="1364" customFormat="false" ht="12.75" hidden="false" customHeight="false" outlineLevel="0" collapsed="false">
      <c r="A1364" s="104"/>
      <c r="B1364" s="104"/>
      <c r="C1364" s="104"/>
      <c r="D1364" s="104"/>
      <c r="E1364" s="105"/>
      <c r="F1364" s="106"/>
      <c r="G1364" s="86"/>
      <c r="H1364" s="87"/>
      <c r="I1364" s="84"/>
      <c r="J1364" s="107"/>
    </row>
    <row r="1365" customFormat="false" ht="12.75" hidden="false" customHeight="false" outlineLevel="0" collapsed="false">
      <c r="A1365" s="24" t="s">
        <v>99</v>
      </c>
      <c r="B1365" s="24" t="s">
        <v>160</v>
      </c>
      <c r="C1365" s="24" t="s">
        <v>183</v>
      </c>
      <c r="D1365" s="24" t="n">
        <f aca="false">Лист1!D58</f>
        <v>10093</v>
      </c>
      <c r="E1365" s="24" t="n">
        <f aca="false">Лист1!G58</f>
        <v>10230</v>
      </c>
      <c r="F1365" s="89" t="n">
        <f aca="false">(E1365-D1365)</f>
        <v>137</v>
      </c>
      <c r="G1365" s="24"/>
      <c r="H1365" s="90"/>
      <c r="I1365" s="90" t="n">
        <v>6.26</v>
      </c>
      <c r="J1365" s="90" t="n">
        <f aca="false">(F1365*I1365)</f>
        <v>857.62</v>
      </c>
    </row>
    <row r="1366" customFormat="false" ht="12.75" hidden="false" customHeight="false" outlineLevel="0" collapsed="false">
      <c r="A1366" s="91"/>
      <c r="B1366" s="108" t="s">
        <v>248</v>
      </c>
      <c r="C1366" s="24" t="s">
        <v>185</v>
      </c>
      <c r="D1366" s="24" t="n">
        <f aca="false">Лист1!E58</f>
        <v>3213</v>
      </c>
      <c r="E1366" s="24" t="n">
        <f aca="false">Лист1!H58</f>
        <v>3264</v>
      </c>
      <c r="F1366" s="89" t="n">
        <f aca="false">(E1366-D1366)</f>
        <v>51</v>
      </c>
      <c r="G1366" s="24"/>
      <c r="H1366" s="90"/>
      <c r="I1366" s="90" t="n">
        <v>2.59</v>
      </c>
      <c r="J1366" s="90" t="n">
        <f aca="false">(F1366*I1366)</f>
        <v>132.09</v>
      </c>
    </row>
    <row r="1367" customFormat="false" ht="12.75" hidden="false" customHeight="false" outlineLevel="0" collapsed="false">
      <c r="A1367" s="91"/>
      <c r="B1367" s="91"/>
      <c r="C1367" s="91"/>
      <c r="D1367" s="91"/>
      <c r="E1367" s="91"/>
      <c r="F1367" s="91"/>
      <c r="G1367" s="91"/>
      <c r="H1367" s="91"/>
      <c r="I1367" s="24" t="s">
        <v>186</v>
      </c>
      <c r="J1367" s="90" t="n">
        <f aca="false">J1366+J1365</f>
        <v>989.71</v>
      </c>
    </row>
    <row r="1368" customFormat="false" ht="12.75" hidden="false" customHeight="false" outlineLevel="0" collapsed="false">
      <c r="A1368" s="95"/>
      <c r="B1368" s="96" t="s">
        <v>187</v>
      </c>
      <c r="C1368" s="96"/>
      <c r="D1368" s="96"/>
      <c r="E1368" s="96"/>
      <c r="F1368" s="112" t="n">
        <f aca="false">SUM(F1365:F1367)</f>
        <v>188</v>
      </c>
      <c r="G1368" s="97" t="n">
        <v>4.5</v>
      </c>
      <c r="H1368" s="98" t="n">
        <f aca="false">(F1368*1.045)-F1368</f>
        <v>8.45999999999998</v>
      </c>
      <c r="I1368" s="97" t="n">
        <v>7.33</v>
      </c>
      <c r="J1368" s="98" t="n">
        <f aca="false">(H1368*I1368)</f>
        <v>62.0117999999999</v>
      </c>
    </row>
    <row r="1369" customFormat="false" ht="15" hidden="false" customHeight="false" outlineLevel="0" collapsed="false">
      <c r="B1369" s="71"/>
      <c r="C1369" s="71"/>
      <c r="D1369" s="71"/>
      <c r="E1369" s="71"/>
      <c r="F1369" s="110"/>
      <c r="G1369" s="110"/>
      <c r="H1369" s="96" t="s">
        <v>188</v>
      </c>
      <c r="I1369" s="71"/>
      <c r="J1369" s="113" t="n">
        <f aca="false">SUM(J1367:J1368)</f>
        <v>1051.7218</v>
      </c>
    </row>
    <row r="1370" customFormat="false" ht="12.75" hidden="false" customHeight="false" outlineLevel="0" collapsed="false">
      <c r="D1370" s="0" t="s">
        <v>189</v>
      </c>
      <c r="F1370" s="0" t="s">
        <v>196</v>
      </c>
      <c r="I1370" s="71" t="s">
        <v>190</v>
      </c>
    </row>
    <row r="1371" customFormat="false" ht="12.75" hidden="false" customHeight="false" outlineLevel="0" collapsed="false">
      <c r="A1371" s="18" t="s">
        <v>195</v>
      </c>
      <c r="B1371" s="18"/>
    </row>
    <row r="1372" customFormat="false" ht="14.25" hidden="false" customHeight="true" outlineLevel="0" collapsed="false">
      <c r="A1372" s="18"/>
    </row>
    <row r="1373" customFormat="false" ht="12.75" hidden="false" customHeight="false" outlineLevel="0" collapsed="false">
      <c r="C1373" s="0" t="s">
        <v>161</v>
      </c>
      <c r="E1373" s="0" t="n">
        <f aca="false">Лист1!K202</f>
        <v>2024</v>
      </c>
      <c r="F1373" s="69" t="str">
        <f aca="false">Лист1!L202</f>
        <v>АВГУСТ</v>
      </c>
      <c r="G1373" s="69"/>
      <c r="H1373" s="70" t="n">
        <v>50</v>
      </c>
    </row>
    <row r="1374" customFormat="false" ht="12.75" hidden="false" customHeight="false" outlineLevel="0" collapsed="false">
      <c r="C1374" s="0" t="s">
        <v>162</v>
      </c>
      <c r="F1374" s="72" t="n">
        <f aca="false">Лист1!M202</f>
        <v>45494</v>
      </c>
      <c r="G1374" s="72"/>
      <c r="H1374" s="72" t="n">
        <f aca="false">Лист1!N202</f>
        <v>45525</v>
      </c>
    </row>
    <row r="1375" customFormat="false" ht="12.75" hidden="false" customHeight="false" outlineLevel="0" collapsed="false">
      <c r="A1375" s="73" t="s">
        <v>13</v>
      </c>
      <c r="B1375" s="73" t="s">
        <v>163</v>
      </c>
      <c r="C1375" s="73" t="s">
        <v>164</v>
      </c>
      <c r="D1375" s="73" t="s">
        <v>165</v>
      </c>
      <c r="E1375" s="73" t="s">
        <v>166</v>
      </c>
      <c r="F1375" s="74" t="s">
        <v>167</v>
      </c>
      <c r="G1375" s="74" t="s">
        <v>168</v>
      </c>
      <c r="H1375" s="75" t="s">
        <v>169</v>
      </c>
      <c r="I1375" s="75" t="s">
        <v>170</v>
      </c>
      <c r="J1375" s="74" t="s">
        <v>15</v>
      </c>
    </row>
    <row r="1376" customFormat="false" ht="12.75" hidden="false" customHeight="false" outlineLevel="0" collapsed="false">
      <c r="A1376" s="76" t="s">
        <v>171</v>
      </c>
      <c r="B1376" s="76" t="s">
        <v>172</v>
      </c>
      <c r="C1376" s="102"/>
      <c r="D1376" s="76" t="s">
        <v>173</v>
      </c>
      <c r="E1376" s="78" t="s">
        <v>173</v>
      </c>
      <c r="F1376" s="79" t="s">
        <v>174</v>
      </c>
      <c r="G1376" s="79" t="s">
        <v>175</v>
      </c>
      <c r="H1376" s="80" t="s">
        <v>176</v>
      </c>
      <c r="I1376" s="73" t="s">
        <v>177</v>
      </c>
      <c r="J1376" s="79" t="s">
        <v>178</v>
      </c>
    </row>
    <row r="1377" customFormat="false" ht="12.75" hidden="false" customHeight="false" outlineLevel="0" collapsed="false">
      <c r="A1377" s="102"/>
      <c r="B1377" s="103"/>
      <c r="C1377" s="102"/>
      <c r="D1377" s="76" t="s">
        <v>174</v>
      </c>
      <c r="E1377" s="76" t="s">
        <v>174</v>
      </c>
      <c r="F1377" s="79"/>
      <c r="G1377" s="81" t="s">
        <v>179</v>
      </c>
      <c r="H1377" s="82" t="s">
        <v>180</v>
      </c>
      <c r="I1377" s="76" t="s">
        <v>181</v>
      </c>
      <c r="J1377" s="79" t="s">
        <v>182</v>
      </c>
    </row>
    <row r="1378" customFormat="false" ht="12.75" hidden="false" customHeight="false" outlineLevel="0" collapsed="false">
      <c r="A1378" s="104"/>
      <c r="B1378" s="104"/>
      <c r="C1378" s="104"/>
      <c r="D1378" s="104"/>
      <c r="E1378" s="105"/>
      <c r="F1378" s="106"/>
      <c r="G1378" s="86"/>
      <c r="H1378" s="87"/>
      <c r="I1378" s="84"/>
      <c r="J1378" s="107"/>
    </row>
    <row r="1379" customFormat="false" ht="12.75" hidden="false" customHeight="false" outlineLevel="0" collapsed="false">
      <c r="A1379" s="24" t="s">
        <v>101</v>
      </c>
      <c r="B1379" s="24" t="s">
        <v>160</v>
      </c>
      <c r="C1379" s="24" t="s">
        <v>183</v>
      </c>
      <c r="D1379" s="24" t="n">
        <f aca="false">Лист1!D60</f>
        <v>107</v>
      </c>
      <c r="E1379" s="24" t="n">
        <f aca="false">Лист1!G60</f>
        <v>363</v>
      </c>
      <c r="F1379" s="89" t="n">
        <f aca="false">(E1379-D1379)</f>
        <v>256</v>
      </c>
      <c r="G1379" s="24"/>
      <c r="H1379" s="90"/>
      <c r="I1379" s="90" t="n">
        <v>6.26</v>
      </c>
      <c r="J1379" s="90" t="n">
        <f aca="false">(F1379*I1379)</f>
        <v>1602.56</v>
      </c>
    </row>
    <row r="1380" customFormat="false" ht="12.75" hidden="false" customHeight="false" outlineLevel="0" collapsed="false">
      <c r="A1380" s="91"/>
      <c r="B1380" s="108" t="s">
        <v>249</v>
      </c>
      <c r="C1380" s="24" t="s">
        <v>185</v>
      </c>
      <c r="D1380" s="24" t="n">
        <f aca="false">Лист1!E60</f>
        <v>54</v>
      </c>
      <c r="E1380" s="24" t="n">
        <f aca="false">Лист1!H60</f>
        <v>182</v>
      </c>
      <c r="F1380" s="89" t="n">
        <f aca="false">(E1380-D1380)</f>
        <v>128</v>
      </c>
      <c r="G1380" s="24"/>
      <c r="H1380" s="90"/>
      <c r="I1380" s="90" t="n">
        <v>2.59</v>
      </c>
      <c r="J1380" s="90" t="n">
        <f aca="false">(F1380*I1380)</f>
        <v>331.52</v>
      </c>
    </row>
    <row r="1381" customFormat="false" ht="12.75" hidden="false" customHeight="false" outlineLevel="0" collapsed="false">
      <c r="A1381" s="91"/>
      <c r="B1381" s="91"/>
      <c r="C1381" s="91"/>
      <c r="D1381" s="91"/>
      <c r="E1381" s="91"/>
      <c r="F1381" s="91"/>
      <c r="G1381" s="91"/>
      <c r="H1381" s="91"/>
      <c r="I1381" s="24" t="s">
        <v>186</v>
      </c>
      <c r="J1381" s="90" t="n">
        <f aca="false">J1380+J1379</f>
        <v>1934.08</v>
      </c>
      <c r="K1381" s="94" t="n">
        <f aca="false">J1381+K1408</f>
        <v>1934.08</v>
      </c>
    </row>
    <row r="1382" customFormat="false" ht="12.75" hidden="false" customHeight="false" outlineLevel="0" collapsed="false">
      <c r="A1382" s="95"/>
      <c r="B1382" s="96" t="s">
        <v>187</v>
      </c>
      <c r="C1382" s="96"/>
      <c r="D1382" s="96"/>
      <c r="E1382" s="96"/>
      <c r="F1382" s="112" t="n">
        <f aca="false">SUM(F1379:F1381)</f>
        <v>384</v>
      </c>
      <c r="G1382" s="97" t="n">
        <v>4.5</v>
      </c>
      <c r="H1382" s="98" t="n">
        <f aca="false">(F1382*1.045)-F1382</f>
        <v>17.28</v>
      </c>
      <c r="I1382" s="97" t="n">
        <v>7.33</v>
      </c>
      <c r="J1382" s="98" t="n">
        <f aca="false">(H1382*I1382)</f>
        <v>126.6624</v>
      </c>
    </row>
    <row r="1383" customFormat="false" ht="15" hidden="false" customHeight="false" outlineLevel="0" collapsed="false">
      <c r="B1383" s="71"/>
      <c r="C1383" s="71"/>
      <c r="D1383" s="71"/>
      <c r="E1383" s="71"/>
      <c r="F1383" s="110"/>
      <c r="G1383" s="110"/>
      <c r="H1383" s="96" t="s">
        <v>188</v>
      </c>
      <c r="I1383" s="71"/>
      <c r="J1383" s="113" t="n">
        <f aca="false">SUM(J1381:J1382)</f>
        <v>2060.7424</v>
      </c>
    </row>
    <row r="1384" customFormat="false" ht="12.75" hidden="false" customHeight="false" outlineLevel="0" collapsed="false">
      <c r="D1384" s="0" t="s">
        <v>189</v>
      </c>
      <c r="F1384" s="0" t="s">
        <v>196</v>
      </c>
      <c r="I1384" s="71" t="s">
        <v>190</v>
      </c>
    </row>
    <row r="1385" customFormat="false" ht="12.75" hidden="false" customHeight="false" outlineLevel="0" collapsed="false">
      <c r="A1385" s="18" t="s">
        <v>195</v>
      </c>
      <c r="B1385" s="18"/>
    </row>
    <row r="1387" customFormat="false" ht="12.75" hidden="false" customHeight="false" outlineLevel="0" collapsed="false">
      <c r="C1387" s="0" t="s">
        <v>192</v>
      </c>
      <c r="E1387" s="0" t="n">
        <f aca="false">Лист1!K202</f>
        <v>2024</v>
      </c>
      <c r="F1387" s="69" t="str">
        <f aca="false">Лист1!L202</f>
        <v>АВГУСТ</v>
      </c>
      <c r="G1387" s="69"/>
      <c r="H1387" s="70" t="n">
        <v>50</v>
      </c>
    </row>
    <row r="1388" customFormat="false" ht="12.75" hidden="false" customHeight="false" outlineLevel="0" collapsed="false">
      <c r="C1388" s="0" t="s">
        <v>162</v>
      </c>
      <c r="F1388" s="72" t="n">
        <f aca="false">Лист1!M202</f>
        <v>45494</v>
      </c>
      <c r="G1388" s="72"/>
      <c r="H1388" s="72" t="n">
        <f aca="false">Лист1!N202</f>
        <v>45525</v>
      </c>
    </row>
    <row r="1389" customFormat="false" ht="12.75" hidden="false" customHeight="false" outlineLevel="0" collapsed="false">
      <c r="A1389" s="73" t="s">
        <v>13</v>
      </c>
      <c r="B1389" s="73" t="s">
        <v>163</v>
      </c>
      <c r="C1389" s="73" t="s">
        <v>164</v>
      </c>
      <c r="D1389" s="73" t="s">
        <v>165</v>
      </c>
      <c r="E1389" s="73" t="s">
        <v>166</v>
      </c>
      <c r="F1389" s="74" t="s">
        <v>167</v>
      </c>
      <c r="G1389" s="74" t="s">
        <v>168</v>
      </c>
      <c r="H1389" s="75" t="s">
        <v>169</v>
      </c>
      <c r="I1389" s="75" t="s">
        <v>170</v>
      </c>
      <c r="J1389" s="74" t="s">
        <v>15</v>
      </c>
    </row>
    <row r="1390" customFormat="false" ht="12.75" hidden="false" customHeight="false" outlineLevel="0" collapsed="false">
      <c r="A1390" s="76" t="s">
        <v>171</v>
      </c>
      <c r="B1390" s="76" t="s">
        <v>172</v>
      </c>
      <c r="C1390" s="102"/>
      <c r="D1390" s="76" t="s">
        <v>173</v>
      </c>
      <c r="E1390" s="78" t="s">
        <v>173</v>
      </c>
      <c r="F1390" s="79" t="s">
        <v>174</v>
      </c>
      <c r="G1390" s="79" t="s">
        <v>175</v>
      </c>
      <c r="H1390" s="80" t="s">
        <v>176</v>
      </c>
      <c r="I1390" s="73" t="s">
        <v>177</v>
      </c>
      <c r="J1390" s="79" t="s">
        <v>178</v>
      </c>
    </row>
    <row r="1391" customFormat="false" ht="12.75" hidden="false" customHeight="false" outlineLevel="0" collapsed="false">
      <c r="A1391" s="102"/>
      <c r="B1391" s="103"/>
      <c r="C1391" s="102"/>
      <c r="D1391" s="76" t="s">
        <v>174</v>
      </c>
      <c r="E1391" s="76" t="s">
        <v>174</v>
      </c>
      <c r="F1391" s="79"/>
      <c r="G1391" s="81" t="s">
        <v>179</v>
      </c>
      <c r="H1391" s="82" t="s">
        <v>180</v>
      </c>
      <c r="I1391" s="76" t="s">
        <v>181</v>
      </c>
      <c r="J1391" s="79" t="s">
        <v>182</v>
      </c>
    </row>
    <row r="1392" customFormat="false" ht="12.75" hidden="false" customHeight="false" outlineLevel="0" collapsed="false">
      <c r="A1392" s="104"/>
      <c r="B1392" s="104"/>
      <c r="C1392" s="104"/>
      <c r="D1392" s="104"/>
      <c r="E1392" s="105"/>
      <c r="F1392" s="106"/>
      <c r="G1392" s="86"/>
      <c r="H1392" s="87"/>
      <c r="I1392" s="84"/>
      <c r="J1392" s="107"/>
    </row>
    <row r="1393" customFormat="false" ht="12.75" hidden="false" customHeight="false" outlineLevel="0" collapsed="false">
      <c r="A1393" s="24" t="s">
        <v>101</v>
      </c>
      <c r="B1393" s="24" t="s">
        <v>160</v>
      </c>
      <c r="C1393" s="24" t="s">
        <v>183</v>
      </c>
      <c r="D1393" s="24" t="n">
        <f aca="false">Лист1!D60</f>
        <v>107</v>
      </c>
      <c r="E1393" s="24" t="n">
        <f aca="false">Лист1!G60</f>
        <v>363</v>
      </c>
      <c r="F1393" s="89" t="n">
        <f aca="false">(E1393-D1393)</f>
        <v>256</v>
      </c>
      <c r="G1393" s="24"/>
      <c r="H1393" s="90"/>
      <c r="I1393" s="90" t="n">
        <v>6.26</v>
      </c>
      <c r="J1393" s="90" t="n">
        <f aca="false">(F1393*I1393)</f>
        <v>1602.56</v>
      </c>
    </row>
    <row r="1394" customFormat="false" ht="12.75" hidden="false" customHeight="false" outlineLevel="0" collapsed="false">
      <c r="A1394" s="91"/>
      <c r="B1394" s="108" t="s">
        <v>249</v>
      </c>
      <c r="C1394" s="24" t="s">
        <v>185</v>
      </c>
      <c r="D1394" s="24" t="n">
        <f aca="false">Лист1!E60</f>
        <v>54</v>
      </c>
      <c r="E1394" s="24" t="n">
        <f aca="false">Лист1!H60</f>
        <v>182</v>
      </c>
      <c r="F1394" s="89" t="n">
        <f aca="false">(E1394-D1394)</f>
        <v>128</v>
      </c>
      <c r="G1394" s="24"/>
      <c r="H1394" s="90"/>
      <c r="I1394" s="90" t="n">
        <v>2.59</v>
      </c>
      <c r="J1394" s="90" t="n">
        <f aca="false">(F1394*I1394)</f>
        <v>331.52</v>
      </c>
    </row>
    <row r="1395" customFormat="false" ht="12.75" hidden="false" customHeight="false" outlineLevel="0" collapsed="false">
      <c r="A1395" s="91"/>
      <c r="B1395" s="91"/>
      <c r="C1395" s="91"/>
      <c r="D1395" s="91"/>
      <c r="E1395" s="91"/>
      <c r="F1395" s="91"/>
      <c r="G1395" s="91"/>
      <c r="H1395" s="91"/>
      <c r="I1395" s="24" t="s">
        <v>186</v>
      </c>
      <c r="J1395" s="90" t="n">
        <f aca="false">J1394+J1393</f>
        <v>1934.08</v>
      </c>
    </row>
    <row r="1396" customFormat="false" ht="12.75" hidden="false" customHeight="false" outlineLevel="0" collapsed="false">
      <c r="A1396" s="95"/>
      <c r="B1396" s="96" t="s">
        <v>187</v>
      </c>
      <c r="C1396" s="96"/>
      <c r="D1396" s="96"/>
      <c r="E1396" s="96"/>
      <c r="F1396" s="112" t="n">
        <f aca="false">SUM(F1393:F1395)</f>
        <v>384</v>
      </c>
      <c r="G1396" s="97" t="n">
        <v>4.5</v>
      </c>
      <c r="H1396" s="98" t="n">
        <f aca="false">(F1396*1.045)-F1396</f>
        <v>17.28</v>
      </c>
      <c r="I1396" s="97" t="n">
        <v>7.33</v>
      </c>
      <c r="J1396" s="98" t="n">
        <f aca="false">(H1396*I1396)</f>
        <v>126.6624</v>
      </c>
    </row>
    <row r="1397" customFormat="false" ht="15" hidden="false" customHeight="false" outlineLevel="0" collapsed="false">
      <c r="B1397" s="71"/>
      <c r="C1397" s="71"/>
      <c r="D1397" s="71"/>
      <c r="E1397" s="71"/>
      <c r="F1397" s="110"/>
      <c r="G1397" s="110"/>
      <c r="H1397" s="96" t="s">
        <v>188</v>
      </c>
      <c r="I1397" s="71"/>
      <c r="J1397" s="113" t="n">
        <f aca="false">SUM(J1395:J1396)</f>
        <v>2060.7424</v>
      </c>
    </row>
    <row r="1398" customFormat="false" ht="12.75" hidden="false" customHeight="false" outlineLevel="0" collapsed="false">
      <c r="D1398" s="0" t="s">
        <v>189</v>
      </c>
      <c r="F1398" s="0" t="s">
        <v>196</v>
      </c>
      <c r="I1398" s="71" t="s">
        <v>190</v>
      </c>
    </row>
    <row r="1399" customFormat="false" ht="12.75" hidden="false" customHeight="false" outlineLevel="0" collapsed="false">
      <c r="A1399" s="18" t="s">
        <v>195</v>
      </c>
      <c r="B1399" s="18"/>
    </row>
    <row r="1400" customFormat="false" ht="12.75" hidden="false" customHeight="false" outlineLevel="0" collapsed="false">
      <c r="A1400" s="18"/>
    </row>
    <row r="1401" customFormat="false" ht="12.75" hidden="false" customHeight="false" outlineLevel="0" collapsed="false">
      <c r="C1401" s="0" t="s">
        <v>161</v>
      </c>
      <c r="E1401" s="0" t="n">
        <f aca="false">Лист1!K202</f>
        <v>2024</v>
      </c>
      <c r="F1401" s="69" t="str">
        <f aca="false">Лист1!L202</f>
        <v>АВГУСТ</v>
      </c>
      <c r="G1401" s="69"/>
      <c r="H1401" s="70" t="n">
        <v>51</v>
      </c>
    </row>
    <row r="1402" customFormat="false" ht="12.75" hidden="false" customHeight="false" outlineLevel="0" collapsed="false">
      <c r="C1402" s="0" t="s">
        <v>162</v>
      </c>
      <c r="F1402" s="72" t="n">
        <f aca="false">Лист1!M202</f>
        <v>45494</v>
      </c>
      <c r="G1402" s="72"/>
      <c r="H1402" s="72" t="n">
        <f aca="false">Лист1!N202</f>
        <v>45525</v>
      </c>
    </row>
    <row r="1403" customFormat="false" ht="12.75" hidden="false" customHeight="false" outlineLevel="0" collapsed="false">
      <c r="A1403" s="73" t="s">
        <v>13</v>
      </c>
      <c r="B1403" s="73" t="s">
        <v>163</v>
      </c>
      <c r="C1403" s="73" t="s">
        <v>164</v>
      </c>
      <c r="D1403" s="73" t="s">
        <v>165</v>
      </c>
      <c r="E1403" s="73" t="s">
        <v>166</v>
      </c>
      <c r="F1403" s="74" t="s">
        <v>167</v>
      </c>
      <c r="G1403" s="74" t="s">
        <v>168</v>
      </c>
      <c r="H1403" s="75" t="s">
        <v>169</v>
      </c>
      <c r="I1403" s="75" t="s">
        <v>170</v>
      </c>
      <c r="J1403" s="74" t="s">
        <v>15</v>
      </c>
    </row>
    <row r="1404" customFormat="false" ht="12.75" hidden="false" customHeight="false" outlineLevel="0" collapsed="false">
      <c r="A1404" s="76" t="s">
        <v>171</v>
      </c>
      <c r="B1404" s="76" t="s">
        <v>172</v>
      </c>
      <c r="C1404" s="102"/>
      <c r="D1404" s="76" t="s">
        <v>173</v>
      </c>
      <c r="E1404" s="78" t="s">
        <v>173</v>
      </c>
      <c r="F1404" s="79" t="s">
        <v>174</v>
      </c>
      <c r="G1404" s="79" t="s">
        <v>175</v>
      </c>
      <c r="H1404" s="80" t="s">
        <v>176</v>
      </c>
      <c r="I1404" s="73" t="s">
        <v>177</v>
      </c>
      <c r="J1404" s="79" t="s">
        <v>178</v>
      </c>
    </row>
    <row r="1405" customFormat="false" ht="12.75" hidden="false" customHeight="false" outlineLevel="0" collapsed="false">
      <c r="A1405" s="102"/>
      <c r="B1405" s="103"/>
      <c r="C1405" s="102"/>
      <c r="D1405" s="76" t="s">
        <v>174</v>
      </c>
      <c r="E1405" s="76" t="s">
        <v>174</v>
      </c>
      <c r="F1405" s="79"/>
      <c r="G1405" s="81" t="s">
        <v>179</v>
      </c>
      <c r="H1405" s="82" t="s">
        <v>180</v>
      </c>
      <c r="I1405" s="76" t="s">
        <v>181</v>
      </c>
      <c r="J1405" s="79" t="s">
        <v>182</v>
      </c>
    </row>
    <row r="1406" customFormat="false" ht="12.75" hidden="false" customHeight="false" outlineLevel="0" collapsed="false">
      <c r="A1406" s="104"/>
      <c r="B1406" s="104"/>
      <c r="C1406" s="104"/>
      <c r="D1406" s="104"/>
      <c r="E1406" s="105"/>
      <c r="F1406" s="106"/>
      <c r="G1406" s="86"/>
      <c r="H1406" s="87"/>
      <c r="I1406" s="84"/>
      <c r="J1406" s="107"/>
    </row>
    <row r="1407" customFormat="false" ht="12.75" hidden="false" customHeight="false" outlineLevel="0" collapsed="false">
      <c r="A1407" s="24" t="s">
        <v>103</v>
      </c>
      <c r="B1407" s="24" t="s">
        <v>160</v>
      </c>
      <c r="C1407" s="24" t="s">
        <v>183</v>
      </c>
      <c r="D1407" s="24" t="n">
        <f aca="false">Лист1!D61</f>
        <v>21189</v>
      </c>
      <c r="E1407" s="24" t="n">
        <f aca="false">Лист1!G61</f>
        <v>21491</v>
      </c>
      <c r="F1407" s="89" t="n">
        <f aca="false">(E1407-D1407)</f>
        <v>302</v>
      </c>
      <c r="G1407" s="24"/>
      <c r="H1407" s="90"/>
      <c r="I1407" s="90" t="n">
        <v>6.26</v>
      </c>
      <c r="J1407" s="90" t="n">
        <f aca="false">(F1407*I1407)</f>
        <v>1890.52</v>
      </c>
    </row>
    <row r="1408" customFormat="false" ht="12.75" hidden="false" customHeight="false" outlineLevel="0" collapsed="false">
      <c r="A1408" s="91"/>
      <c r="B1408" s="108" t="s">
        <v>250</v>
      </c>
      <c r="C1408" s="24" t="s">
        <v>185</v>
      </c>
      <c r="D1408" s="24" t="n">
        <f aca="false">Лист1!E61</f>
        <v>9294</v>
      </c>
      <c r="E1408" s="24" t="n">
        <f aca="false">Лист1!H61</f>
        <v>9433</v>
      </c>
      <c r="F1408" s="89" t="n">
        <f aca="false">(E1408-D1408)</f>
        <v>139</v>
      </c>
      <c r="G1408" s="24"/>
      <c r="H1408" s="90"/>
      <c r="I1408" s="90" t="n">
        <v>2.59</v>
      </c>
      <c r="J1408" s="90" t="n">
        <f aca="false">(F1408*I1408)</f>
        <v>360.01</v>
      </c>
    </row>
    <row r="1409" customFormat="false" ht="12.75" hidden="false" customHeight="false" outlineLevel="0" collapsed="false">
      <c r="A1409" s="91"/>
      <c r="B1409" s="91"/>
      <c r="C1409" s="91"/>
      <c r="D1409" s="91"/>
      <c r="E1409" s="91"/>
      <c r="F1409" s="91"/>
      <c r="G1409" s="91"/>
      <c r="H1409" s="91"/>
      <c r="I1409" s="24" t="s">
        <v>186</v>
      </c>
      <c r="J1409" s="90" t="n">
        <f aca="false">J1408+J1407</f>
        <v>2250.53</v>
      </c>
      <c r="K1409" s="94" t="n">
        <f aca="false">J1409+K1436</f>
        <v>2250.53</v>
      </c>
    </row>
    <row r="1410" customFormat="false" ht="12.75" hidden="false" customHeight="false" outlineLevel="0" collapsed="false">
      <c r="A1410" s="95"/>
      <c r="B1410" s="96" t="s">
        <v>187</v>
      </c>
      <c r="C1410" s="96"/>
      <c r="D1410" s="96"/>
      <c r="E1410" s="96"/>
      <c r="F1410" s="112" t="n">
        <f aca="false">SUM(F1407:F1409)</f>
        <v>441</v>
      </c>
      <c r="G1410" s="97" t="n">
        <v>4.5</v>
      </c>
      <c r="H1410" s="98" t="n">
        <f aca="false">(F1410*1.045)-F1410</f>
        <v>19.845</v>
      </c>
      <c r="I1410" s="97" t="n">
        <v>7.33</v>
      </c>
      <c r="J1410" s="98" t="n">
        <f aca="false">(H1410*I1410)</f>
        <v>145.46385</v>
      </c>
    </row>
    <row r="1411" customFormat="false" ht="15" hidden="false" customHeight="false" outlineLevel="0" collapsed="false">
      <c r="B1411" s="71"/>
      <c r="C1411" s="71"/>
      <c r="D1411" s="71"/>
      <c r="E1411" s="71"/>
      <c r="F1411" s="110"/>
      <c r="G1411" s="110"/>
      <c r="H1411" s="96" t="s">
        <v>188</v>
      </c>
      <c r="I1411" s="71"/>
      <c r="J1411" s="113" t="n">
        <f aca="false">SUM(J1409:J1410)</f>
        <v>2395.99385</v>
      </c>
    </row>
    <row r="1412" customFormat="false" ht="12.75" hidden="false" customHeight="false" outlineLevel="0" collapsed="false">
      <c r="D1412" s="0" t="s">
        <v>189</v>
      </c>
      <c r="F1412" s="0" t="s">
        <v>196</v>
      </c>
      <c r="I1412" s="71" t="s">
        <v>190</v>
      </c>
    </row>
    <row r="1413" customFormat="false" ht="12.75" hidden="false" customHeight="false" outlineLevel="0" collapsed="false">
      <c r="A1413" s="18" t="s">
        <v>195</v>
      </c>
      <c r="B1413" s="18"/>
    </row>
    <row r="1415" customFormat="false" ht="12.75" hidden="false" customHeight="false" outlineLevel="0" collapsed="false">
      <c r="C1415" s="0" t="s">
        <v>192</v>
      </c>
      <c r="E1415" s="0" t="n">
        <f aca="false">Лист1!K202</f>
        <v>2024</v>
      </c>
      <c r="F1415" s="69" t="str">
        <f aca="false">Лист1!L202</f>
        <v>АВГУСТ</v>
      </c>
      <c r="G1415" s="69"/>
      <c r="H1415" s="70" t="n">
        <v>51</v>
      </c>
    </row>
    <row r="1416" customFormat="false" ht="12.75" hidden="false" customHeight="false" outlineLevel="0" collapsed="false">
      <c r="C1416" s="0" t="s">
        <v>162</v>
      </c>
      <c r="F1416" s="72" t="n">
        <f aca="false">Лист1!M202</f>
        <v>45494</v>
      </c>
      <c r="G1416" s="72"/>
      <c r="H1416" s="72" t="n">
        <f aca="false">Лист1!N202</f>
        <v>45525</v>
      </c>
    </row>
    <row r="1417" customFormat="false" ht="12.75" hidden="false" customHeight="false" outlineLevel="0" collapsed="false">
      <c r="A1417" s="73" t="s">
        <v>13</v>
      </c>
      <c r="B1417" s="73" t="s">
        <v>163</v>
      </c>
      <c r="C1417" s="73" t="s">
        <v>164</v>
      </c>
      <c r="D1417" s="73" t="s">
        <v>165</v>
      </c>
      <c r="E1417" s="73" t="s">
        <v>166</v>
      </c>
      <c r="F1417" s="74" t="s">
        <v>167</v>
      </c>
      <c r="G1417" s="74" t="s">
        <v>168</v>
      </c>
      <c r="H1417" s="75" t="s">
        <v>169</v>
      </c>
      <c r="I1417" s="75" t="s">
        <v>170</v>
      </c>
      <c r="J1417" s="74" t="s">
        <v>15</v>
      </c>
    </row>
    <row r="1418" customFormat="false" ht="12.75" hidden="false" customHeight="false" outlineLevel="0" collapsed="false">
      <c r="A1418" s="76" t="s">
        <v>171</v>
      </c>
      <c r="B1418" s="76" t="s">
        <v>172</v>
      </c>
      <c r="C1418" s="102"/>
      <c r="D1418" s="76" t="s">
        <v>173</v>
      </c>
      <c r="E1418" s="78" t="s">
        <v>173</v>
      </c>
      <c r="F1418" s="79" t="s">
        <v>174</v>
      </c>
      <c r="G1418" s="79" t="s">
        <v>175</v>
      </c>
      <c r="H1418" s="80" t="s">
        <v>176</v>
      </c>
      <c r="I1418" s="73" t="s">
        <v>177</v>
      </c>
      <c r="J1418" s="79" t="s">
        <v>178</v>
      </c>
    </row>
    <row r="1419" customFormat="false" ht="12.75" hidden="false" customHeight="false" outlineLevel="0" collapsed="false">
      <c r="A1419" s="102"/>
      <c r="B1419" s="103"/>
      <c r="C1419" s="102"/>
      <c r="D1419" s="76" t="s">
        <v>174</v>
      </c>
      <c r="E1419" s="76" t="s">
        <v>174</v>
      </c>
      <c r="F1419" s="79"/>
      <c r="G1419" s="81" t="s">
        <v>179</v>
      </c>
      <c r="H1419" s="82" t="s">
        <v>180</v>
      </c>
      <c r="I1419" s="76" t="s">
        <v>181</v>
      </c>
      <c r="J1419" s="79" t="s">
        <v>182</v>
      </c>
    </row>
    <row r="1420" customFormat="false" ht="12.75" hidden="false" customHeight="false" outlineLevel="0" collapsed="false">
      <c r="A1420" s="104"/>
      <c r="B1420" s="104"/>
      <c r="C1420" s="104"/>
      <c r="D1420" s="104"/>
      <c r="E1420" s="105"/>
      <c r="F1420" s="106"/>
      <c r="G1420" s="86"/>
      <c r="H1420" s="87"/>
      <c r="I1420" s="84"/>
      <c r="J1420" s="107"/>
    </row>
    <row r="1421" customFormat="false" ht="12.75" hidden="false" customHeight="false" outlineLevel="0" collapsed="false">
      <c r="A1421" s="24" t="s">
        <v>103</v>
      </c>
      <c r="B1421" s="24" t="s">
        <v>160</v>
      </c>
      <c r="C1421" s="24" t="s">
        <v>183</v>
      </c>
      <c r="D1421" s="24" t="n">
        <f aca="false">Лист1!D61</f>
        <v>21189</v>
      </c>
      <c r="E1421" s="24" t="n">
        <f aca="false">Лист1!G61</f>
        <v>21491</v>
      </c>
      <c r="F1421" s="89" t="n">
        <f aca="false">(E1421-D1421)</f>
        <v>302</v>
      </c>
      <c r="G1421" s="24"/>
      <c r="H1421" s="90"/>
      <c r="I1421" s="90" t="n">
        <v>6.26</v>
      </c>
      <c r="J1421" s="90" t="n">
        <f aca="false">(F1421*I1421)</f>
        <v>1890.52</v>
      </c>
    </row>
    <row r="1422" customFormat="false" ht="12.75" hidden="false" customHeight="false" outlineLevel="0" collapsed="false">
      <c r="A1422" s="91"/>
      <c r="B1422" s="108" t="s">
        <v>250</v>
      </c>
      <c r="C1422" s="24" t="s">
        <v>185</v>
      </c>
      <c r="D1422" s="24" t="n">
        <f aca="false">Лист1!E61</f>
        <v>9294</v>
      </c>
      <c r="E1422" s="24" t="n">
        <f aca="false">Лист1!H61</f>
        <v>9433</v>
      </c>
      <c r="F1422" s="89" t="n">
        <f aca="false">(E1422-D1422)</f>
        <v>139</v>
      </c>
      <c r="G1422" s="24"/>
      <c r="H1422" s="90"/>
      <c r="I1422" s="90" t="n">
        <v>2.59</v>
      </c>
      <c r="J1422" s="90" t="n">
        <f aca="false">(F1422*I1422)</f>
        <v>360.01</v>
      </c>
    </row>
    <row r="1423" customFormat="false" ht="12.75" hidden="false" customHeight="false" outlineLevel="0" collapsed="false">
      <c r="A1423" s="91"/>
      <c r="B1423" s="91"/>
      <c r="C1423" s="91"/>
      <c r="D1423" s="91"/>
      <c r="E1423" s="91"/>
      <c r="F1423" s="91"/>
      <c r="G1423" s="91"/>
      <c r="H1423" s="91"/>
      <c r="I1423" s="24" t="s">
        <v>186</v>
      </c>
      <c r="J1423" s="90" t="n">
        <f aca="false">J1422+J1421</f>
        <v>2250.53</v>
      </c>
    </row>
    <row r="1424" customFormat="false" ht="12.75" hidden="false" customHeight="false" outlineLevel="0" collapsed="false">
      <c r="A1424" s="95"/>
      <c r="B1424" s="96" t="s">
        <v>187</v>
      </c>
      <c r="C1424" s="96"/>
      <c r="D1424" s="96"/>
      <c r="E1424" s="96"/>
      <c r="F1424" s="112" t="n">
        <f aca="false">SUM(F1421:F1423)</f>
        <v>441</v>
      </c>
      <c r="G1424" s="97" t="n">
        <v>4.5</v>
      </c>
      <c r="H1424" s="98" t="n">
        <f aca="false">(F1424*1.045)-F1424</f>
        <v>19.845</v>
      </c>
      <c r="I1424" s="97" t="n">
        <v>7.33</v>
      </c>
      <c r="J1424" s="98" t="n">
        <f aca="false">(H1424*I1424)</f>
        <v>145.46385</v>
      </c>
    </row>
    <row r="1425" customFormat="false" ht="15" hidden="false" customHeight="false" outlineLevel="0" collapsed="false">
      <c r="B1425" s="71"/>
      <c r="C1425" s="71"/>
      <c r="D1425" s="71"/>
      <c r="E1425" s="71"/>
      <c r="F1425" s="110"/>
      <c r="G1425" s="110"/>
      <c r="H1425" s="96" t="s">
        <v>188</v>
      </c>
      <c r="I1425" s="71"/>
      <c r="J1425" s="113" t="n">
        <f aca="false">SUM(J1423:J1424)</f>
        <v>2395.99385</v>
      </c>
    </row>
    <row r="1426" customFormat="false" ht="12.75" hidden="false" customHeight="false" outlineLevel="0" collapsed="false">
      <c r="D1426" s="0" t="s">
        <v>189</v>
      </c>
      <c r="F1426" s="0" t="s">
        <v>196</v>
      </c>
      <c r="I1426" s="71" t="s">
        <v>190</v>
      </c>
    </row>
    <row r="1427" customFormat="false" ht="12.75" hidden="false" customHeight="false" outlineLevel="0" collapsed="false">
      <c r="A1427" s="18" t="s">
        <v>195</v>
      </c>
      <c r="B1427" s="18"/>
    </row>
    <row r="1428" customFormat="false" ht="12.75" hidden="false" customHeight="false" outlineLevel="0" collapsed="false">
      <c r="A1428" s="18"/>
    </row>
    <row r="1429" customFormat="false" ht="12.75" hidden="false" customHeight="false" outlineLevel="0" collapsed="false">
      <c r="C1429" s="0" t="s">
        <v>161</v>
      </c>
      <c r="E1429" s="0" t="n">
        <f aca="false">Лист1!K202</f>
        <v>2024</v>
      </c>
      <c r="F1429" s="69" t="str">
        <f aca="false">Лист1!L202</f>
        <v>АВГУСТ</v>
      </c>
      <c r="G1429" s="69"/>
      <c r="H1429" s="70" t="n">
        <v>52</v>
      </c>
    </row>
    <row r="1430" customFormat="false" ht="12.75" hidden="false" customHeight="false" outlineLevel="0" collapsed="false">
      <c r="C1430" s="0" t="s">
        <v>162</v>
      </c>
      <c r="F1430" s="72" t="n">
        <f aca="false">Лист1!M202</f>
        <v>45494</v>
      </c>
      <c r="G1430" s="72"/>
      <c r="H1430" s="72" t="n">
        <f aca="false">Лист1!N202</f>
        <v>45525</v>
      </c>
    </row>
    <row r="1431" customFormat="false" ht="12.75" hidden="false" customHeight="false" outlineLevel="0" collapsed="false">
      <c r="A1431" s="73" t="s">
        <v>13</v>
      </c>
      <c r="B1431" s="73" t="s">
        <v>163</v>
      </c>
      <c r="C1431" s="73" t="s">
        <v>164</v>
      </c>
      <c r="D1431" s="73" t="s">
        <v>165</v>
      </c>
      <c r="E1431" s="73" t="s">
        <v>166</v>
      </c>
      <c r="F1431" s="74" t="s">
        <v>167</v>
      </c>
      <c r="G1431" s="74" t="s">
        <v>168</v>
      </c>
      <c r="H1431" s="75" t="s">
        <v>169</v>
      </c>
      <c r="I1431" s="75" t="s">
        <v>170</v>
      </c>
      <c r="J1431" s="74" t="s">
        <v>15</v>
      </c>
    </row>
    <row r="1432" customFormat="false" ht="12.75" hidden="false" customHeight="false" outlineLevel="0" collapsed="false">
      <c r="A1432" s="76" t="s">
        <v>171</v>
      </c>
      <c r="B1432" s="76" t="s">
        <v>172</v>
      </c>
      <c r="C1432" s="102"/>
      <c r="D1432" s="76" t="s">
        <v>173</v>
      </c>
      <c r="E1432" s="78" t="s">
        <v>173</v>
      </c>
      <c r="F1432" s="79" t="s">
        <v>174</v>
      </c>
      <c r="G1432" s="79" t="s">
        <v>175</v>
      </c>
      <c r="H1432" s="80" t="s">
        <v>176</v>
      </c>
      <c r="I1432" s="73" t="s">
        <v>177</v>
      </c>
      <c r="J1432" s="79" t="s">
        <v>178</v>
      </c>
    </row>
    <row r="1433" customFormat="false" ht="12.75" hidden="false" customHeight="false" outlineLevel="0" collapsed="false">
      <c r="A1433" s="102"/>
      <c r="B1433" s="103"/>
      <c r="C1433" s="102"/>
      <c r="D1433" s="76" t="s">
        <v>174</v>
      </c>
      <c r="E1433" s="76" t="s">
        <v>174</v>
      </c>
      <c r="F1433" s="79"/>
      <c r="G1433" s="81" t="s">
        <v>179</v>
      </c>
      <c r="H1433" s="82" t="s">
        <v>180</v>
      </c>
      <c r="I1433" s="76" t="s">
        <v>181</v>
      </c>
      <c r="J1433" s="79" t="s">
        <v>182</v>
      </c>
    </row>
    <row r="1434" customFormat="false" ht="12.75" hidden="false" customHeight="false" outlineLevel="0" collapsed="false">
      <c r="A1434" s="104"/>
      <c r="B1434" s="104"/>
      <c r="C1434" s="104"/>
      <c r="D1434" s="104"/>
      <c r="E1434" s="105"/>
      <c r="F1434" s="106"/>
      <c r="G1434" s="86"/>
      <c r="H1434" s="87"/>
      <c r="I1434" s="84"/>
      <c r="J1434" s="107"/>
    </row>
    <row r="1435" customFormat="false" ht="12.75" hidden="false" customHeight="false" outlineLevel="0" collapsed="false">
      <c r="A1435" s="24" t="s">
        <v>104</v>
      </c>
      <c r="B1435" s="24" t="s">
        <v>160</v>
      </c>
      <c r="C1435" s="24" t="s">
        <v>183</v>
      </c>
      <c r="D1435" s="24" t="n">
        <f aca="false">Лист1!D62</f>
        <v>14627</v>
      </c>
      <c r="E1435" s="24" t="n">
        <f aca="false">Лист1!G62</f>
        <v>14829</v>
      </c>
      <c r="F1435" s="89" t="n">
        <f aca="false">(E1435-D1435)</f>
        <v>202</v>
      </c>
      <c r="G1435" s="24"/>
      <c r="H1435" s="90"/>
      <c r="I1435" s="90" t="n">
        <v>6.26</v>
      </c>
      <c r="J1435" s="90" t="n">
        <f aca="false">(F1435*I1435)</f>
        <v>1264.52</v>
      </c>
    </row>
    <row r="1436" customFormat="false" ht="12.75" hidden="false" customHeight="false" outlineLevel="0" collapsed="false">
      <c r="A1436" s="91"/>
      <c r="B1436" s="108" t="s">
        <v>251</v>
      </c>
      <c r="C1436" s="24" t="s">
        <v>185</v>
      </c>
      <c r="D1436" s="24" t="n">
        <f aca="false">Лист1!E62</f>
        <v>5228</v>
      </c>
      <c r="E1436" s="24" t="n">
        <f aca="false">Лист1!H62</f>
        <v>5282</v>
      </c>
      <c r="F1436" s="89" t="n">
        <f aca="false">(E1436-D1436)</f>
        <v>54</v>
      </c>
      <c r="G1436" s="24"/>
      <c r="H1436" s="90"/>
      <c r="I1436" s="90" t="n">
        <v>2.59</v>
      </c>
      <c r="J1436" s="90" t="n">
        <f aca="false">(F1436*I1436)</f>
        <v>139.86</v>
      </c>
    </row>
    <row r="1437" customFormat="false" ht="12.75" hidden="false" customHeight="false" outlineLevel="0" collapsed="false">
      <c r="A1437" s="91"/>
      <c r="B1437" s="91"/>
      <c r="C1437" s="91"/>
      <c r="D1437" s="91"/>
      <c r="E1437" s="91"/>
      <c r="F1437" s="91"/>
      <c r="G1437" s="91"/>
      <c r="H1437" s="91"/>
      <c r="I1437" s="24" t="s">
        <v>186</v>
      </c>
      <c r="J1437" s="90" t="n">
        <f aca="false">J1436+J1435</f>
        <v>1404.38</v>
      </c>
      <c r="K1437" s="94" t="n">
        <f aca="false">J1437+K1464</f>
        <v>1404.38</v>
      </c>
    </row>
    <row r="1438" customFormat="false" ht="12.75" hidden="false" customHeight="false" outlineLevel="0" collapsed="false">
      <c r="A1438" s="95"/>
      <c r="B1438" s="96" t="s">
        <v>187</v>
      </c>
      <c r="C1438" s="96"/>
      <c r="D1438" s="96"/>
      <c r="E1438" s="96"/>
      <c r="F1438" s="112" t="n">
        <f aca="false">SUM(F1435:F1437)</f>
        <v>256</v>
      </c>
      <c r="G1438" s="97" t="n">
        <v>4.5</v>
      </c>
      <c r="H1438" s="98" t="n">
        <f aca="false">(F1438*1.045)-F1438</f>
        <v>11.52</v>
      </c>
      <c r="I1438" s="97" t="n">
        <v>7.33</v>
      </c>
      <c r="J1438" s="98" t="n">
        <f aca="false">(H1438*I1438)</f>
        <v>84.4415999999999</v>
      </c>
    </row>
    <row r="1439" customFormat="false" ht="15" hidden="false" customHeight="false" outlineLevel="0" collapsed="false">
      <c r="B1439" s="71"/>
      <c r="C1439" s="71"/>
      <c r="D1439" s="71"/>
      <c r="E1439" s="71"/>
      <c r="F1439" s="110"/>
      <c r="G1439" s="110"/>
      <c r="H1439" s="96" t="s">
        <v>188</v>
      </c>
      <c r="I1439" s="71"/>
      <c r="J1439" s="113" t="n">
        <f aca="false">SUM(J1437:J1438)</f>
        <v>1488.8216</v>
      </c>
    </row>
    <row r="1440" customFormat="false" ht="12.75" hidden="false" customHeight="false" outlineLevel="0" collapsed="false">
      <c r="D1440" s="0" t="s">
        <v>189</v>
      </c>
      <c r="F1440" s="0" t="s">
        <v>196</v>
      </c>
      <c r="I1440" s="71" t="s">
        <v>190</v>
      </c>
    </row>
    <row r="1441" customFormat="false" ht="12.75" hidden="false" customHeight="false" outlineLevel="0" collapsed="false">
      <c r="A1441" s="18" t="s">
        <v>195</v>
      </c>
      <c r="B1441" s="18"/>
    </row>
    <row r="1443" customFormat="false" ht="12.75" hidden="false" customHeight="false" outlineLevel="0" collapsed="false">
      <c r="C1443" s="0" t="s">
        <v>192</v>
      </c>
      <c r="E1443" s="0" t="n">
        <f aca="false">Лист1!K202</f>
        <v>2024</v>
      </c>
      <c r="F1443" s="69" t="str">
        <f aca="false">Лист1!L202</f>
        <v>АВГУСТ</v>
      </c>
      <c r="G1443" s="69"/>
      <c r="H1443" s="70" t="n">
        <v>52</v>
      </c>
    </row>
    <row r="1444" customFormat="false" ht="12.75" hidden="false" customHeight="false" outlineLevel="0" collapsed="false">
      <c r="C1444" s="0" t="s">
        <v>162</v>
      </c>
      <c r="F1444" s="72" t="n">
        <f aca="false">Лист1!M202</f>
        <v>45494</v>
      </c>
      <c r="G1444" s="72"/>
      <c r="H1444" s="72" t="n">
        <f aca="false">Лист1!N202</f>
        <v>45525</v>
      </c>
    </row>
    <row r="1445" customFormat="false" ht="12.75" hidden="false" customHeight="false" outlineLevel="0" collapsed="false">
      <c r="A1445" s="73" t="s">
        <v>13</v>
      </c>
      <c r="B1445" s="73" t="s">
        <v>163</v>
      </c>
      <c r="C1445" s="73" t="s">
        <v>164</v>
      </c>
      <c r="D1445" s="73" t="s">
        <v>165</v>
      </c>
      <c r="E1445" s="73" t="s">
        <v>166</v>
      </c>
      <c r="F1445" s="74" t="s">
        <v>167</v>
      </c>
      <c r="G1445" s="74" t="s">
        <v>168</v>
      </c>
      <c r="H1445" s="75" t="s">
        <v>169</v>
      </c>
      <c r="I1445" s="75" t="s">
        <v>170</v>
      </c>
      <c r="J1445" s="74" t="s">
        <v>15</v>
      </c>
    </row>
    <row r="1446" customFormat="false" ht="12.75" hidden="false" customHeight="false" outlineLevel="0" collapsed="false">
      <c r="A1446" s="76" t="s">
        <v>171</v>
      </c>
      <c r="B1446" s="76" t="s">
        <v>172</v>
      </c>
      <c r="C1446" s="102"/>
      <c r="D1446" s="76" t="s">
        <v>173</v>
      </c>
      <c r="E1446" s="78" t="s">
        <v>173</v>
      </c>
      <c r="F1446" s="79" t="s">
        <v>174</v>
      </c>
      <c r="G1446" s="79" t="s">
        <v>175</v>
      </c>
      <c r="H1446" s="80" t="s">
        <v>176</v>
      </c>
      <c r="I1446" s="73" t="s">
        <v>177</v>
      </c>
      <c r="J1446" s="79" t="s">
        <v>178</v>
      </c>
    </row>
    <row r="1447" customFormat="false" ht="12.75" hidden="false" customHeight="false" outlineLevel="0" collapsed="false">
      <c r="A1447" s="102"/>
      <c r="B1447" s="103"/>
      <c r="C1447" s="102"/>
      <c r="D1447" s="76" t="s">
        <v>174</v>
      </c>
      <c r="E1447" s="76" t="s">
        <v>174</v>
      </c>
      <c r="F1447" s="79"/>
      <c r="G1447" s="81" t="s">
        <v>179</v>
      </c>
      <c r="H1447" s="82" t="s">
        <v>180</v>
      </c>
      <c r="I1447" s="76" t="s">
        <v>181</v>
      </c>
      <c r="J1447" s="79" t="s">
        <v>182</v>
      </c>
    </row>
    <row r="1448" customFormat="false" ht="12.75" hidden="false" customHeight="false" outlineLevel="0" collapsed="false">
      <c r="A1448" s="104"/>
      <c r="B1448" s="104"/>
      <c r="C1448" s="104"/>
      <c r="D1448" s="104"/>
      <c r="E1448" s="105"/>
      <c r="F1448" s="106"/>
      <c r="G1448" s="86"/>
      <c r="H1448" s="87"/>
      <c r="I1448" s="84"/>
      <c r="J1448" s="107"/>
    </row>
    <row r="1449" customFormat="false" ht="12.75" hidden="false" customHeight="false" outlineLevel="0" collapsed="false">
      <c r="A1449" s="24" t="s">
        <v>104</v>
      </c>
      <c r="B1449" s="24" t="s">
        <v>160</v>
      </c>
      <c r="C1449" s="24" t="s">
        <v>183</v>
      </c>
      <c r="D1449" s="24" t="n">
        <f aca="false">Лист1!D62</f>
        <v>14627</v>
      </c>
      <c r="E1449" s="24" t="n">
        <f aca="false">Лист1!G62</f>
        <v>14829</v>
      </c>
      <c r="F1449" s="89" t="n">
        <f aca="false">(E1449-D1449)</f>
        <v>202</v>
      </c>
      <c r="G1449" s="24"/>
      <c r="H1449" s="90"/>
      <c r="I1449" s="90" t="n">
        <v>6.26</v>
      </c>
      <c r="J1449" s="90" t="n">
        <f aca="false">(F1449*I1449)</f>
        <v>1264.52</v>
      </c>
    </row>
    <row r="1450" customFormat="false" ht="12.75" hidden="false" customHeight="false" outlineLevel="0" collapsed="false">
      <c r="A1450" s="91"/>
      <c r="B1450" s="108" t="s">
        <v>251</v>
      </c>
      <c r="C1450" s="24" t="s">
        <v>185</v>
      </c>
      <c r="D1450" s="24" t="n">
        <f aca="false">Лист1!E62</f>
        <v>5228</v>
      </c>
      <c r="E1450" s="24" t="n">
        <f aca="false">Лист1!H62</f>
        <v>5282</v>
      </c>
      <c r="F1450" s="89" t="n">
        <f aca="false">(E1450-D1450)</f>
        <v>54</v>
      </c>
      <c r="G1450" s="24"/>
      <c r="H1450" s="90"/>
      <c r="I1450" s="90" t="n">
        <v>2.59</v>
      </c>
      <c r="J1450" s="90" t="n">
        <f aca="false">(F1450*I1450)</f>
        <v>139.86</v>
      </c>
    </row>
    <row r="1451" customFormat="false" ht="12.75" hidden="false" customHeight="false" outlineLevel="0" collapsed="false">
      <c r="A1451" s="91"/>
      <c r="B1451" s="91"/>
      <c r="C1451" s="91"/>
      <c r="D1451" s="91"/>
      <c r="E1451" s="91"/>
      <c r="F1451" s="91"/>
      <c r="G1451" s="24"/>
      <c r="H1451" s="90"/>
      <c r="I1451" s="24" t="s">
        <v>186</v>
      </c>
      <c r="J1451" s="90" t="n">
        <f aca="false">J1450+J1449</f>
        <v>1404.38</v>
      </c>
    </row>
    <row r="1452" customFormat="false" ht="12.75" hidden="false" customHeight="false" outlineLevel="0" collapsed="false">
      <c r="A1452" s="95"/>
      <c r="B1452" s="96" t="s">
        <v>187</v>
      </c>
      <c r="C1452" s="96"/>
      <c r="D1452" s="96"/>
      <c r="E1452" s="96"/>
      <c r="F1452" s="112" t="n">
        <f aca="false">SUM(F1449:F1451)</f>
        <v>256</v>
      </c>
      <c r="G1452" s="97" t="n">
        <v>4.5</v>
      </c>
      <c r="H1452" s="98" t="n">
        <f aca="false">(F1452*1.045)-F1452</f>
        <v>11.52</v>
      </c>
      <c r="I1452" s="97" t="n">
        <v>7.33</v>
      </c>
      <c r="J1452" s="98" t="n">
        <f aca="false">(H1452*I1452)</f>
        <v>84.4415999999999</v>
      </c>
    </row>
    <row r="1453" customFormat="false" ht="15" hidden="false" customHeight="false" outlineLevel="0" collapsed="false">
      <c r="B1453" s="71"/>
      <c r="C1453" s="71"/>
      <c r="D1453" s="71"/>
      <c r="E1453" s="71"/>
      <c r="F1453" s="110"/>
      <c r="G1453" s="110"/>
      <c r="H1453" s="96" t="s">
        <v>188</v>
      </c>
      <c r="I1453" s="71"/>
      <c r="J1453" s="113" t="n">
        <f aca="false">SUM(J1451:J1452)</f>
        <v>1488.8216</v>
      </c>
    </row>
    <row r="1454" customFormat="false" ht="12.75" hidden="false" customHeight="false" outlineLevel="0" collapsed="false">
      <c r="D1454" s="0" t="s">
        <v>189</v>
      </c>
      <c r="F1454" s="0" t="s">
        <v>196</v>
      </c>
      <c r="I1454" s="71" t="s">
        <v>190</v>
      </c>
    </row>
    <row r="1455" customFormat="false" ht="12.75" hidden="false" customHeight="false" outlineLevel="0" collapsed="false">
      <c r="A1455" s="18" t="s">
        <v>195</v>
      </c>
      <c r="B1455" s="18"/>
    </row>
    <row r="1456" customFormat="false" ht="12.75" hidden="false" customHeight="false" outlineLevel="0" collapsed="false">
      <c r="A1456" s="18"/>
    </row>
    <row r="1457" customFormat="false" ht="12.75" hidden="false" customHeight="false" outlineLevel="0" collapsed="false">
      <c r="C1457" s="0" t="s">
        <v>161</v>
      </c>
      <c r="E1457" s="0" t="n">
        <f aca="false">Лист1!K202</f>
        <v>2024</v>
      </c>
      <c r="F1457" s="69" t="str">
        <f aca="false">Лист1!L202</f>
        <v>АВГУСТ</v>
      </c>
      <c r="G1457" s="69"/>
      <c r="H1457" s="70" t="n">
        <v>53</v>
      </c>
    </row>
    <row r="1458" customFormat="false" ht="12.75" hidden="false" customHeight="false" outlineLevel="0" collapsed="false">
      <c r="C1458" s="0" t="s">
        <v>162</v>
      </c>
      <c r="F1458" s="72" t="n">
        <f aca="false">Лист1!M202</f>
        <v>45494</v>
      </c>
      <c r="G1458" s="72"/>
      <c r="H1458" s="72" t="n">
        <f aca="false">Лист1!N202</f>
        <v>45525</v>
      </c>
    </row>
    <row r="1459" customFormat="false" ht="12.75" hidden="false" customHeight="false" outlineLevel="0" collapsed="false">
      <c r="A1459" s="73" t="s">
        <v>13</v>
      </c>
      <c r="B1459" s="73" t="s">
        <v>163</v>
      </c>
      <c r="C1459" s="73" t="s">
        <v>164</v>
      </c>
      <c r="D1459" s="73" t="s">
        <v>165</v>
      </c>
      <c r="E1459" s="73" t="s">
        <v>166</v>
      </c>
      <c r="F1459" s="74" t="s">
        <v>167</v>
      </c>
      <c r="G1459" s="74" t="s">
        <v>168</v>
      </c>
      <c r="H1459" s="75" t="s">
        <v>169</v>
      </c>
      <c r="I1459" s="75" t="s">
        <v>170</v>
      </c>
      <c r="J1459" s="74" t="s">
        <v>15</v>
      </c>
    </row>
    <row r="1460" customFormat="false" ht="12.75" hidden="false" customHeight="false" outlineLevel="0" collapsed="false">
      <c r="A1460" s="76" t="s">
        <v>171</v>
      </c>
      <c r="B1460" s="76" t="s">
        <v>172</v>
      </c>
      <c r="C1460" s="102"/>
      <c r="D1460" s="76" t="s">
        <v>173</v>
      </c>
      <c r="E1460" s="78" t="s">
        <v>173</v>
      </c>
      <c r="F1460" s="79" t="s">
        <v>174</v>
      </c>
      <c r="G1460" s="79" t="s">
        <v>175</v>
      </c>
      <c r="H1460" s="80" t="s">
        <v>176</v>
      </c>
      <c r="I1460" s="73" t="s">
        <v>177</v>
      </c>
      <c r="J1460" s="79" t="s">
        <v>178</v>
      </c>
    </row>
    <row r="1461" customFormat="false" ht="12.75" hidden="false" customHeight="false" outlineLevel="0" collapsed="false">
      <c r="A1461" s="102"/>
      <c r="B1461" s="103"/>
      <c r="C1461" s="102"/>
      <c r="D1461" s="76" t="s">
        <v>174</v>
      </c>
      <c r="E1461" s="76" t="s">
        <v>174</v>
      </c>
      <c r="F1461" s="79"/>
      <c r="G1461" s="81" t="s">
        <v>179</v>
      </c>
      <c r="H1461" s="82" t="s">
        <v>180</v>
      </c>
      <c r="I1461" s="76" t="s">
        <v>181</v>
      </c>
      <c r="J1461" s="79" t="s">
        <v>182</v>
      </c>
    </row>
    <row r="1462" customFormat="false" ht="12.75" hidden="false" customHeight="false" outlineLevel="0" collapsed="false">
      <c r="A1462" s="104"/>
      <c r="B1462" s="104"/>
      <c r="C1462" s="104"/>
      <c r="D1462" s="104"/>
      <c r="E1462" s="105"/>
      <c r="F1462" s="106"/>
      <c r="G1462" s="86"/>
      <c r="H1462" s="87"/>
      <c r="I1462" s="84"/>
      <c r="J1462" s="107"/>
    </row>
    <row r="1463" customFormat="false" ht="12.75" hidden="false" customHeight="false" outlineLevel="0" collapsed="false">
      <c r="A1463" s="24" t="s">
        <v>105</v>
      </c>
      <c r="B1463" s="24" t="s">
        <v>160</v>
      </c>
      <c r="C1463" s="24" t="s">
        <v>183</v>
      </c>
      <c r="D1463" s="24" t="n">
        <f aca="false">Лист1!D63</f>
        <v>69430</v>
      </c>
      <c r="E1463" s="24" t="n">
        <f aca="false">Лист1!G63</f>
        <v>69962</v>
      </c>
      <c r="F1463" s="89" t="n">
        <f aca="false">(E1463-D1463)</f>
        <v>532</v>
      </c>
      <c r="G1463" s="24"/>
      <c r="H1463" s="90"/>
      <c r="I1463" s="90" t="n">
        <v>6.26</v>
      </c>
      <c r="J1463" s="90" t="n">
        <f aca="false">(F1463*I1463)</f>
        <v>3330.32</v>
      </c>
    </row>
    <row r="1464" customFormat="false" ht="12.75" hidden="false" customHeight="false" outlineLevel="0" collapsed="false">
      <c r="A1464" s="91"/>
      <c r="B1464" s="108" t="s">
        <v>252</v>
      </c>
      <c r="C1464" s="24" t="s">
        <v>185</v>
      </c>
      <c r="D1464" s="24" t="n">
        <f aca="false">Лист1!E63</f>
        <v>51334</v>
      </c>
      <c r="E1464" s="24" t="n">
        <f aca="false">Лист1!H63</f>
        <v>51657</v>
      </c>
      <c r="F1464" s="89" t="n">
        <f aca="false">(E1464-D1464)</f>
        <v>323</v>
      </c>
      <c r="G1464" s="24"/>
      <c r="H1464" s="90"/>
      <c r="I1464" s="90" t="n">
        <v>2.59</v>
      </c>
      <c r="J1464" s="90" t="n">
        <f aca="false">(F1464*I1464)</f>
        <v>836.57</v>
      </c>
    </row>
    <row r="1465" customFormat="false" ht="12.75" hidden="false" customHeight="false" outlineLevel="0" collapsed="false">
      <c r="A1465" s="91"/>
      <c r="B1465" s="91"/>
      <c r="C1465" s="91"/>
      <c r="D1465" s="91"/>
      <c r="E1465" s="91"/>
      <c r="F1465" s="91"/>
      <c r="G1465" s="91"/>
      <c r="H1465" s="91"/>
      <c r="I1465" s="24" t="s">
        <v>186</v>
      </c>
      <c r="J1465" s="90" t="n">
        <f aca="false">J1464+J1463</f>
        <v>4166.89</v>
      </c>
      <c r="K1465" s="94" t="n">
        <f aca="false">J1465+K1492</f>
        <v>4166.89</v>
      </c>
    </row>
    <row r="1466" customFormat="false" ht="12.75" hidden="false" customHeight="false" outlineLevel="0" collapsed="false">
      <c r="A1466" s="95"/>
      <c r="B1466" s="96" t="s">
        <v>187</v>
      </c>
      <c r="C1466" s="96"/>
      <c r="D1466" s="96"/>
      <c r="E1466" s="96"/>
      <c r="F1466" s="112" t="n">
        <f aca="false">SUM(F1463:F1465)</f>
        <v>855</v>
      </c>
      <c r="G1466" s="97" t="n">
        <v>4.5</v>
      </c>
      <c r="H1466" s="98" t="n">
        <f aca="false">(F1466*1.045)-F1466</f>
        <v>38.4749999999999</v>
      </c>
      <c r="I1466" s="97" t="n">
        <v>7.33</v>
      </c>
      <c r="J1466" s="98" t="n">
        <f aca="false">(H1466*I1466)</f>
        <v>282.021749999999</v>
      </c>
    </row>
    <row r="1467" customFormat="false" ht="15" hidden="false" customHeight="false" outlineLevel="0" collapsed="false">
      <c r="B1467" s="71"/>
      <c r="C1467" s="71"/>
      <c r="D1467" s="71"/>
      <c r="E1467" s="71"/>
      <c r="F1467" s="110"/>
      <c r="G1467" s="110"/>
      <c r="H1467" s="96" t="s">
        <v>188</v>
      </c>
      <c r="I1467" s="71"/>
      <c r="J1467" s="113" t="n">
        <f aca="false">SUM(J1465:J1466)</f>
        <v>4448.91175</v>
      </c>
    </row>
    <row r="1468" customFormat="false" ht="12.75" hidden="false" customHeight="false" outlineLevel="0" collapsed="false">
      <c r="D1468" s="0" t="s">
        <v>189</v>
      </c>
      <c r="F1468" s="0" t="s">
        <v>196</v>
      </c>
      <c r="I1468" s="71" t="s">
        <v>190</v>
      </c>
    </row>
    <row r="1469" customFormat="false" ht="12.75" hidden="false" customHeight="false" outlineLevel="0" collapsed="false">
      <c r="A1469" s="18" t="s">
        <v>195</v>
      </c>
      <c r="B1469" s="18"/>
    </row>
    <row r="1471" customFormat="false" ht="12.75" hidden="false" customHeight="false" outlineLevel="0" collapsed="false">
      <c r="C1471" s="0" t="s">
        <v>192</v>
      </c>
      <c r="E1471" s="0" t="n">
        <f aca="false">Лист1!K202</f>
        <v>2024</v>
      </c>
      <c r="F1471" s="69" t="str">
        <f aca="false">Лист1!L202</f>
        <v>АВГУСТ</v>
      </c>
      <c r="G1471" s="69"/>
      <c r="H1471" s="70" t="n">
        <v>53</v>
      </c>
    </row>
    <row r="1472" customFormat="false" ht="12.75" hidden="false" customHeight="false" outlineLevel="0" collapsed="false">
      <c r="C1472" s="0" t="s">
        <v>162</v>
      </c>
      <c r="F1472" s="72" t="n">
        <f aca="false">Лист1!M202</f>
        <v>45494</v>
      </c>
      <c r="G1472" s="72"/>
      <c r="H1472" s="72" t="n">
        <f aca="false">Лист1!N202</f>
        <v>45525</v>
      </c>
    </row>
    <row r="1473" customFormat="false" ht="12.75" hidden="false" customHeight="false" outlineLevel="0" collapsed="false">
      <c r="A1473" s="73" t="s">
        <v>13</v>
      </c>
      <c r="B1473" s="73" t="s">
        <v>163</v>
      </c>
      <c r="C1473" s="73" t="s">
        <v>164</v>
      </c>
      <c r="D1473" s="73" t="s">
        <v>165</v>
      </c>
      <c r="E1473" s="73" t="s">
        <v>166</v>
      </c>
      <c r="F1473" s="74" t="s">
        <v>167</v>
      </c>
      <c r="G1473" s="74" t="s">
        <v>168</v>
      </c>
      <c r="H1473" s="75" t="s">
        <v>169</v>
      </c>
      <c r="I1473" s="75" t="s">
        <v>170</v>
      </c>
      <c r="J1473" s="74" t="s">
        <v>15</v>
      </c>
    </row>
    <row r="1474" customFormat="false" ht="12.75" hidden="false" customHeight="false" outlineLevel="0" collapsed="false">
      <c r="A1474" s="76" t="s">
        <v>171</v>
      </c>
      <c r="B1474" s="76" t="s">
        <v>172</v>
      </c>
      <c r="C1474" s="102"/>
      <c r="D1474" s="76" t="s">
        <v>173</v>
      </c>
      <c r="E1474" s="78" t="s">
        <v>173</v>
      </c>
      <c r="F1474" s="79" t="s">
        <v>174</v>
      </c>
      <c r="G1474" s="79" t="s">
        <v>175</v>
      </c>
      <c r="H1474" s="80" t="s">
        <v>176</v>
      </c>
      <c r="I1474" s="73" t="s">
        <v>177</v>
      </c>
      <c r="J1474" s="79" t="s">
        <v>178</v>
      </c>
    </row>
    <row r="1475" customFormat="false" ht="12.75" hidden="false" customHeight="false" outlineLevel="0" collapsed="false">
      <c r="A1475" s="102"/>
      <c r="B1475" s="103"/>
      <c r="C1475" s="102"/>
      <c r="D1475" s="76" t="s">
        <v>174</v>
      </c>
      <c r="E1475" s="76" t="s">
        <v>174</v>
      </c>
      <c r="F1475" s="79"/>
      <c r="G1475" s="81" t="s">
        <v>179</v>
      </c>
      <c r="H1475" s="82" t="s">
        <v>180</v>
      </c>
      <c r="I1475" s="76" t="s">
        <v>181</v>
      </c>
      <c r="J1475" s="79" t="s">
        <v>182</v>
      </c>
    </row>
    <row r="1476" customFormat="false" ht="12.75" hidden="false" customHeight="false" outlineLevel="0" collapsed="false">
      <c r="A1476" s="104"/>
      <c r="B1476" s="104"/>
      <c r="C1476" s="104"/>
      <c r="D1476" s="104"/>
      <c r="E1476" s="105"/>
      <c r="F1476" s="106"/>
      <c r="G1476" s="86"/>
      <c r="H1476" s="87"/>
      <c r="I1476" s="84"/>
      <c r="J1476" s="107"/>
    </row>
    <row r="1477" customFormat="false" ht="12.75" hidden="false" customHeight="false" outlineLevel="0" collapsed="false">
      <c r="A1477" s="24" t="s">
        <v>105</v>
      </c>
      <c r="B1477" s="24" t="s">
        <v>160</v>
      </c>
      <c r="C1477" s="24" t="s">
        <v>183</v>
      </c>
      <c r="D1477" s="24" t="n">
        <f aca="false">Лист1!D63</f>
        <v>69430</v>
      </c>
      <c r="E1477" s="24" t="n">
        <f aca="false">Лист1!G63</f>
        <v>69962</v>
      </c>
      <c r="F1477" s="89" t="n">
        <f aca="false">(E1477-D1477)</f>
        <v>532</v>
      </c>
      <c r="G1477" s="24"/>
      <c r="H1477" s="90"/>
      <c r="I1477" s="90" t="n">
        <v>6.26</v>
      </c>
      <c r="J1477" s="90" t="n">
        <f aca="false">(F1477*I1477)</f>
        <v>3330.32</v>
      </c>
    </row>
    <row r="1478" customFormat="false" ht="12.75" hidden="false" customHeight="false" outlineLevel="0" collapsed="false">
      <c r="A1478" s="91"/>
      <c r="B1478" s="108" t="s">
        <v>252</v>
      </c>
      <c r="C1478" s="24" t="s">
        <v>185</v>
      </c>
      <c r="D1478" s="24" t="n">
        <f aca="false">Лист1!E63</f>
        <v>51334</v>
      </c>
      <c r="E1478" s="24" t="n">
        <f aca="false">Лист1!H63</f>
        <v>51657</v>
      </c>
      <c r="F1478" s="89" t="n">
        <f aca="false">(E1478-D1478)</f>
        <v>323</v>
      </c>
      <c r="G1478" s="24"/>
      <c r="H1478" s="90"/>
      <c r="I1478" s="90" t="n">
        <v>2.59</v>
      </c>
      <c r="J1478" s="90" t="n">
        <f aca="false">(F1478*I1478)</f>
        <v>836.57</v>
      </c>
    </row>
    <row r="1479" customFormat="false" ht="12.75" hidden="false" customHeight="false" outlineLevel="0" collapsed="false">
      <c r="A1479" s="91"/>
      <c r="B1479" s="91"/>
      <c r="C1479" s="91"/>
      <c r="D1479" s="91"/>
      <c r="E1479" s="91"/>
      <c r="F1479" s="91"/>
      <c r="G1479" s="91"/>
      <c r="H1479" s="91"/>
      <c r="I1479" s="24" t="s">
        <v>186</v>
      </c>
      <c r="J1479" s="90" t="n">
        <f aca="false">J1478+J1477</f>
        <v>4166.89</v>
      </c>
    </row>
    <row r="1480" customFormat="false" ht="12.75" hidden="false" customHeight="false" outlineLevel="0" collapsed="false">
      <c r="A1480" s="95"/>
      <c r="B1480" s="96" t="s">
        <v>187</v>
      </c>
      <c r="C1480" s="96"/>
      <c r="D1480" s="96"/>
      <c r="E1480" s="96"/>
      <c r="F1480" s="112" t="n">
        <f aca="false">SUM(F1477:F1479)</f>
        <v>855</v>
      </c>
      <c r="G1480" s="97" t="n">
        <v>4.5</v>
      </c>
      <c r="H1480" s="98" t="n">
        <f aca="false">(F1480*1.045)-F1480</f>
        <v>38.4749999999999</v>
      </c>
      <c r="I1480" s="97" t="n">
        <v>7.33</v>
      </c>
      <c r="J1480" s="98" t="n">
        <f aca="false">(H1480*I1480)</f>
        <v>282.021749999999</v>
      </c>
    </row>
    <row r="1481" customFormat="false" ht="15" hidden="false" customHeight="false" outlineLevel="0" collapsed="false">
      <c r="B1481" s="71"/>
      <c r="C1481" s="71"/>
      <c r="D1481" s="71"/>
      <c r="E1481" s="71"/>
      <c r="F1481" s="110"/>
      <c r="G1481" s="110"/>
      <c r="H1481" s="96" t="s">
        <v>188</v>
      </c>
      <c r="I1481" s="71"/>
      <c r="J1481" s="113" t="n">
        <f aca="false">SUM(J1479:J1480)</f>
        <v>4448.91175</v>
      </c>
    </row>
    <row r="1482" customFormat="false" ht="12.75" hidden="false" customHeight="false" outlineLevel="0" collapsed="false">
      <c r="D1482" s="0" t="s">
        <v>189</v>
      </c>
      <c r="F1482" s="0" t="s">
        <v>196</v>
      </c>
      <c r="I1482" s="71" t="s">
        <v>190</v>
      </c>
    </row>
    <row r="1483" customFormat="false" ht="12.75" hidden="false" customHeight="false" outlineLevel="0" collapsed="false">
      <c r="A1483" s="18" t="s">
        <v>195</v>
      </c>
      <c r="B1483" s="18"/>
    </row>
    <row r="1484" customFormat="false" ht="12.75" hidden="false" customHeight="false" outlineLevel="0" collapsed="false">
      <c r="A1484" s="18"/>
    </row>
    <row r="1485" customFormat="false" ht="12.75" hidden="false" customHeight="false" outlineLevel="0" collapsed="false">
      <c r="C1485" s="0" t="s">
        <v>161</v>
      </c>
      <c r="E1485" s="0" t="n">
        <f aca="false">Лист1!K202</f>
        <v>2024</v>
      </c>
      <c r="F1485" s="69" t="str">
        <f aca="false">Лист1!L202</f>
        <v>АВГУСТ</v>
      </c>
      <c r="G1485" s="69"/>
      <c r="H1485" s="70" t="n">
        <v>54</v>
      </c>
    </row>
    <row r="1486" customFormat="false" ht="12.75" hidden="false" customHeight="false" outlineLevel="0" collapsed="false">
      <c r="C1486" s="0" t="s">
        <v>162</v>
      </c>
      <c r="F1486" s="72" t="n">
        <f aca="false">Лист1!M202</f>
        <v>45494</v>
      </c>
      <c r="G1486" s="72"/>
      <c r="H1486" s="72" t="n">
        <f aca="false">Лист1!N202</f>
        <v>45525</v>
      </c>
    </row>
    <row r="1487" customFormat="false" ht="12.75" hidden="false" customHeight="false" outlineLevel="0" collapsed="false">
      <c r="A1487" s="73" t="s">
        <v>13</v>
      </c>
      <c r="B1487" s="73" t="s">
        <v>163</v>
      </c>
      <c r="C1487" s="73" t="s">
        <v>164</v>
      </c>
      <c r="D1487" s="73" t="s">
        <v>165</v>
      </c>
      <c r="E1487" s="73" t="s">
        <v>166</v>
      </c>
      <c r="F1487" s="74" t="s">
        <v>167</v>
      </c>
      <c r="G1487" s="74" t="s">
        <v>168</v>
      </c>
      <c r="H1487" s="75" t="s">
        <v>169</v>
      </c>
      <c r="I1487" s="75" t="s">
        <v>170</v>
      </c>
      <c r="J1487" s="74" t="s">
        <v>15</v>
      </c>
    </row>
    <row r="1488" customFormat="false" ht="12.75" hidden="false" customHeight="false" outlineLevel="0" collapsed="false">
      <c r="A1488" s="76" t="s">
        <v>171</v>
      </c>
      <c r="B1488" s="76" t="s">
        <v>172</v>
      </c>
      <c r="C1488" s="102"/>
      <c r="D1488" s="76" t="s">
        <v>173</v>
      </c>
      <c r="E1488" s="78" t="s">
        <v>173</v>
      </c>
      <c r="F1488" s="79" t="s">
        <v>174</v>
      </c>
      <c r="G1488" s="79" t="s">
        <v>175</v>
      </c>
      <c r="H1488" s="80" t="s">
        <v>176</v>
      </c>
      <c r="I1488" s="73" t="s">
        <v>177</v>
      </c>
      <c r="J1488" s="79" t="s">
        <v>178</v>
      </c>
    </row>
    <row r="1489" customFormat="false" ht="12.75" hidden="false" customHeight="false" outlineLevel="0" collapsed="false">
      <c r="A1489" s="102"/>
      <c r="B1489" s="103"/>
      <c r="C1489" s="102"/>
      <c r="D1489" s="76" t="s">
        <v>174</v>
      </c>
      <c r="E1489" s="76" t="s">
        <v>174</v>
      </c>
      <c r="F1489" s="79"/>
      <c r="G1489" s="81" t="s">
        <v>179</v>
      </c>
      <c r="H1489" s="82" t="s">
        <v>180</v>
      </c>
      <c r="I1489" s="76" t="s">
        <v>181</v>
      </c>
      <c r="J1489" s="79" t="s">
        <v>182</v>
      </c>
    </row>
    <row r="1490" customFormat="false" ht="12.75" hidden="false" customHeight="false" outlineLevel="0" collapsed="false">
      <c r="A1490" s="104"/>
      <c r="B1490" s="104"/>
      <c r="C1490" s="104"/>
      <c r="D1490" s="104"/>
      <c r="E1490" s="105"/>
      <c r="F1490" s="106"/>
      <c r="G1490" s="86"/>
      <c r="H1490" s="87"/>
      <c r="I1490" s="84"/>
      <c r="J1490" s="107"/>
    </row>
    <row r="1491" customFormat="false" ht="12.75" hidden="false" customHeight="false" outlineLevel="0" collapsed="false">
      <c r="A1491" s="24" t="s">
        <v>106</v>
      </c>
      <c r="B1491" s="24" t="s">
        <v>160</v>
      </c>
      <c r="C1491" s="24" t="s">
        <v>183</v>
      </c>
      <c r="D1491" s="24" t="n">
        <f aca="false">Лист1!D64</f>
        <v>20502</v>
      </c>
      <c r="E1491" s="24" t="n">
        <f aca="false">Лист1!G64</f>
        <v>20801</v>
      </c>
      <c r="F1491" s="89" t="n">
        <f aca="false">(E1491-D1491)</f>
        <v>299</v>
      </c>
      <c r="G1491" s="24"/>
      <c r="H1491" s="90"/>
      <c r="I1491" s="90" t="n">
        <v>6.26</v>
      </c>
      <c r="J1491" s="90" t="n">
        <f aca="false">(F1491*I1491)</f>
        <v>1871.74</v>
      </c>
    </row>
    <row r="1492" customFormat="false" ht="12.75" hidden="false" customHeight="false" outlineLevel="0" collapsed="false">
      <c r="A1492" s="91"/>
      <c r="B1492" s="108" t="s">
        <v>253</v>
      </c>
      <c r="C1492" s="24" t="s">
        <v>185</v>
      </c>
      <c r="D1492" s="24" t="n">
        <f aca="false">Лист1!E64</f>
        <v>9351</v>
      </c>
      <c r="E1492" s="24" t="n">
        <f aca="false">Лист1!H64</f>
        <v>9483</v>
      </c>
      <c r="F1492" s="89" t="n">
        <f aca="false">(E1492-D1492)</f>
        <v>132</v>
      </c>
      <c r="G1492" s="24"/>
      <c r="H1492" s="90"/>
      <c r="I1492" s="90" t="n">
        <v>2.59</v>
      </c>
      <c r="J1492" s="90" t="n">
        <f aca="false">(F1492*I1492)</f>
        <v>341.88</v>
      </c>
    </row>
    <row r="1493" customFormat="false" ht="12.75" hidden="false" customHeight="false" outlineLevel="0" collapsed="false">
      <c r="A1493" s="91"/>
      <c r="B1493" s="91"/>
      <c r="C1493" s="91"/>
      <c r="D1493" s="91"/>
      <c r="E1493" s="91"/>
      <c r="F1493" s="91"/>
      <c r="G1493" s="91"/>
      <c r="H1493" s="91"/>
      <c r="I1493" s="24" t="s">
        <v>186</v>
      </c>
      <c r="J1493" s="90" t="n">
        <f aca="false">J1492+J1491</f>
        <v>2213.62</v>
      </c>
      <c r="K1493" s="94" t="n">
        <f aca="false">J1493+K1520</f>
        <v>2213.62</v>
      </c>
    </row>
    <row r="1494" customFormat="false" ht="12.75" hidden="false" customHeight="false" outlineLevel="0" collapsed="false">
      <c r="A1494" s="95"/>
      <c r="B1494" s="96" t="s">
        <v>187</v>
      </c>
      <c r="C1494" s="96"/>
      <c r="D1494" s="96"/>
      <c r="E1494" s="96"/>
      <c r="F1494" s="112" t="n">
        <f aca="false">SUM(F1491:F1493)</f>
        <v>431</v>
      </c>
      <c r="G1494" s="97" t="n">
        <v>4.5</v>
      </c>
      <c r="H1494" s="98" t="n">
        <f aca="false">(F1494*1.045)-F1494</f>
        <v>19.395</v>
      </c>
      <c r="I1494" s="97" t="n">
        <v>7.33</v>
      </c>
      <c r="J1494" s="98" t="n">
        <f aca="false">(H1494*I1494)</f>
        <v>142.16535</v>
      </c>
    </row>
    <row r="1495" customFormat="false" ht="15" hidden="false" customHeight="false" outlineLevel="0" collapsed="false">
      <c r="B1495" s="71"/>
      <c r="C1495" s="71"/>
      <c r="D1495" s="71"/>
      <c r="E1495" s="71"/>
      <c r="F1495" s="110"/>
      <c r="G1495" s="110"/>
      <c r="H1495" s="96" t="s">
        <v>188</v>
      </c>
      <c r="I1495" s="71"/>
      <c r="J1495" s="113" t="n">
        <f aca="false">SUM(J1493:J1494)</f>
        <v>2355.78535</v>
      </c>
    </row>
    <row r="1496" customFormat="false" ht="12.75" hidden="false" customHeight="false" outlineLevel="0" collapsed="false">
      <c r="D1496" s="0" t="s">
        <v>189</v>
      </c>
      <c r="F1496" s="0" t="s">
        <v>196</v>
      </c>
      <c r="I1496" s="71" t="s">
        <v>190</v>
      </c>
    </row>
    <row r="1497" customFormat="false" ht="12.75" hidden="false" customHeight="false" outlineLevel="0" collapsed="false">
      <c r="A1497" s="18" t="s">
        <v>195</v>
      </c>
      <c r="B1497" s="18"/>
    </row>
    <row r="1498" customFormat="false" ht="12.75" hidden="false" customHeight="false" outlineLevel="0" collapsed="false">
      <c r="A1498" s="18"/>
    </row>
    <row r="1499" customFormat="false" ht="12.75" hidden="false" customHeight="false" outlineLevel="0" collapsed="false">
      <c r="C1499" s="0" t="s">
        <v>192</v>
      </c>
      <c r="E1499" s="0" t="n">
        <f aca="false">Лист1!K202</f>
        <v>2024</v>
      </c>
      <c r="F1499" s="69" t="str">
        <f aca="false">Лист1!L202</f>
        <v>АВГУСТ</v>
      </c>
      <c r="G1499" s="69"/>
      <c r="H1499" s="70" t="n">
        <v>54</v>
      </c>
    </row>
    <row r="1500" customFormat="false" ht="12.75" hidden="false" customHeight="false" outlineLevel="0" collapsed="false">
      <c r="C1500" s="0" t="s">
        <v>162</v>
      </c>
      <c r="F1500" s="72" t="n">
        <f aca="false">Лист1!M202</f>
        <v>45494</v>
      </c>
      <c r="G1500" s="72"/>
      <c r="H1500" s="72" t="n">
        <f aca="false">Лист1!N202</f>
        <v>45525</v>
      </c>
    </row>
    <row r="1501" customFormat="false" ht="12.75" hidden="false" customHeight="false" outlineLevel="0" collapsed="false">
      <c r="A1501" s="73" t="s">
        <v>13</v>
      </c>
      <c r="B1501" s="73" t="s">
        <v>163</v>
      </c>
      <c r="C1501" s="73" t="s">
        <v>164</v>
      </c>
      <c r="D1501" s="73" t="s">
        <v>165</v>
      </c>
      <c r="E1501" s="73" t="s">
        <v>166</v>
      </c>
      <c r="F1501" s="74" t="s">
        <v>167</v>
      </c>
      <c r="G1501" s="74" t="s">
        <v>168</v>
      </c>
      <c r="H1501" s="75" t="s">
        <v>169</v>
      </c>
      <c r="I1501" s="75" t="s">
        <v>170</v>
      </c>
      <c r="J1501" s="74" t="s">
        <v>15</v>
      </c>
    </row>
    <row r="1502" customFormat="false" ht="12.75" hidden="false" customHeight="false" outlineLevel="0" collapsed="false">
      <c r="A1502" s="76" t="s">
        <v>171</v>
      </c>
      <c r="B1502" s="76" t="s">
        <v>172</v>
      </c>
      <c r="C1502" s="102"/>
      <c r="D1502" s="76" t="s">
        <v>173</v>
      </c>
      <c r="E1502" s="78" t="s">
        <v>173</v>
      </c>
      <c r="F1502" s="79" t="s">
        <v>174</v>
      </c>
      <c r="G1502" s="79" t="s">
        <v>175</v>
      </c>
      <c r="H1502" s="80" t="s">
        <v>176</v>
      </c>
      <c r="I1502" s="73" t="s">
        <v>177</v>
      </c>
      <c r="J1502" s="79" t="s">
        <v>178</v>
      </c>
    </row>
    <row r="1503" customFormat="false" ht="12.75" hidden="false" customHeight="false" outlineLevel="0" collapsed="false">
      <c r="A1503" s="102"/>
      <c r="B1503" s="103"/>
      <c r="C1503" s="102"/>
      <c r="D1503" s="76" t="s">
        <v>174</v>
      </c>
      <c r="E1503" s="76" t="s">
        <v>174</v>
      </c>
      <c r="F1503" s="79"/>
      <c r="G1503" s="81" t="s">
        <v>179</v>
      </c>
      <c r="H1503" s="82" t="s">
        <v>180</v>
      </c>
      <c r="I1503" s="76" t="s">
        <v>181</v>
      </c>
      <c r="J1503" s="79" t="s">
        <v>182</v>
      </c>
    </row>
    <row r="1504" customFormat="false" ht="12.75" hidden="false" customHeight="false" outlineLevel="0" collapsed="false">
      <c r="A1504" s="104"/>
      <c r="B1504" s="104"/>
      <c r="C1504" s="104"/>
      <c r="D1504" s="104"/>
      <c r="E1504" s="105"/>
      <c r="F1504" s="106"/>
      <c r="G1504" s="86"/>
      <c r="H1504" s="87"/>
      <c r="I1504" s="84"/>
      <c r="J1504" s="107"/>
    </row>
    <row r="1505" customFormat="false" ht="12.75" hidden="false" customHeight="false" outlineLevel="0" collapsed="false">
      <c r="A1505" s="24" t="s">
        <v>106</v>
      </c>
      <c r="B1505" s="24" t="s">
        <v>160</v>
      </c>
      <c r="C1505" s="24" t="s">
        <v>183</v>
      </c>
      <c r="D1505" s="24" t="n">
        <f aca="false">Лист1!D64</f>
        <v>20502</v>
      </c>
      <c r="E1505" s="24" t="n">
        <f aca="false">Лист1!G64</f>
        <v>20801</v>
      </c>
      <c r="F1505" s="89" t="n">
        <f aca="false">(E1505-D1505)</f>
        <v>299</v>
      </c>
      <c r="G1505" s="24"/>
      <c r="H1505" s="90"/>
      <c r="I1505" s="90" t="n">
        <v>6.26</v>
      </c>
      <c r="J1505" s="90" t="n">
        <f aca="false">(F1505*I1505)</f>
        <v>1871.74</v>
      </c>
    </row>
    <row r="1506" customFormat="false" ht="12.75" hidden="false" customHeight="false" outlineLevel="0" collapsed="false">
      <c r="A1506" s="91"/>
      <c r="B1506" s="108" t="s">
        <v>253</v>
      </c>
      <c r="C1506" s="24" t="s">
        <v>185</v>
      </c>
      <c r="D1506" s="24" t="n">
        <f aca="false">Лист1!E64</f>
        <v>9351</v>
      </c>
      <c r="E1506" s="24" t="n">
        <f aca="false">Лист1!H64</f>
        <v>9483</v>
      </c>
      <c r="F1506" s="89" t="n">
        <f aca="false">(E1506-D1506)</f>
        <v>132</v>
      </c>
      <c r="G1506" s="24"/>
      <c r="H1506" s="90"/>
      <c r="I1506" s="90" t="n">
        <v>2.59</v>
      </c>
      <c r="J1506" s="90" t="n">
        <f aca="false">(F1506*I1506)</f>
        <v>341.88</v>
      </c>
    </row>
    <row r="1507" customFormat="false" ht="12.75" hidden="false" customHeight="false" outlineLevel="0" collapsed="false">
      <c r="A1507" s="91"/>
      <c r="B1507" s="91"/>
      <c r="C1507" s="91"/>
      <c r="D1507" s="91"/>
      <c r="E1507" s="91"/>
      <c r="F1507" s="91"/>
      <c r="G1507" s="91"/>
      <c r="H1507" s="91"/>
      <c r="I1507" s="24" t="s">
        <v>186</v>
      </c>
      <c r="J1507" s="90" t="n">
        <f aca="false">J1506+J1505</f>
        <v>2213.62</v>
      </c>
    </row>
    <row r="1508" customFormat="false" ht="12.75" hidden="false" customHeight="false" outlineLevel="0" collapsed="false">
      <c r="A1508" s="95"/>
      <c r="B1508" s="96" t="s">
        <v>187</v>
      </c>
      <c r="C1508" s="96"/>
      <c r="D1508" s="96"/>
      <c r="E1508" s="96"/>
      <c r="F1508" s="112" t="n">
        <f aca="false">SUM(F1505:F1507)</f>
        <v>431</v>
      </c>
      <c r="G1508" s="97" t="n">
        <v>4.5</v>
      </c>
      <c r="H1508" s="98" t="n">
        <f aca="false">(F1508*1.045)-F1508</f>
        <v>19.395</v>
      </c>
      <c r="I1508" s="97" t="n">
        <v>7.33</v>
      </c>
      <c r="J1508" s="98" t="n">
        <f aca="false">(H1508*I1508)</f>
        <v>142.16535</v>
      </c>
    </row>
    <row r="1509" customFormat="false" ht="15" hidden="false" customHeight="false" outlineLevel="0" collapsed="false">
      <c r="B1509" s="71"/>
      <c r="C1509" s="71"/>
      <c r="D1509" s="71"/>
      <c r="E1509" s="71"/>
      <c r="F1509" s="110"/>
      <c r="G1509" s="110"/>
      <c r="H1509" s="96" t="s">
        <v>188</v>
      </c>
      <c r="I1509" s="71"/>
      <c r="J1509" s="113" t="n">
        <f aca="false">SUM(J1507:J1508)</f>
        <v>2355.78535</v>
      </c>
    </row>
    <row r="1510" customFormat="false" ht="12.75" hidden="false" customHeight="false" outlineLevel="0" collapsed="false">
      <c r="D1510" s="0" t="s">
        <v>189</v>
      </c>
      <c r="F1510" s="0" t="s">
        <v>196</v>
      </c>
      <c r="I1510" s="71" t="s">
        <v>190</v>
      </c>
    </row>
    <row r="1511" customFormat="false" ht="12.75" hidden="false" customHeight="false" outlineLevel="0" collapsed="false">
      <c r="A1511" s="18" t="s">
        <v>195</v>
      </c>
      <c r="B1511" s="18"/>
    </row>
    <row r="1513" customFormat="false" ht="12.75" hidden="false" customHeight="false" outlineLevel="0" collapsed="false">
      <c r="C1513" s="0" t="s">
        <v>161</v>
      </c>
      <c r="E1513" s="0" t="n">
        <f aca="false">Лист1!K202</f>
        <v>2024</v>
      </c>
      <c r="F1513" s="69" t="str">
        <f aca="false">Лист1!L202</f>
        <v>АВГУСТ</v>
      </c>
      <c r="G1513" s="69"/>
      <c r="H1513" s="70" t="n">
        <v>55</v>
      </c>
    </row>
    <row r="1514" customFormat="false" ht="12.75" hidden="false" customHeight="false" outlineLevel="0" collapsed="false">
      <c r="C1514" s="0" t="s">
        <v>162</v>
      </c>
      <c r="F1514" s="72" t="n">
        <f aca="false">Лист1!M202</f>
        <v>45494</v>
      </c>
      <c r="G1514" s="72"/>
      <c r="H1514" s="72" t="n">
        <f aca="false">Лист1!N202</f>
        <v>45525</v>
      </c>
    </row>
    <row r="1515" customFormat="false" ht="12.75" hidden="false" customHeight="false" outlineLevel="0" collapsed="false">
      <c r="A1515" s="73" t="s">
        <v>13</v>
      </c>
      <c r="B1515" s="73" t="s">
        <v>163</v>
      </c>
      <c r="C1515" s="73" t="s">
        <v>164</v>
      </c>
      <c r="D1515" s="73" t="s">
        <v>165</v>
      </c>
      <c r="E1515" s="73" t="s">
        <v>166</v>
      </c>
      <c r="F1515" s="74" t="s">
        <v>167</v>
      </c>
      <c r="G1515" s="74" t="s">
        <v>168</v>
      </c>
      <c r="H1515" s="75" t="s">
        <v>169</v>
      </c>
      <c r="I1515" s="75" t="s">
        <v>170</v>
      </c>
      <c r="J1515" s="74" t="s">
        <v>15</v>
      </c>
    </row>
    <row r="1516" customFormat="false" ht="12.75" hidden="false" customHeight="false" outlineLevel="0" collapsed="false">
      <c r="A1516" s="76" t="s">
        <v>171</v>
      </c>
      <c r="B1516" s="76" t="s">
        <v>172</v>
      </c>
      <c r="C1516" s="102"/>
      <c r="D1516" s="76" t="s">
        <v>173</v>
      </c>
      <c r="E1516" s="78" t="s">
        <v>173</v>
      </c>
      <c r="F1516" s="79" t="s">
        <v>174</v>
      </c>
      <c r="G1516" s="79" t="s">
        <v>175</v>
      </c>
      <c r="H1516" s="80" t="s">
        <v>176</v>
      </c>
      <c r="I1516" s="73" t="s">
        <v>177</v>
      </c>
      <c r="J1516" s="79" t="s">
        <v>178</v>
      </c>
    </row>
    <row r="1517" customFormat="false" ht="12.75" hidden="false" customHeight="false" outlineLevel="0" collapsed="false">
      <c r="A1517" s="102"/>
      <c r="B1517" s="103"/>
      <c r="C1517" s="102"/>
      <c r="D1517" s="76" t="s">
        <v>174</v>
      </c>
      <c r="E1517" s="76" t="s">
        <v>174</v>
      </c>
      <c r="F1517" s="79"/>
      <c r="G1517" s="81" t="s">
        <v>179</v>
      </c>
      <c r="H1517" s="82" t="s">
        <v>180</v>
      </c>
      <c r="I1517" s="76" t="s">
        <v>181</v>
      </c>
      <c r="J1517" s="79" t="s">
        <v>182</v>
      </c>
    </row>
    <row r="1518" customFormat="false" ht="12.75" hidden="false" customHeight="false" outlineLevel="0" collapsed="false">
      <c r="A1518" s="104"/>
      <c r="B1518" s="104"/>
      <c r="C1518" s="104"/>
      <c r="D1518" s="104"/>
      <c r="E1518" s="105"/>
      <c r="F1518" s="106"/>
      <c r="G1518" s="86"/>
      <c r="H1518" s="87"/>
      <c r="I1518" s="84"/>
      <c r="J1518" s="107"/>
    </row>
    <row r="1519" customFormat="false" ht="12.75" hidden="false" customHeight="false" outlineLevel="0" collapsed="false">
      <c r="A1519" s="24" t="s">
        <v>107</v>
      </c>
      <c r="B1519" s="24" t="s">
        <v>160</v>
      </c>
      <c r="C1519" s="24" t="s">
        <v>183</v>
      </c>
      <c r="D1519" s="24" t="n">
        <f aca="false">Лист1!D65</f>
        <v>7856</v>
      </c>
      <c r="E1519" s="24" t="n">
        <f aca="false">Лист1!G65</f>
        <v>7966</v>
      </c>
      <c r="F1519" s="89" t="n">
        <f aca="false">(E1519-D1519)</f>
        <v>110</v>
      </c>
      <c r="G1519" s="24"/>
      <c r="H1519" s="90"/>
      <c r="I1519" s="90" t="n">
        <v>6.26</v>
      </c>
      <c r="J1519" s="90" t="n">
        <f aca="false">(F1519*I1519)</f>
        <v>688.6</v>
      </c>
    </row>
    <row r="1520" customFormat="false" ht="12.75" hidden="false" customHeight="false" outlineLevel="0" collapsed="false">
      <c r="A1520" s="91"/>
      <c r="B1520" s="108" t="s">
        <v>254</v>
      </c>
      <c r="C1520" s="24" t="s">
        <v>185</v>
      </c>
      <c r="D1520" s="24" t="n">
        <f aca="false">Лист1!E65</f>
        <v>4603</v>
      </c>
      <c r="E1520" s="24" t="n">
        <f aca="false">Лист1!H65</f>
        <v>4672</v>
      </c>
      <c r="F1520" s="89" t="n">
        <f aca="false">(E1520-D1520)</f>
        <v>69</v>
      </c>
      <c r="G1520" s="24"/>
      <c r="H1520" s="90"/>
      <c r="I1520" s="90" t="n">
        <v>2.59</v>
      </c>
      <c r="J1520" s="90" t="n">
        <f aca="false">(F1520*I1520)</f>
        <v>178.71</v>
      </c>
    </row>
    <row r="1521" customFormat="false" ht="12.75" hidden="false" customHeight="false" outlineLevel="0" collapsed="false">
      <c r="A1521" s="91"/>
      <c r="B1521" s="91"/>
      <c r="C1521" s="91"/>
      <c r="D1521" s="91"/>
      <c r="E1521" s="91"/>
      <c r="F1521" s="91"/>
      <c r="G1521" s="91"/>
      <c r="H1521" s="91"/>
      <c r="I1521" s="24" t="s">
        <v>186</v>
      </c>
      <c r="J1521" s="90" t="n">
        <f aca="false">J1520+J1519</f>
        <v>867.31</v>
      </c>
      <c r="K1521" s="94" t="n">
        <f aca="false">J1521+K1548</f>
        <v>867.31</v>
      </c>
    </row>
    <row r="1522" customFormat="false" ht="12.75" hidden="false" customHeight="false" outlineLevel="0" collapsed="false">
      <c r="A1522" s="95"/>
      <c r="B1522" s="96" t="s">
        <v>187</v>
      </c>
      <c r="C1522" s="96"/>
      <c r="D1522" s="96"/>
      <c r="E1522" s="96"/>
      <c r="F1522" s="112" t="n">
        <f aca="false">SUM(F1519:F1521)</f>
        <v>179</v>
      </c>
      <c r="G1522" s="97" t="n">
        <v>4.5</v>
      </c>
      <c r="H1522" s="98" t="n">
        <f aca="false">(F1522*1.045)-F1522</f>
        <v>8.05499999999998</v>
      </c>
      <c r="I1522" s="97" t="n">
        <v>7.33</v>
      </c>
      <c r="J1522" s="98" t="n">
        <f aca="false">(H1522*I1522)</f>
        <v>59.0431499999998</v>
      </c>
    </row>
    <row r="1523" customFormat="false" ht="15" hidden="false" customHeight="false" outlineLevel="0" collapsed="false">
      <c r="B1523" s="71"/>
      <c r="C1523" s="71"/>
      <c r="D1523" s="71"/>
      <c r="E1523" s="71"/>
      <c r="F1523" s="110"/>
      <c r="G1523" s="110"/>
      <c r="H1523" s="96" t="s">
        <v>188</v>
      </c>
      <c r="I1523" s="71"/>
      <c r="J1523" s="113" t="n">
        <f aca="false">SUM(J1521:J1522)</f>
        <v>926.35315</v>
      </c>
    </row>
    <row r="1524" customFormat="false" ht="12.75" hidden="false" customHeight="false" outlineLevel="0" collapsed="false">
      <c r="D1524" s="0" t="s">
        <v>189</v>
      </c>
      <c r="F1524" s="0" t="s">
        <v>196</v>
      </c>
      <c r="I1524" s="71" t="s">
        <v>190</v>
      </c>
    </row>
    <row r="1525" customFormat="false" ht="12.75" hidden="false" customHeight="false" outlineLevel="0" collapsed="false">
      <c r="A1525" s="18" t="s">
        <v>195</v>
      </c>
      <c r="B1525" s="18"/>
    </row>
    <row r="1526" customFormat="false" ht="12.75" hidden="false" customHeight="false" outlineLevel="0" collapsed="false">
      <c r="A1526" s="18"/>
    </row>
    <row r="1527" customFormat="false" ht="12.75" hidden="false" customHeight="false" outlineLevel="0" collapsed="false">
      <c r="C1527" s="0" t="s">
        <v>192</v>
      </c>
      <c r="E1527" s="0" t="n">
        <f aca="false">Лист1!K202</f>
        <v>2024</v>
      </c>
      <c r="F1527" s="69" t="str">
        <f aca="false">Лист1!L202</f>
        <v>АВГУСТ</v>
      </c>
      <c r="G1527" s="69"/>
      <c r="H1527" s="70" t="n">
        <v>55</v>
      </c>
    </row>
    <row r="1528" customFormat="false" ht="12.75" hidden="false" customHeight="false" outlineLevel="0" collapsed="false">
      <c r="C1528" s="0" t="s">
        <v>162</v>
      </c>
      <c r="F1528" s="72" t="n">
        <f aca="false">Лист1!M202</f>
        <v>45494</v>
      </c>
      <c r="G1528" s="72"/>
      <c r="H1528" s="72" t="n">
        <f aca="false">Лист1!N202</f>
        <v>45525</v>
      </c>
    </row>
    <row r="1529" customFormat="false" ht="12.75" hidden="false" customHeight="false" outlineLevel="0" collapsed="false">
      <c r="A1529" s="73" t="s">
        <v>13</v>
      </c>
      <c r="B1529" s="73" t="s">
        <v>163</v>
      </c>
      <c r="C1529" s="73" t="s">
        <v>164</v>
      </c>
      <c r="D1529" s="73" t="s">
        <v>165</v>
      </c>
      <c r="E1529" s="73" t="s">
        <v>166</v>
      </c>
      <c r="F1529" s="74" t="s">
        <v>167</v>
      </c>
      <c r="G1529" s="74" t="s">
        <v>168</v>
      </c>
      <c r="H1529" s="75" t="s">
        <v>169</v>
      </c>
      <c r="I1529" s="75" t="s">
        <v>170</v>
      </c>
      <c r="J1529" s="74" t="s">
        <v>15</v>
      </c>
    </row>
    <row r="1530" customFormat="false" ht="12.75" hidden="false" customHeight="false" outlineLevel="0" collapsed="false">
      <c r="A1530" s="76" t="s">
        <v>171</v>
      </c>
      <c r="B1530" s="76" t="s">
        <v>172</v>
      </c>
      <c r="C1530" s="102"/>
      <c r="D1530" s="76" t="s">
        <v>173</v>
      </c>
      <c r="E1530" s="78" t="s">
        <v>173</v>
      </c>
      <c r="F1530" s="79" t="s">
        <v>174</v>
      </c>
      <c r="G1530" s="79" t="s">
        <v>175</v>
      </c>
      <c r="H1530" s="80" t="s">
        <v>176</v>
      </c>
      <c r="I1530" s="73" t="s">
        <v>177</v>
      </c>
      <c r="J1530" s="79" t="s">
        <v>178</v>
      </c>
    </row>
    <row r="1531" customFormat="false" ht="12.75" hidden="false" customHeight="false" outlineLevel="0" collapsed="false">
      <c r="A1531" s="102"/>
      <c r="B1531" s="103"/>
      <c r="C1531" s="102"/>
      <c r="D1531" s="76" t="s">
        <v>174</v>
      </c>
      <c r="E1531" s="76" t="s">
        <v>174</v>
      </c>
      <c r="F1531" s="79"/>
      <c r="G1531" s="81" t="s">
        <v>179</v>
      </c>
      <c r="H1531" s="82" t="s">
        <v>180</v>
      </c>
      <c r="I1531" s="76" t="s">
        <v>181</v>
      </c>
      <c r="J1531" s="79" t="s">
        <v>182</v>
      </c>
    </row>
    <row r="1532" customFormat="false" ht="12.75" hidden="false" customHeight="false" outlineLevel="0" collapsed="false">
      <c r="A1532" s="104"/>
      <c r="B1532" s="104"/>
      <c r="C1532" s="104"/>
      <c r="D1532" s="104"/>
      <c r="E1532" s="105"/>
      <c r="F1532" s="106"/>
      <c r="G1532" s="86"/>
      <c r="H1532" s="87"/>
      <c r="I1532" s="84"/>
      <c r="J1532" s="107"/>
    </row>
    <row r="1533" customFormat="false" ht="12.75" hidden="false" customHeight="false" outlineLevel="0" collapsed="false">
      <c r="A1533" s="24" t="s">
        <v>107</v>
      </c>
      <c r="B1533" s="24" t="s">
        <v>160</v>
      </c>
      <c r="C1533" s="24" t="s">
        <v>183</v>
      </c>
      <c r="D1533" s="24" t="n">
        <f aca="false">Лист1!D65</f>
        <v>7856</v>
      </c>
      <c r="E1533" s="24" t="n">
        <f aca="false">Лист1!G65</f>
        <v>7966</v>
      </c>
      <c r="F1533" s="89" t="n">
        <f aca="false">(E1533-D1533)</f>
        <v>110</v>
      </c>
      <c r="G1533" s="24"/>
      <c r="H1533" s="90"/>
      <c r="I1533" s="90" t="n">
        <v>6.26</v>
      </c>
      <c r="J1533" s="90" t="n">
        <f aca="false">(F1533*I1533)</f>
        <v>688.6</v>
      </c>
    </row>
    <row r="1534" customFormat="false" ht="12.75" hidden="false" customHeight="false" outlineLevel="0" collapsed="false">
      <c r="A1534" s="91"/>
      <c r="B1534" s="108" t="s">
        <v>254</v>
      </c>
      <c r="C1534" s="24" t="s">
        <v>185</v>
      </c>
      <c r="D1534" s="24" t="n">
        <f aca="false">Лист1!E65</f>
        <v>4603</v>
      </c>
      <c r="E1534" s="24" t="n">
        <f aca="false">Лист1!H65</f>
        <v>4672</v>
      </c>
      <c r="F1534" s="89" t="n">
        <f aca="false">(E1534-D1534)</f>
        <v>69</v>
      </c>
      <c r="G1534" s="24"/>
      <c r="H1534" s="90"/>
      <c r="I1534" s="90" t="n">
        <v>2.59</v>
      </c>
      <c r="J1534" s="90" t="n">
        <f aca="false">(F1534*I1534)</f>
        <v>178.71</v>
      </c>
    </row>
    <row r="1535" customFormat="false" ht="12.75" hidden="false" customHeight="false" outlineLevel="0" collapsed="false">
      <c r="A1535" s="91"/>
      <c r="B1535" s="91"/>
      <c r="C1535" s="91"/>
      <c r="D1535" s="91"/>
      <c r="E1535" s="91"/>
      <c r="F1535" s="91"/>
      <c r="G1535" s="91"/>
      <c r="H1535" s="91"/>
      <c r="I1535" s="24" t="s">
        <v>186</v>
      </c>
      <c r="J1535" s="90" t="n">
        <f aca="false">J1534+J1533</f>
        <v>867.31</v>
      </c>
    </row>
    <row r="1536" customFormat="false" ht="12.75" hidden="false" customHeight="false" outlineLevel="0" collapsed="false">
      <c r="A1536" s="95"/>
      <c r="B1536" s="96" t="s">
        <v>187</v>
      </c>
      <c r="C1536" s="96"/>
      <c r="D1536" s="96"/>
      <c r="E1536" s="96"/>
      <c r="F1536" s="112" t="n">
        <f aca="false">SUM(F1533:F1535)</f>
        <v>179</v>
      </c>
      <c r="G1536" s="97" t="n">
        <v>4.5</v>
      </c>
      <c r="H1536" s="98" t="n">
        <f aca="false">(F1536*1.045)-F1536</f>
        <v>8.05499999999998</v>
      </c>
      <c r="I1536" s="97" t="n">
        <v>7.33</v>
      </c>
      <c r="J1536" s="98" t="n">
        <f aca="false">(H1536*I1536)</f>
        <v>59.0431499999998</v>
      </c>
    </row>
    <row r="1537" customFormat="false" ht="15" hidden="false" customHeight="false" outlineLevel="0" collapsed="false">
      <c r="B1537" s="71"/>
      <c r="C1537" s="71"/>
      <c r="D1537" s="71"/>
      <c r="E1537" s="71"/>
      <c r="F1537" s="110"/>
      <c r="G1537" s="110"/>
      <c r="H1537" s="96" t="s">
        <v>188</v>
      </c>
      <c r="I1537" s="71"/>
      <c r="J1537" s="113" t="n">
        <f aca="false">SUM(J1535:J1536)</f>
        <v>926.35315</v>
      </c>
    </row>
    <row r="1538" customFormat="false" ht="12.75" hidden="false" customHeight="false" outlineLevel="0" collapsed="false">
      <c r="D1538" s="0" t="s">
        <v>189</v>
      </c>
      <c r="F1538" s="0" t="s">
        <v>196</v>
      </c>
      <c r="I1538" s="71" t="s">
        <v>190</v>
      </c>
    </row>
    <row r="1539" customFormat="false" ht="12.75" hidden="false" customHeight="false" outlineLevel="0" collapsed="false">
      <c r="A1539" s="18" t="s">
        <v>195</v>
      </c>
      <c r="B1539" s="18"/>
    </row>
    <row r="1541" customFormat="false" ht="12.75" hidden="false" customHeight="false" outlineLevel="0" collapsed="false">
      <c r="C1541" s="0" t="s">
        <v>161</v>
      </c>
      <c r="E1541" s="0" t="n">
        <f aca="false">Лист1!K202</f>
        <v>2024</v>
      </c>
      <c r="F1541" s="69" t="str">
        <f aca="false">Лист1!L202</f>
        <v>АВГУСТ</v>
      </c>
      <c r="G1541" s="69"/>
      <c r="H1541" s="70" t="n">
        <v>56</v>
      </c>
    </row>
    <row r="1542" customFormat="false" ht="12.75" hidden="false" customHeight="false" outlineLevel="0" collapsed="false">
      <c r="C1542" s="0" t="s">
        <v>162</v>
      </c>
      <c r="F1542" s="72" t="n">
        <f aca="false">Лист1!M202</f>
        <v>45494</v>
      </c>
      <c r="G1542" s="72"/>
      <c r="H1542" s="72" t="n">
        <f aca="false">Лист1!N202</f>
        <v>45525</v>
      </c>
    </row>
    <row r="1543" customFormat="false" ht="12.75" hidden="false" customHeight="false" outlineLevel="0" collapsed="false">
      <c r="A1543" s="73" t="s">
        <v>13</v>
      </c>
      <c r="B1543" s="73" t="s">
        <v>163</v>
      </c>
      <c r="C1543" s="73" t="s">
        <v>164</v>
      </c>
      <c r="D1543" s="73" t="s">
        <v>165</v>
      </c>
      <c r="E1543" s="73" t="s">
        <v>166</v>
      </c>
      <c r="F1543" s="74" t="s">
        <v>167</v>
      </c>
      <c r="G1543" s="74" t="s">
        <v>168</v>
      </c>
      <c r="H1543" s="75" t="s">
        <v>169</v>
      </c>
      <c r="I1543" s="75" t="s">
        <v>170</v>
      </c>
      <c r="J1543" s="74" t="s">
        <v>15</v>
      </c>
    </row>
    <row r="1544" customFormat="false" ht="12.75" hidden="false" customHeight="false" outlineLevel="0" collapsed="false">
      <c r="A1544" s="76" t="s">
        <v>171</v>
      </c>
      <c r="B1544" s="76" t="s">
        <v>172</v>
      </c>
      <c r="C1544" s="102"/>
      <c r="D1544" s="76" t="s">
        <v>173</v>
      </c>
      <c r="E1544" s="78" t="s">
        <v>173</v>
      </c>
      <c r="F1544" s="79" t="s">
        <v>174</v>
      </c>
      <c r="G1544" s="79" t="s">
        <v>175</v>
      </c>
      <c r="H1544" s="80" t="s">
        <v>176</v>
      </c>
      <c r="I1544" s="73" t="s">
        <v>177</v>
      </c>
      <c r="J1544" s="79" t="s">
        <v>178</v>
      </c>
    </row>
    <row r="1545" customFormat="false" ht="12.75" hidden="false" customHeight="false" outlineLevel="0" collapsed="false">
      <c r="A1545" s="102"/>
      <c r="B1545" s="103"/>
      <c r="C1545" s="102"/>
      <c r="D1545" s="76" t="s">
        <v>174</v>
      </c>
      <c r="E1545" s="76" t="s">
        <v>174</v>
      </c>
      <c r="F1545" s="79"/>
      <c r="G1545" s="81" t="s">
        <v>179</v>
      </c>
      <c r="H1545" s="82" t="s">
        <v>180</v>
      </c>
      <c r="I1545" s="76" t="s">
        <v>181</v>
      </c>
      <c r="J1545" s="79" t="s">
        <v>182</v>
      </c>
    </row>
    <row r="1546" customFormat="false" ht="12.75" hidden="false" customHeight="false" outlineLevel="0" collapsed="false">
      <c r="A1546" s="104"/>
      <c r="B1546" s="104"/>
      <c r="C1546" s="104"/>
      <c r="D1546" s="104"/>
      <c r="E1546" s="105"/>
      <c r="F1546" s="106"/>
      <c r="G1546" s="86"/>
      <c r="H1546" s="87"/>
      <c r="I1546" s="84"/>
      <c r="J1546" s="107"/>
    </row>
    <row r="1547" customFormat="false" ht="12.75" hidden="false" customHeight="false" outlineLevel="0" collapsed="false">
      <c r="A1547" s="24" t="s">
        <v>108</v>
      </c>
      <c r="B1547" s="24" t="s">
        <v>160</v>
      </c>
      <c r="C1547" s="24" t="s">
        <v>183</v>
      </c>
      <c r="D1547" s="24" t="n">
        <f aca="false">Лист1!D66</f>
        <v>107</v>
      </c>
      <c r="E1547" s="24" t="n">
        <f aca="false">Лист1!G66</f>
        <v>246</v>
      </c>
      <c r="F1547" s="89" t="n">
        <f aca="false">(E1547-D1547)</f>
        <v>139</v>
      </c>
      <c r="G1547" s="24"/>
      <c r="H1547" s="90"/>
      <c r="I1547" s="90" t="n">
        <v>6.26</v>
      </c>
      <c r="J1547" s="90" t="n">
        <f aca="false">(F1547*I1547)</f>
        <v>870.14</v>
      </c>
    </row>
    <row r="1548" customFormat="false" ht="12.75" hidden="false" customHeight="false" outlineLevel="0" collapsed="false">
      <c r="A1548" s="91"/>
      <c r="B1548" s="108" t="s">
        <v>255</v>
      </c>
      <c r="C1548" s="24" t="s">
        <v>185</v>
      </c>
      <c r="D1548" s="24" t="n">
        <f aca="false">Лист1!E66</f>
        <v>24</v>
      </c>
      <c r="E1548" s="24" t="n">
        <f aca="false">Лист1!H66</f>
        <v>58</v>
      </c>
      <c r="F1548" s="89" t="n">
        <f aca="false">(E1548-D1548)</f>
        <v>34</v>
      </c>
      <c r="G1548" s="24"/>
      <c r="H1548" s="90"/>
      <c r="I1548" s="90" t="n">
        <v>2.59</v>
      </c>
      <c r="J1548" s="90" t="n">
        <f aca="false">(F1548*I1548)</f>
        <v>88.06</v>
      </c>
    </row>
    <row r="1549" customFormat="false" ht="12.75" hidden="false" customHeight="false" outlineLevel="0" collapsed="false">
      <c r="A1549" s="91"/>
      <c r="B1549" s="91"/>
      <c r="C1549" s="91"/>
      <c r="D1549" s="91"/>
      <c r="E1549" s="91"/>
      <c r="F1549" s="91"/>
      <c r="G1549" s="91"/>
      <c r="H1549" s="91"/>
      <c r="I1549" s="24" t="s">
        <v>186</v>
      </c>
      <c r="J1549" s="90" t="n">
        <f aca="false">J1548+J1547</f>
        <v>958.2</v>
      </c>
    </row>
    <row r="1550" customFormat="false" ht="12.75" hidden="false" customHeight="false" outlineLevel="0" collapsed="false">
      <c r="A1550" s="95"/>
      <c r="B1550" s="96" t="s">
        <v>187</v>
      </c>
      <c r="C1550" s="96"/>
      <c r="D1550" s="96"/>
      <c r="E1550" s="96"/>
      <c r="F1550" s="112" t="n">
        <f aca="false">SUM(F1547:F1549)</f>
        <v>173</v>
      </c>
      <c r="G1550" s="97" t="n">
        <v>4.5</v>
      </c>
      <c r="H1550" s="98" t="n">
        <f aca="false">(F1550*1.045)-F1550</f>
        <v>7.785</v>
      </c>
      <c r="I1550" s="97" t="n">
        <v>7.33</v>
      </c>
      <c r="J1550" s="98" t="n">
        <f aca="false">(H1550*I1550)</f>
        <v>57.06405</v>
      </c>
    </row>
    <row r="1551" customFormat="false" ht="15" hidden="false" customHeight="false" outlineLevel="0" collapsed="false">
      <c r="B1551" s="71"/>
      <c r="C1551" s="71"/>
      <c r="D1551" s="71"/>
      <c r="E1551" s="71"/>
      <c r="F1551" s="110"/>
      <c r="G1551" s="110"/>
      <c r="H1551" s="96" t="s">
        <v>188</v>
      </c>
      <c r="I1551" s="71"/>
      <c r="J1551" s="113" t="n">
        <f aca="false">SUM(J1549:J1550)</f>
        <v>1015.26405</v>
      </c>
    </row>
    <row r="1552" customFormat="false" ht="12.75" hidden="false" customHeight="false" outlineLevel="0" collapsed="false">
      <c r="D1552" s="0" t="s">
        <v>189</v>
      </c>
      <c r="F1552" s="0" t="s">
        <v>196</v>
      </c>
      <c r="I1552" s="71" t="s">
        <v>190</v>
      </c>
    </row>
    <row r="1553" customFormat="false" ht="12.75" hidden="false" customHeight="false" outlineLevel="0" collapsed="false">
      <c r="A1553" s="18" t="s">
        <v>195</v>
      </c>
      <c r="B1553" s="18"/>
    </row>
    <row r="1554" customFormat="false" ht="12.75" hidden="false" customHeight="false" outlineLevel="0" collapsed="false">
      <c r="A1554" s="18"/>
    </row>
    <row r="1555" customFormat="false" ht="12.75" hidden="false" customHeight="false" outlineLevel="0" collapsed="false">
      <c r="C1555" s="0" t="s">
        <v>192</v>
      </c>
      <c r="E1555" s="0" t="n">
        <f aca="false">Лист1!K202</f>
        <v>2024</v>
      </c>
      <c r="F1555" s="69" t="str">
        <f aca="false">Лист1!L202</f>
        <v>АВГУСТ</v>
      </c>
      <c r="G1555" s="69"/>
      <c r="H1555" s="70" t="n">
        <v>56</v>
      </c>
    </row>
    <row r="1556" customFormat="false" ht="12.75" hidden="false" customHeight="false" outlineLevel="0" collapsed="false">
      <c r="C1556" s="0" t="s">
        <v>162</v>
      </c>
      <c r="F1556" s="72" t="n">
        <f aca="false">Лист1!M202</f>
        <v>45494</v>
      </c>
      <c r="G1556" s="72"/>
      <c r="H1556" s="72" t="n">
        <f aca="false">Лист1!N202</f>
        <v>45525</v>
      </c>
    </row>
    <row r="1557" customFormat="false" ht="12.75" hidden="false" customHeight="false" outlineLevel="0" collapsed="false">
      <c r="A1557" s="73" t="s">
        <v>13</v>
      </c>
      <c r="B1557" s="73" t="s">
        <v>163</v>
      </c>
      <c r="C1557" s="73" t="s">
        <v>164</v>
      </c>
      <c r="D1557" s="73" t="s">
        <v>165</v>
      </c>
      <c r="E1557" s="73" t="s">
        <v>166</v>
      </c>
      <c r="F1557" s="74" t="s">
        <v>167</v>
      </c>
      <c r="G1557" s="74" t="s">
        <v>168</v>
      </c>
      <c r="H1557" s="75" t="s">
        <v>169</v>
      </c>
      <c r="I1557" s="75" t="s">
        <v>170</v>
      </c>
      <c r="J1557" s="74" t="s">
        <v>15</v>
      </c>
    </row>
    <row r="1558" customFormat="false" ht="12.75" hidden="false" customHeight="false" outlineLevel="0" collapsed="false">
      <c r="A1558" s="76" t="s">
        <v>171</v>
      </c>
      <c r="B1558" s="76" t="s">
        <v>172</v>
      </c>
      <c r="C1558" s="102"/>
      <c r="D1558" s="76" t="s">
        <v>173</v>
      </c>
      <c r="E1558" s="78" t="s">
        <v>173</v>
      </c>
      <c r="F1558" s="79" t="s">
        <v>174</v>
      </c>
      <c r="G1558" s="79" t="s">
        <v>175</v>
      </c>
      <c r="H1558" s="80" t="s">
        <v>176</v>
      </c>
      <c r="I1558" s="73" t="s">
        <v>177</v>
      </c>
      <c r="J1558" s="79" t="s">
        <v>178</v>
      </c>
    </row>
    <row r="1559" customFormat="false" ht="12.75" hidden="false" customHeight="false" outlineLevel="0" collapsed="false">
      <c r="A1559" s="102"/>
      <c r="B1559" s="103"/>
      <c r="C1559" s="102"/>
      <c r="D1559" s="76" t="s">
        <v>174</v>
      </c>
      <c r="E1559" s="76" t="s">
        <v>174</v>
      </c>
      <c r="F1559" s="79"/>
      <c r="G1559" s="81" t="s">
        <v>179</v>
      </c>
      <c r="H1559" s="82" t="s">
        <v>180</v>
      </c>
      <c r="I1559" s="76" t="s">
        <v>181</v>
      </c>
      <c r="J1559" s="79" t="s">
        <v>182</v>
      </c>
    </row>
    <row r="1560" customFormat="false" ht="12.75" hidden="false" customHeight="false" outlineLevel="0" collapsed="false">
      <c r="A1560" s="104"/>
      <c r="B1560" s="104"/>
      <c r="C1560" s="104"/>
      <c r="D1560" s="104"/>
      <c r="E1560" s="105"/>
      <c r="F1560" s="106"/>
      <c r="G1560" s="86"/>
      <c r="H1560" s="87"/>
      <c r="I1560" s="84"/>
      <c r="J1560" s="107"/>
    </row>
    <row r="1561" customFormat="false" ht="12.75" hidden="false" customHeight="false" outlineLevel="0" collapsed="false">
      <c r="A1561" s="24" t="s">
        <v>108</v>
      </c>
      <c r="B1561" s="24" t="s">
        <v>160</v>
      </c>
      <c r="C1561" s="24" t="s">
        <v>183</v>
      </c>
      <c r="D1561" s="24" t="n">
        <f aca="false">Лист1!D66</f>
        <v>107</v>
      </c>
      <c r="E1561" s="24" t="n">
        <f aca="false">Лист1!G66</f>
        <v>246</v>
      </c>
      <c r="F1561" s="89" t="n">
        <f aca="false">(E1561-D1561)</f>
        <v>139</v>
      </c>
      <c r="G1561" s="24"/>
      <c r="H1561" s="90"/>
      <c r="I1561" s="90" t="n">
        <v>6.26</v>
      </c>
      <c r="J1561" s="90" t="n">
        <f aca="false">(F1561*I1561)</f>
        <v>870.14</v>
      </c>
    </row>
    <row r="1562" customFormat="false" ht="12.75" hidden="false" customHeight="false" outlineLevel="0" collapsed="false">
      <c r="A1562" s="91"/>
      <c r="B1562" s="108" t="s">
        <v>255</v>
      </c>
      <c r="C1562" s="24" t="s">
        <v>185</v>
      </c>
      <c r="D1562" s="24" t="n">
        <f aca="false">Лист1!E66</f>
        <v>24</v>
      </c>
      <c r="E1562" s="24" t="n">
        <f aca="false">Лист1!H66</f>
        <v>58</v>
      </c>
      <c r="F1562" s="89" t="n">
        <f aca="false">(E1562-D1562)</f>
        <v>34</v>
      </c>
      <c r="G1562" s="24"/>
      <c r="H1562" s="90"/>
      <c r="I1562" s="90" t="n">
        <v>2.59</v>
      </c>
      <c r="J1562" s="90" t="n">
        <f aca="false">(F1562*I1562)</f>
        <v>88.06</v>
      </c>
    </row>
    <row r="1563" customFormat="false" ht="12.75" hidden="false" customHeight="false" outlineLevel="0" collapsed="false">
      <c r="A1563" s="91"/>
      <c r="B1563" s="91"/>
      <c r="C1563" s="91"/>
      <c r="D1563" s="91"/>
      <c r="E1563" s="91"/>
      <c r="F1563" s="91"/>
      <c r="G1563" s="91"/>
      <c r="H1563" s="91"/>
      <c r="I1563" s="24" t="s">
        <v>186</v>
      </c>
      <c r="J1563" s="90" t="n">
        <f aca="false">J1562+J1561</f>
        <v>958.2</v>
      </c>
      <c r="K1563" s="94" t="n">
        <f aca="false">J1563+K1590</f>
        <v>958.2</v>
      </c>
    </row>
    <row r="1564" customFormat="false" ht="12.75" hidden="false" customHeight="false" outlineLevel="0" collapsed="false">
      <c r="A1564" s="95"/>
      <c r="B1564" s="96" t="s">
        <v>187</v>
      </c>
      <c r="C1564" s="96"/>
      <c r="D1564" s="96"/>
      <c r="E1564" s="96"/>
      <c r="F1564" s="112" t="n">
        <f aca="false">SUM(F1561:F1563)</f>
        <v>173</v>
      </c>
      <c r="G1564" s="97" t="n">
        <v>4.5</v>
      </c>
      <c r="H1564" s="98" t="n">
        <f aca="false">(F1564*1.045)-F1564</f>
        <v>7.785</v>
      </c>
      <c r="I1564" s="97" t="n">
        <v>7.33</v>
      </c>
      <c r="J1564" s="98" t="n">
        <f aca="false">(H1564*I1564)</f>
        <v>57.06405</v>
      </c>
    </row>
    <row r="1565" customFormat="false" ht="15" hidden="false" customHeight="false" outlineLevel="0" collapsed="false">
      <c r="B1565" s="71"/>
      <c r="C1565" s="71"/>
      <c r="D1565" s="71"/>
      <c r="E1565" s="71"/>
      <c r="F1565" s="110"/>
      <c r="G1565" s="110"/>
      <c r="H1565" s="96" t="s">
        <v>188</v>
      </c>
      <c r="I1565" s="71"/>
      <c r="J1565" s="113" t="n">
        <f aca="false">SUM(J1563:J1564)</f>
        <v>1015.26405</v>
      </c>
    </row>
    <row r="1566" customFormat="false" ht="12.75" hidden="false" customHeight="false" outlineLevel="0" collapsed="false">
      <c r="D1566" s="0" t="s">
        <v>189</v>
      </c>
      <c r="F1566" s="0" t="s">
        <v>196</v>
      </c>
      <c r="I1566" s="71" t="s">
        <v>190</v>
      </c>
    </row>
    <row r="1567" customFormat="false" ht="12.75" hidden="false" customHeight="false" outlineLevel="0" collapsed="false">
      <c r="A1567" s="18" t="s">
        <v>195</v>
      </c>
      <c r="B1567" s="18"/>
    </row>
    <row r="1569" customFormat="false" ht="12.75" hidden="false" customHeight="false" outlineLevel="0" collapsed="false">
      <c r="C1569" s="0" t="s">
        <v>161</v>
      </c>
      <c r="E1569" s="0" t="n">
        <f aca="false">Лист1!K202</f>
        <v>2024</v>
      </c>
      <c r="F1569" s="69" t="str">
        <f aca="false">Лист1!L202</f>
        <v>АВГУСТ</v>
      </c>
      <c r="G1569" s="69"/>
      <c r="H1569" s="70" t="n">
        <v>57</v>
      </c>
    </row>
    <row r="1570" customFormat="false" ht="12.75" hidden="false" customHeight="false" outlineLevel="0" collapsed="false">
      <c r="C1570" s="0" t="s">
        <v>162</v>
      </c>
      <c r="F1570" s="72" t="n">
        <f aca="false">Лист1!M202</f>
        <v>45494</v>
      </c>
      <c r="G1570" s="72"/>
      <c r="H1570" s="72" t="n">
        <f aca="false">Лист1!N202</f>
        <v>45525</v>
      </c>
    </row>
    <row r="1571" customFormat="false" ht="12.75" hidden="false" customHeight="false" outlineLevel="0" collapsed="false">
      <c r="A1571" s="73" t="s">
        <v>13</v>
      </c>
      <c r="B1571" s="73" t="s">
        <v>163</v>
      </c>
      <c r="C1571" s="73" t="s">
        <v>164</v>
      </c>
      <c r="D1571" s="73" t="s">
        <v>165</v>
      </c>
      <c r="E1571" s="73" t="s">
        <v>166</v>
      </c>
      <c r="F1571" s="74" t="s">
        <v>167</v>
      </c>
      <c r="G1571" s="74" t="s">
        <v>168</v>
      </c>
      <c r="H1571" s="75" t="s">
        <v>169</v>
      </c>
      <c r="I1571" s="75" t="s">
        <v>170</v>
      </c>
      <c r="J1571" s="74" t="s">
        <v>15</v>
      </c>
    </row>
    <row r="1572" customFormat="false" ht="12.75" hidden="false" customHeight="false" outlineLevel="0" collapsed="false">
      <c r="A1572" s="76" t="s">
        <v>171</v>
      </c>
      <c r="B1572" s="76" t="s">
        <v>172</v>
      </c>
      <c r="C1572" s="102"/>
      <c r="D1572" s="76" t="s">
        <v>173</v>
      </c>
      <c r="E1572" s="78" t="s">
        <v>173</v>
      </c>
      <c r="F1572" s="79" t="s">
        <v>174</v>
      </c>
      <c r="G1572" s="79" t="s">
        <v>175</v>
      </c>
      <c r="H1572" s="80" t="s">
        <v>176</v>
      </c>
      <c r="I1572" s="73" t="s">
        <v>177</v>
      </c>
      <c r="J1572" s="79" t="s">
        <v>178</v>
      </c>
    </row>
    <row r="1573" customFormat="false" ht="12.75" hidden="false" customHeight="false" outlineLevel="0" collapsed="false">
      <c r="A1573" s="102"/>
      <c r="B1573" s="103"/>
      <c r="C1573" s="102"/>
      <c r="D1573" s="76" t="s">
        <v>174</v>
      </c>
      <c r="E1573" s="76" t="s">
        <v>174</v>
      </c>
      <c r="F1573" s="79"/>
      <c r="G1573" s="81" t="s">
        <v>179</v>
      </c>
      <c r="H1573" s="82" t="s">
        <v>180</v>
      </c>
      <c r="I1573" s="76" t="s">
        <v>181</v>
      </c>
      <c r="J1573" s="79" t="s">
        <v>182</v>
      </c>
    </row>
    <row r="1574" customFormat="false" ht="12.75" hidden="false" customHeight="false" outlineLevel="0" collapsed="false">
      <c r="A1574" s="104"/>
      <c r="B1574" s="104"/>
      <c r="C1574" s="104"/>
      <c r="D1574" s="104"/>
      <c r="E1574" s="105"/>
      <c r="F1574" s="106"/>
      <c r="G1574" s="86"/>
      <c r="H1574" s="87"/>
      <c r="I1574" s="84"/>
      <c r="J1574" s="107"/>
    </row>
    <row r="1575" customFormat="false" ht="12.75" hidden="false" customHeight="false" outlineLevel="0" collapsed="false">
      <c r="A1575" s="24" t="s">
        <v>109</v>
      </c>
      <c r="B1575" s="24" t="s">
        <v>160</v>
      </c>
      <c r="C1575" s="24" t="s">
        <v>183</v>
      </c>
      <c r="D1575" s="24" t="n">
        <f aca="false">Лист1!D67</f>
        <v>23321</v>
      </c>
      <c r="E1575" s="24" t="n">
        <f aca="false">Лист1!G67</f>
        <v>23613</v>
      </c>
      <c r="F1575" s="89" t="n">
        <f aca="false">(E1575-D1575)</f>
        <v>292</v>
      </c>
      <c r="G1575" s="24"/>
      <c r="H1575" s="90"/>
      <c r="I1575" s="90" t="n">
        <v>6.26</v>
      </c>
      <c r="J1575" s="90" t="n">
        <f aca="false">(F1575*I1575)</f>
        <v>1827.92</v>
      </c>
    </row>
    <row r="1576" customFormat="false" ht="12.75" hidden="false" customHeight="false" outlineLevel="0" collapsed="false">
      <c r="A1576" s="91"/>
      <c r="B1576" s="108" t="s">
        <v>256</v>
      </c>
      <c r="C1576" s="24" t="s">
        <v>185</v>
      </c>
      <c r="D1576" s="24" t="n">
        <f aca="false">Лист1!E67</f>
        <v>11530</v>
      </c>
      <c r="E1576" s="24" t="n">
        <f aca="false">Лист1!H67</f>
        <v>11624</v>
      </c>
      <c r="F1576" s="89" t="n">
        <f aca="false">(E1576-D1576)</f>
        <v>94</v>
      </c>
      <c r="G1576" s="24"/>
      <c r="H1576" s="90"/>
      <c r="I1576" s="90" t="n">
        <v>2.59</v>
      </c>
      <c r="J1576" s="90" t="n">
        <f aca="false">(F1576*I1576)</f>
        <v>243.46</v>
      </c>
    </row>
    <row r="1577" customFormat="false" ht="12.75" hidden="false" customHeight="false" outlineLevel="0" collapsed="false">
      <c r="A1577" s="91"/>
      <c r="B1577" s="91"/>
      <c r="C1577" s="91"/>
      <c r="D1577" s="91"/>
      <c r="E1577" s="91"/>
      <c r="F1577" s="91"/>
      <c r="G1577" s="91"/>
      <c r="H1577" s="91"/>
      <c r="I1577" s="24" t="s">
        <v>186</v>
      </c>
      <c r="J1577" s="90" t="n">
        <f aca="false">J1576+J1575</f>
        <v>2071.38</v>
      </c>
    </row>
    <row r="1578" customFormat="false" ht="12.75" hidden="false" customHeight="false" outlineLevel="0" collapsed="false">
      <c r="A1578" s="95"/>
      <c r="B1578" s="96" t="s">
        <v>187</v>
      </c>
      <c r="C1578" s="96"/>
      <c r="D1578" s="96"/>
      <c r="E1578" s="96"/>
      <c r="F1578" s="112" t="n">
        <f aca="false">SUM(F1575:F1577)</f>
        <v>386</v>
      </c>
      <c r="G1578" s="97" t="n">
        <v>4.5</v>
      </c>
      <c r="H1578" s="98" t="n">
        <f aca="false">(F1578*1.045)-F1578</f>
        <v>17.3699999999999</v>
      </c>
      <c r="I1578" s="97" t="n">
        <v>7.33</v>
      </c>
      <c r="J1578" s="98" t="n">
        <f aca="false">(H1578*I1578)</f>
        <v>127.3221</v>
      </c>
    </row>
    <row r="1579" customFormat="false" ht="15" hidden="false" customHeight="false" outlineLevel="0" collapsed="false">
      <c r="B1579" s="71"/>
      <c r="C1579" s="71"/>
      <c r="D1579" s="71"/>
      <c r="E1579" s="71"/>
      <c r="F1579" s="110"/>
      <c r="G1579" s="110"/>
      <c r="H1579" s="96" t="s">
        <v>188</v>
      </c>
      <c r="I1579" s="71"/>
      <c r="J1579" s="113" t="n">
        <f aca="false">SUM(J1577:J1578)</f>
        <v>2198.7021</v>
      </c>
    </row>
    <row r="1580" customFormat="false" ht="12.75" hidden="false" customHeight="false" outlineLevel="0" collapsed="false">
      <c r="D1580" s="0" t="s">
        <v>189</v>
      </c>
      <c r="F1580" s="0" t="s">
        <v>196</v>
      </c>
      <c r="I1580" s="71" t="s">
        <v>190</v>
      </c>
    </row>
    <row r="1581" customFormat="false" ht="12.75" hidden="false" customHeight="false" outlineLevel="0" collapsed="false">
      <c r="A1581" s="18" t="s">
        <v>195</v>
      </c>
      <c r="B1581" s="18"/>
    </row>
    <row r="1582" customFormat="false" ht="12.75" hidden="false" customHeight="false" outlineLevel="0" collapsed="false">
      <c r="A1582" s="18"/>
    </row>
    <row r="1583" customFormat="false" ht="12.75" hidden="false" customHeight="false" outlineLevel="0" collapsed="false">
      <c r="C1583" s="0" t="s">
        <v>192</v>
      </c>
      <c r="E1583" s="0" t="n">
        <f aca="false">Лист1!K202</f>
        <v>2024</v>
      </c>
      <c r="F1583" s="69" t="str">
        <f aca="false">Лист1!L202</f>
        <v>АВГУСТ</v>
      </c>
      <c r="G1583" s="69"/>
      <c r="H1583" s="70" t="n">
        <v>57</v>
      </c>
    </row>
    <row r="1584" customFormat="false" ht="12.75" hidden="false" customHeight="false" outlineLevel="0" collapsed="false">
      <c r="C1584" s="0" t="s">
        <v>162</v>
      </c>
      <c r="F1584" s="72" t="n">
        <f aca="false">Лист1!M202</f>
        <v>45494</v>
      </c>
      <c r="G1584" s="72"/>
      <c r="H1584" s="72" t="n">
        <f aca="false">Лист1!N202</f>
        <v>45525</v>
      </c>
    </row>
    <row r="1585" customFormat="false" ht="12.75" hidden="false" customHeight="false" outlineLevel="0" collapsed="false">
      <c r="A1585" s="73" t="s">
        <v>13</v>
      </c>
      <c r="B1585" s="73" t="s">
        <v>163</v>
      </c>
      <c r="C1585" s="73" t="s">
        <v>164</v>
      </c>
      <c r="D1585" s="73" t="s">
        <v>165</v>
      </c>
      <c r="E1585" s="73" t="s">
        <v>166</v>
      </c>
      <c r="F1585" s="74" t="s">
        <v>167</v>
      </c>
      <c r="G1585" s="74" t="s">
        <v>168</v>
      </c>
      <c r="H1585" s="75" t="s">
        <v>169</v>
      </c>
      <c r="I1585" s="75" t="s">
        <v>170</v>
      </c>
      <c r="J1585" s="74" t="s">
        <v>15</v>
      </c>
    </row>
    <row r="1586" customFormat="false" ht="12.75" hidden="false" customHeight="false" outlineLevel="0" collapsed="false">
      <c r="A1586" s="76" t="s">
        <v>171</v>
      </c>
      <c r="B1586" s="76" t="s">
        <v>172</v>
      </c>
      <c r="C1586" s="102"/>
      <c r="D1586" s="76" t="s">
        <v>173</v>
      </c>
      <c r="E1586" s="78" t="s">
        <v>173</v>
      </c>
      <c r="F1586" s="79" t="s">
        <v>174</v>
      </c>
      <c r="G1586" s="79" t="s">
        <v>175</v>
      </c>
      <c r="H1586" s="80" t="s">
        <v>176</v>
      </c>
      <c r="I1586" s="73" t="s">
        <v>177</v>
      </c>
      <c r="J1586" s="79" t="s">
        <v>178</v>
      </c>
    </row>
    <row r="1587" customFormat="false" ht="12.75" hidden="false" customHeight="false" outlineLevel="0" collapsed="false">
      <c r="A1587" s="102"/>
      <c r="B1587" s="103"/>
      <c r="C1587" s="102"/>
      <c r="D1587" s="76" t="s">
        <v>174</v>
      </c>
      <c r="E1587" s="76" t="s">
        <v>174</v>
      </c>
      <c r="F1587" s="79"/>
      <c r="G1587" s="81" t="s">
        <v>179</v>
      </c>
      <c r="H1587" s="82" t="s">
        <v>180</v>
      </c>
      <c r="I1587" s="76" t="s">
        <v>181</v>
      </c>
      <c r="J1587" s="79" t="s">
        <v>182</v>
      </c>
    </row>
    <row r="1588" customFormat="false" ht="12.75" hidden="false" customHeight="false" outlineLevel="0" collapsed="false">
      <c r="A1588" s="104"/>
      <c r="B1588" s="104"/>
      <c r="C1588" s="104"/>
      <c r="D1588" s="104"/>
      <c r="E1588" s="105"/>
      <c r="F1588" s="106"/>
      <c r="G1588" s="86"/>
      <c r="H1588" s="87"/>
      <c r="I1588" s="84"/>
      <c r="J1588" s="107"/>
    </row>
    <row r="1589" customFormat="false" ht="12.75" hidden="false" customHeight="false" outlineLevel="0" collapsed="false">
      <c r="A1589" s="24" t="s">
        <v>109</v>
      </c>
      <c r="B1589" s="24" t="s">
        <v>160</v>
      </c>
      <c r="C1589" s="24" t="s">
        <v>183</v>
      </c>
      <c r="D1589" s="24" t="n">
        <f aca="false">Лист1!D67</f>
        <v>23321</v>
      </c>
      <c r="E1589" s="24" t="n">
        <f aca="false">Лист1!G67</f>
        <v>23613</v>
      </c>
      <c r="F1589" s="89" t="n">
        <f aca="false">(E1589-D1589)</f>
        <v>292</v>
      </c>
      <c r="G1589" s="24"/>
      <c r="H1589" s="90"/>
      <c r="I1589" s="90" t="n">
        <v>6.26</v>
      </c>
      <c r="J1589" s="90" t="n">
        <f aca="false">(F1589*I1589)</f>
        <v>1827.92</v>
      </c>
    </row>
    <row r="1590" customFormat="false" ht="12.75" hidden="false" customHeight="false" outlineLevel="0" collapsed="false">
      <c r="A1590" s="91"/>
      <c r="B1590" s="108" t="s">
        <v>256</v>
      </c>
      <c r="C1590" s="24" t="s">
        <v>185</v>
      </c>
      <c r="D1590" s="24" t="n">
        <f aca="false">Лист1!E67</f>
        <v>11530</v>
      </c>
      <c r="E1590" s="24" t="n">
        <f aca="false">Лист1!H67</f>
        <v>11624</v>
      </c>
      <c r="F1590" s="89" t="n">
        <f aca="false">(E1590-D1590)</f>
        <v>94</v>
      </c>
      <c r="G1590" s="24"/>
      <c r="H1590" s="90"/>
      <c r="I1590" s="90" t="n">
        <v>2.59</v>
      </c>
      <c r="J1590" s="90" t="n">
        <f aca="false">(F1590*I1590)</f>
        <v>243.46</v>
      </c>
    </row>
    <row r="1591" customFormat="false" ht="12.75" hidden="false" customHeight="false" outlineLevel="0" collapsed="false">
      <c r="A1591" s="91"/>
      <c r="B1591" s="91"/>
      <c r="C1591" s="91"/>
      <c r="D1591" s="91"/>
      <c r="E1591" s="91"/>
      <c r="F1591" s="91"/>
      <c r="G1591" s="91"/>
      <c r="H1591" s="91"/>
      <c r="I1591" s="24" t="s">
        <v>186</v>
      </c>
      <c r="J1591" s="90" t="n">
        <f aca="false">J1590+J1589</f>
        <v>2071.38</v>
      </c>
      <c r="K1591" s="94"/>
    </row>
    <row r="1592" customFormat="false" ht="12.75" hidden="false" customHeight="false" outlineLevel="0" collapsed="false">
      <c r="A1592" s="95"/>
      <c r="B1592" s="96" t="s">
        <v>187</v>
      </c>
      <c r="C1592" s="96"/>
      <c r="D1592" s="96"/>
      <c r="E1592" s="96"/>
      <c r="F1592" s="112" t="n">
        <f aca="false">SUM(F1589:F1591)</f>
        <v>386</v>
      </c>
      <c r="G1592" s="97" t="n">
        <v>4.5</v>
      </c>
      <c r="H1592" s="98" t="n">
        <f aca="false">(F1592*1.045)-F1592</f>
        <v>17.3699999999999</v>
      </c>
      <c r="I1592" s="97" t="n">
        <v>7.33</v>
      </c>
      <c r="J1592" s="98" t="n">
        <f aca="false">(H1592*I1592)</f>
        <v>127.3221</v>
      </c>
    </row>
    <row r="1593" customFormat="false" ht="15" hidden="false" customHeight="false" outlineLevel="0" collapsed="false">
      <c r="B1593" s="71"/>
      <c r="C1593" s="71"/>
      <c r="D1593" s="71"/>
      <c r="E1593" s="71"/>
      <c r="F1593" s="110"/>
      <c r="G1593" s="110"/>
      <c r="H1593" s="96" t="s">
        <v>188</v>
      </c>
      <c r="I1593" s="71"/>
      <c r="J1593" s="113" t="n">
        <f aca="false">SUM(J1591:J1592)</f>
        <v>2198.7021</v>
      </c>
    </row>
    <row r="1594" customFormat="false" ht="12.75" hidden="false" customHeight="false" outlineLevel="0" collapsed="false">
      <c r="D1594" s="0" t="s">
        <v>189</v>
      </c>
      <c r="F1594" s="0" t="s">
        <v>196</v>
      </c>
      <c r="I1594" s="71" t="s">
        <v>190</v>
      </c>
    </row>
    <row r="1595" customFormat="false" ht="12.75" hidden="false" customHeight="false" outlineLevel="0" collapsed="false">
      <c r="A1595" s="18" t="s">
        <v>195</v>
      </c>
      <c r="B1595" s="18"/>
    </row>
    <row r="1596" customFormat="false" ht="12.75" hidden="false" customHeight="false" outlineLevel="0" collapsed="false">
      <c r="A1596" s="18"/>
    </row>
    <row r="1597" customFormat="false" ht="12.75" hidden="false" customHeight="false" outlineLevel="0" collapsed="false">
      <c r="C1597" s="0" t="s">
        <v>161</v>
      </c>
      <c r="E1597" s="0" t="n">
        <f aca="false">Лист1!K202</f>
        <v>2024</v>
      </c>
      <c r="F1597" s="69" t="str">
        <f aca="false">Лист1!L202</f>
        <v>АВГУСТ</v>
      </c>
      <c r="G1597" s="69"/>
      <c r="H1597" s="70" t="n">
        <v>58</v>
      </c>
    </row>
    <row r="1598" customFormat="false" ht="12.75" hidden="false" customHeight="false" outlineLevel="0" collapsed="false">
      <c r="C1598" s="0" t="s">
        <v>162</v>
      </c>
      <c r="F1598" s="72" t="n">
        <f aca="false">Лист1!M202</f>
        <v>45494</v>
      </c>
      <c r="G1598" s="72"/>
      <c r="H1598" s="72" t="n">
        <f aca="false">Лист1!N202</f>
        <v>45525</v>
      </c>
    </row>
    <row r="1599" customFormat="false" ht="12.75" hidden="false" customHeight="false" outlineLevel="0" collapsed="false">
      <c r="A1599" s="73" t="s">
        <v>13</v>
      </c>
      <c r="B1599" s="73" t="s">
        <v>163</v>
      </c>
      <c r="C1599" s="73" t="s">
        <v>164</v>
      </c>
      <c r="D1599" s="73" t="s">
        <v>165</v>
      </c>
      <c r="E1599" s="73" t="s">
        <v>166</v>
      </c>
      <c r="F1599" s="74" t="s">
        <v>167</v>
      </c>
      <c r="G1599" s="74" t="s">
        <v>168</v>
      </c>
      <c r="H1599" s="75" t="s">
        <v>169</v>
      </c>
      <c r="I1599" s="75" t="s">
        <v>170</v>
      </c>
      <c r="J1599" s="74" t="s">
        <v>15</v>
      </c>
    </row>
    <row r="1600" customFormat="false" ht="12.75" hidden="false" customHeight="false" outlineLevel="0" collapsed="false">
      <c r="A1600" s="76" t="s">
        <v>171</v>
      </c>
      <c r="B1600" s="76" t="s">
        <v>172</v>
      </c>
      <c r="C1600" s="102"/>
      <c r="D1600" s="76" t="s">
        <v>173</v>
      </c>
      <c r="E1600" s="78" t="s">
        <v>173</v>
      </c>
      <c r="F1600" s="79" t="s">
        <v>174</v>
      </c>
      <c r="G1600" s="79" t="s">
        <v>175</v>
      </c>
      <c r="H1600" s="80" t="s">
        <v>176</v>
      </c>
      <c r="I1600" s="73" t="s">
        <v>177</v>
      </c>
      <c r="J1600" s="79" t="s">
        <v>178</v>
      </c>
    </row>
    <row r="1601" customFormat="false" ht="12.75" hidden="false" customHeight="false" outlineLevel="0" collapsed="false">
      <c r="A1601" s="102"/>
      <c r="B1601" s="103"/>
      <c r="C1601" s="102"/>
      <c r="D1601" s="76" t="s">
        <v>174</v>
      </c>
      <c r="E1601" s="76" t="s">
        <v>174</v>
      </c>
      <c r="F1601" s="79"/>
      <c r="G1601" s="81" t="s">
        <v>179</v>
      </c>
      <c r="H1601" s="82" t="s">
        <v>180</v>
      </c>
      <c r="I1601" s="76" t="s">
        <v>181</v>
      </c>
      <c r="J1601" s="79" t="s">
        <v>182</v>
      </c>
    </row>
    <row r="1602" customFormat="false" ht="12.75" hidden="false" customHeight="false" outlineLevel="0" collapsed="false">
      <c r="A1602" s="104"/>
      <c r="B1602" s="104"/>
      <c r="C1602" s="104"/>
      <c r="D1602" s="104"/>
      <c r="E1602" s="105"/>
      <c r="F1602" s="106"/>
      <c r="G1602" s="86"/>
      <c r="H1602" s="87"/>
      <c r="I1602" s="84"/>
      <c r="J1602" s="107"/>
    </row>
    <row r="1603" customFormat="false" ht="12.75" hidden="false" customHeight="false" outlineLevel="0" collapsed="false">
      <c r="A1603" s="24" t="s">
        <v>110</v>
      </c>
      <c r="B1603" s="24" t="s">
        <v>160</v>
      </c>
      <c r="C1603" s="24" t="s">
        <v>183</v>
      </c>
      <c r="D1603" s="24" t="n">
        <f aca="false">Лист1!D68</f>
        <v>115678</v>
      </c>
      <c r="E1603" s="24" t="n">
        <f aca="false">Лист1!G68</f>
        <v>116000</v>
      </c>
      <c r="F1603" s="89" t="n">
        <f aca="false">(E1603-D1603)</f>
        <v>322</v>
      </c>
      <c r="G1603" s="24"/>
      <c r="H1603" s="90"/>
      <c r="I1603" s="90" t="n">
        <v>6.26</v>
      </c>
      <c r="J1603" s="90" t="n">
        <f aca="false">(F1603*I1603)</f>
        <v>2015.72</v>
      </c>
    </row>
    <row r="1604" customFormat="false" ht="12.75" hidden="false" customHeight="false" outlineLevel="0" collapsed="false">
      <c r="A1604" s="91"/>
      <c r="B1604" s="108" t="s">
        <v>257</v>
      </c>
      <c r="C1604" s="24" t="s">
        <v>185</v>
      </c>
      <c r="D1604" s="24" t="n">
        <f aca="false">Лист1!E68</f>
        <v>62981</v>
      </c>
      <c r="E1604" s="24" t="n">
        <f aca="false">Лист1!H68</f>
        <v>63175</v>
      </c>
      <c r="F1604" s="89" t="n">
        <f aca="false">(E1604-D1604)</f>
        <v>194</v>
      </c>
      <c r="G1604" s="24"/>
      <c r="H1604" s="90"/>
      <c r="I1604" s="90" t="n">
        <v>2.59</v>
      </c>
      <c r="J1604" s="90" t="n">
        <f aca="false">(F1604*I1604)</f>
        <v>502.46</v>
      </c>
    </row>
    <row r="1605" customFormat="false" ht="12.75" hidden="false" customHeight="false" outlineLevel="0" collapsed="false">
      <c r="A1605" s="91"/>
      <c r="B1605" s="91"/>
      <c r="C1605" s="91"/>
      <c r="D1605" s="91"/>
      <c r="E1605" s="91"/>
      <c r="F1605" s="91"/>
      <c r="G1605" s="91"/>
      <c r="H1605" s="91"/>
      <c r="I1605" s="24" t="s">
        <v>186</v>
      </c>
      <c r="J1605" s="90" t="n">
        <f aca="false">J1604+J1603</f>
        <v>2518.18</v>
      </c>
    </row>
    <row r="1606" customFormat="false" ht="12.75" hidden="false" customHeight="false" outlineLevel="0" collapsed="false">
      <c r="A1606" s="95"/>
      <c r="B1606" s="96" t="s">
        <v>187</v>
      </c>
      <c r="C1606" s="96"/>
      <c r="D1606" s="96"/>
      <c r="E1606" s="96"/>
      <c r="F1606" s="112" t="n">
        <f aca="false">SUM(F1603:F1605)</f>
        <v>516</v>
      </c>
      <c r="G1606" s="97" t="n">
        <v>4.5</v>
      </c>
      <c r="H1606" s="98" t="n">
        <f aca="false">(F1606*1.045)-F1606</f>
        <v>23.2199999999999</v>
      </c>
      <c r="I1606" s="97" t="n">
        <v>7.33</v>
      </c>
      <c r="J1606" s="98" t="n">
        <f aca="false">(H1606*I1606)</f>
        <v>170.202599999999</v>
      </c>
    </row>
    <row r="1607" customFormat="false" ht="15" hidden="false" customHeight="false" outlineLevel="0" collapsed="false">
      <c r="B1607" s="71"/>
      <c r="C1607" s="71"/>
      <c r="D1607" s="71"/>
      <c r="E1607" s="71"/>
      <c r="F1607" s="110"/>
      <c r="G1607" s="110"/>
      <c r="H1607" s="96" t="s">
        <v>188</v>
      </c>
      <c r="I1607" s="71"/>
      <c r="J1607" s="113" t="n">
        <f aca="false">SUM(J1605:J1606)</f>
        <v>2688.3826</v>
      </c>
    </row>
    <row r="1608" customFormat="false" ht="12.75" hidden="false" customHeight="false" outlineLevel="0" collapsed="false">
      <c r="D1608" s="0" t="s">
        <v>189</v>
      </c>
      <c r="F1608" s="0" t="s">
        <v>196</v>
      </c>
      <c r="I1608" s="71" t="s">
        <v>190</v>
      </c>
    </row>
    <row r="1609" customFormat="false" ht="12.75" hidden="false" customHeight="false" outlineLevel="0" collapsed="false">
      <c r="A1609" s="18" t="s">
        <v>195</v>
      </c>
      <c r="B1609" s="18"/>
    </row>
    <row r="1611" customFormat="false" ht="12.75" hidden="false" customHeight="false" outlineLevel="0" collapsed="false">
      <c r="C1611" s="0" t="s">
        <v>192</v>
      </c>
      <c r="E1611" s="0" t="n">
        <f aca="false">Лист1!K202</f>
        <v>2024</v>
      </c>
      <c r="F1611" s="69" t="str">
        <f aca="false">Лист1!L202</f>
        <v>АВГУСТ</v>
      </c>
      <c r="G1611" s="69"/>
      <c r="H1611" s="70" t="n">
        <v>58</v>
      </c>
    </row>
    <row r="1612" customFormat="false" ht="12.75" hidden="false" customHeight="false" outlineLevel="0" collapsed="false">
      <c r="C1612" s="0" t="s">
        <v>162</v>
      </c>
      <c r="F1612" s="72" t="n">
        <f aca="false">Лист1!M202</f>
        <v>45494</v>
      </c>
      <c r="G1612" s="72"/>
      <c r="H1612" s="72" t="n">
        <f aca="false">Лист1!N202</f>
        <v>45525</v>
      </c>
    </row>
    <row r="1613" customFormat="false" ht="12.75" hidden="false" customHeight="false" outlineLevel="0" collapsed="false">
      <c r="A1613" s="73" t="s">
        <v>13</v>
      </c>
      <c r="B1613" s="73" t="s">
        <v>163</v>
      </c>
      <c r="C1613" s="73" t="s">
        <v>164</v>
      </c>
      <c r="D1613" s="73" t="s">
        <v>165</v>
      </c>
      <c r="E1613" s="73" t="s">
        <v>166</v>
      </c>
      <c r="F1613" s="74" t="s">
        <v>167</v>
      </c>
      <c r="G1613" s="74" t="s">
        <v>168</v>
      </c>
      <c r="H1613" s="75" t="s">
        <v>169</v>
      </c>
      <c r="I1613" s="75" t="s">
        <v>170</v>
      </c>
      <c r="J1613" s="74" t="s">
        <v>15</v>
      </c>
    </row>
    <row r="1614" customFormat="false" ht="12.75" hidden="false" customHeight="false" outlineLevel="0" collapsed="false">
      <c r="A1614" s="76" t="s">
        <v>171</v>
      </c>
      <c r="B1614" s="76" t="s">
        <v>172</v>
      </c>
      <c r="C1614" s="102"/>
      <c r="D1614" s="76" t="s">
        <v>173</v>
      </c>
      <c r="E1614" s="78" t="s">
        <v>173</v>
      </c>
      <c r="F1614" s="79" t="s">
        <v>174</v>
      </c>
      <c r="G1614" s="79" t="s">
        <v>175</v>
      </c>
      <c r="H1614" s="80" t="s">
        <v>176</v>
      </c>
      <c r="I1614" s="73" t="s">
        <v>177</v>
      </c>
      <c r="J1614" s="79" t="s">
        <v>178</v>
      </c>
    </row>
    <row r="1615" customFormat="false" ht="12.75" hidden="false" customHeight="false" outlineLevel="0" collapsed="false">
      <c r="A1615" s="102"/>
      <c r="B1615" s="103"/>
      <c r="C1615" s="102"/>
      <c r="D1615" s="76" t="s">
        <v>174</v>
      </c>
      <c r="E1615" s="76" t="s">
        <v>174</v>
      </c>
      <c r="F1615" s="79"/>
      <c r="G1615" s="81" t="s">
        <v>179</v>
      </c>
      <c r="H1615" s="82" t="s">
        <v>180</v>
      </c>
      <c r="I1615" s="76" t="s">
        <v>181</v>
      </c>
      <c r="J1615" s="79" t="s">
        <v>182</v>
      </c>
    </row>
    <row r="1616" customFormat="false" ht="12.75" hidden="false" customHeight="false" outlineLevel="0" collapsed="false">
      <c r="A1616" s="104"/>
      <c r="B1616" s="104"/>
      <c r="C1616" s="104"/>
      <c r="D1616" s="104"/>
      <c r="E1616" s="105"/>
      <c r="F1616" s="106"/>
      <c r="G1616" s="86"/>
      <c r="H1616" s="87"/>
      <c r="I1616" s="84"/>
      <c r="J1616" s="107"/>
    </row>
    <row r="1617" customFormat="false" ht="12.75" hidden="false" customHeight="false" outlineLevel="0" collapsed="false">
      <c r="A1617" s="24" t="s">
        <v>110</v>
      </c>
      <c r="B1617" s="24" t="s">
        <v>160</v>
      </c>
      <c r="C1617" s="24" t="s">
        <v>183</v>
      </c>
      <c r="D1617" s="24" t="n">
        <f aca="false">Лист1!D68</f>
        <v>115678</v>
      </c>
      <c r="E1617" s="24" t="n">
        <f aca="false">Лист1!G68</f>
        <v>116000</v>
      </c>
      <c r="F1617" s="89" t="n">
        <f aca="false">(E1617-D1617)</f>
        <v>322</v>
      </c>
      <c r="G1617" s="24"/>
      <c r="H1617" s="90"/>
      <c r="I1617" s="90" t="n">
        <v>6.26</v>
      </c>
      <c r="J1617" s="90" t="n">
        <f aca="false">(F1617*I1617)</f>
        <v>2015.72</v>
      </c>
    </row>
    <row r="1618" customFormat="false" ht="12.75" hidden="false" customHeight="false" outlineLevel="0" collapsed="false">
      <c r="A1618" s="91"/>
      <c r="B1618" s="108" t="s">
        <v>257</v>
      </c>
      <c r="C1618" s="24" t="s">
        <v>185</v>
      </c>
      <c r="D1618" s="24" t="n">
        <f aca="false">Лист1!E68</f>
        <v>62981</v>
      </c>
      <c r="E1618" s="24" t="n">
        <f aca="false">Лист1!H68</f>
        <v>63175</v>
      </c>
      <c r="F1618" s="89" t="n">
        <f aca="false">(E1618-D1618)</f>
        <v>194</v>
      </c>
      <c r="G1618" s="24"/>
      <c r="H1618" s="90"/>
      <c r="I1618" s="90" t="n">
        <v>2.59</v>
      </c>
      <c r="J1618" s="90" t="n">
        <f aca="false">(F1618*I1618)</f>
        <v>502.46</v>
      </c>
    </row>
    <row r="1619" customFormat="false" ht="12.75" hidden="false" customHeight="false" outlineLevel="0" collapsed="false">
      <c r="A1619" s="91"/>
      <c r="B1619" s="91"/>
      <c r="C1619" s="91"/>
      <c r="D1619" s="91"/>
      <c r="E1619" s="91"/>
      <c r="F1619" s="91"/>
      <c r="G1619" s="91"/>
      <c r="H1619" s="91"/>
      <c r="I1619" s="24" t="s">
        <v>186</v>
      </c>
      <c r="J1619" s="90" t="n">
        <f aca="false">J1618+J1617</f>
        <v>2518.18</v>
      </c>
      <c r="K1619" s="94" t="n">
        <f aca="false">J1619+K1646</f>
        <v>2518.18</v>
      </c>
    </row>
    <row r="1620" customFormat="false" ht="12.75" hidden="false" customHeight="false" outlineLevel="0" collapsed="false">
      <c r="A1620" s="95"/>
      <c r="B1620" s="96" t="s">
        <v>187</v>
      </c>
      <c r="C1620" s="96"/>
      <c r="D1620" s="96"/>
      <c r="E1620" s="96"/>
      <c r="F1620" s="112" t="n">
        <f aca="false">SUM(F1617:F1619)</f>
        <v>516</v>
      </c>
      <c r="G1620" s="97" t="n">
        <v>4.5</v>
      </c>
      <c r="H1620" s="98" t="n">
        <f aca="false">(F1620*1.045)-F1620</f>
        <v>23.2199999999999</v>
      </c>
      <c r="I1620" s="97" t="n">
        <v>7.33</v>
      </c>
      <c r="J1620" s="98" t="n">
        <f aca="false">(H1620*I1620)</f>
        <v>170.202599999999</v>
      </c>
    </row>
    <row r="1621" customFormat="false" ht="15" hidden="false" customHeight="false" outlineLevel="0" collapsed="false">
      <c r="B1621" s="71"/>
      <c r="C1621" s="71"/>
      <c r="D1621" s="71"/>
      <c r="E1621" s="71"/>
      <c r="F1621" s="110"/>
      <c r="G1621" s="110"/>
      <c r="H1621" s="96" t="s">
        <v>188</v>
      </c>
      <c r="I1621" s="71"/>
      <c r="J1621" s="113" t="n">
        <f aca="false">SUM(J1619:J1620)</f>
        <v>2688.3826</v>
      </c>
    </row>
    <row r="1622" customFormat="false" ht="12.75" hidden="false" customHeight="false" outlineLevel="0" collapsed="false">
      <c r="D1622" s="0" t="s">
        <v>189</v>
      </c>
      <c r="F1622" s="0" t="s">
        <v>196</v>
      </c>
      <c r="I1622" s="71" t="s">
        <v>190</v>
      </c>
    </row>
    <row r="1623" customFormat="false" ht="12.75" hidden="false" customHeight="false" outlineLevel="0" collapsed="false">
      <c r="A1623" s="18" t="s">
        <v>195</v>
      </c>
      <c r="B1623" s="18"/>
    </row>
    <row r="1624" customFormat="false" ht="12.75" hidden="false" customHeight="false" outlineLevel="0" collapsed="false">
      <c r="A1624" s="18"/>
    </row>
    <row r="1625" customFormat="false" ht="12.75" hidden="false" customHeight="false" outlineLevel="0" collapsed="false">
      <c r="C1625" s="0" t="s">
        <v>161</v>
      </c>
      <c r="E1625" s="0" t="n">
        <f aca="false">Лист1!K202</f>
        <v>2024</v>
      </c>
      <c r="F1625" s="69" t="str">
        <f aca="false">Лист1!L202</f>
        <v>АВГУСТ</v>
      </c>
      <c r="G1625" s="69"/>
      <c r="H1625" s="70" t="n">
        <v>59</v>
      </c>
    </row>
    <row r="1626" customFormat="false" ht="12.75" hidden="false" customHeight="false" outlineLevel="0" collapsed="false">
      <c r="C1626" s="0" t="s">
        <v>162</v>
      </c>
      <c r="F1626" s="72" t="n">
        <f aca="false">Лист1!M202</f>
        <v>45494</v>
      </c>
      <c r="G1626" s="72"/>
      <c r="H1626" s="72" t="n">
        <f aca="false">Лист1!N202</f>
        <v>45525</v>
      </c>
    </row>
    <row r="1627" customFormat="false" ht="12.75" hidden="false" customHeight="false" outlineLevel="0" collapsed="false">
      <c r="A1627" s="73" t="s">
        <v>13</v>
      </c>
      <c r="B1627" s="73" t="s">
        <v>163</v>
      </c>
      <c r="C1627" s="73" t="s">
        <v>164</v>
      </c>
      <c r="D1627" s="73" t="s">
        <v>165</v>
      </c>
      <c r="E1627" s="73" t="s">
        <v>166</v>
      </c>
      <c r="F1627" s="74" t="s">
        <v>167</v>
      </c>
      <c r="G1627" s="74" t="s">
        <v>168</v>
      </c>
      <c r="H1627" s="75" t="s">
        <v>169</v>
      </c>
      <c r="I1627" s="75" t="s">
        <v>170</v>
      </c>
      <c r="J1627" s="74" t="s">
        <v>15</v>
      </c>
    </row>
    <row r="1628" customFormat="false" ht="12.75" hidden="false" customHeight="false" outlineLevel="0" collapsed="false">
      <c r="A1628" s="76" t="s">
        <v>171</v>
      </c>
      <c r="B1628" s="76" t="s">
        <v>172</v>
      </c>
      <c r="C1628" s="102"/>
      <c r="D1628" s="76" t="s">
        <v>173</v>
      </c>
      <c r="E1628" s="78" t="s">
        <v>173</v>
      </c>
      <c r="F1628" s="79" t="s">
        <v>174</v>
      </c>
      <c r="G1628" s="79" t="s">
        <v>175</v>
      </c>
      <c r="H1628" s="80" t="s">
        <v>197</v>
      </c>
      <c r="I1628" s="73" t="s">
        <v>177</v>
      </c>
      <c r="J1628" s="79" t="s">
        <v>178</v>
      </c>
    </row>
    <row r="1629" customFormat="false" ht="12.75" hidden="false" customHeight="false" outlineLevel="0" collapsed="false">
      <c r="A1629" s="102"/>
      <c r="B1629" s="103"/>
      <c r="C1629" s="102"/>
      <c r="D1629" s="76" t="s">
        <v>174</v>
      </c>
      <c r="E1629" s="76" t="s">
        <v>174</v>
      </c>
      <c r="F1629" s="79"/>
      <c r="G1629" s="81" t="s">
        <v>179</v>
      </c>
      <c r="H1629" s="82" t="s">
        <v>198</v>
      </c>
      <c r="I1629" s="76" t="s">
        <v>181</v>
      </c>
      <c r="J1629" s="79" t="s">
        <v>182</v>
      </c>
    </row>
    <row r="1630" customFormat="false" ht="12.75" hidden="false" customHeight="false" outlineLevel="0" collapsed="false">
      <c r="A1630" s="104"/>
      <c r="B1630" s="104"/>
      <c r="C1630" s="104"/>
      <c r="D1630" s="104"/>
      <c r="E1630" s="105"/>
      <c r="F1630" s="106"/>
      <c r="G1630" s="86" t="s">
        <v>207</v>
      </c>
      <c r="H1630" s="87" t="s">
        <v>199</v>
      </c>
      <c r="I1630" s="84"/>
      <c r="J1630" s="107"/>
    </row>
    <row r="1631" customFormat="false" ht="12.75" hidden="false" customHeight="false" outlineLevel="0" collapsed="false">
      <c r="A1631" s="24" t="s">
        <v>112</v>
      </c>
      <c r="B1631" s="24" t="s">
        <v>160</v>
      </c>
      <c r="C1631" s="24" t="s">
        <v>183</v>
      </c>
      <c r="D1631" s="24" t="n">
        <f aca="false">Лист1!D69</f>
        <v>2025</v>
      </c>
      <c r="E1631" s="24" t="n">
        <f aca="false">Лист1!G69</f>
        <v>2059</v>
      </c>
      <c r="F1631" s="89" t="n">
        <f aca="false">(E1631-D1631)</f>
        <v>34</v>
      </c>
      <c r="G1631" s="24" t="n">
        <v>8.4</v>
      </c>
      <c r="H1631" s="90" t="n">
        <f aca="false">(F1631*1.084)</f>
        <v>36.856</v>
      </c>
      <c r="I1631" s="90" t="n">
        <v>8.94</v>
      </c>
      <c r="J1631" s="90" t="n">
        <f aca="false">(I1631*H1631)</f>
        <v>329.49264</v>
      </c>
    </row>
    <row r="1632" customFormat="false" ht="12.75" hidden="false" customHeight="false" outlineLevel="0" collapsed="false">
      <c r="A1632" s="91"/>
      <c r="B1632" s="108" t="s">
        <v>258</v>
      </c>
      <c r="C1632" s="24" t="s">
        <v>185</v>
      </c>
      <c r="D1632" s="24" t="n">
        <f aca="false">Лист1!E69</f>
        <v>1401</v>
      </c>
      <c r="E1632" s="24" t="n">
        <f aca="false">Лист1!H69</f>
        <v>1414</v>
      </c>
      <c r="F1632" s="89" t="n">
        <f aca="false">(E1632-D1632)</f>
        <v>13</v>
      </c>
      <c r="G1632" s="24" t="n">
        <v>8.4</v>
      </c>
      <c r="H1632" s="90" t="n">
        <f aca="false">(F1632*1.084)</f>
        <v>14.092</v>
      </c>
      <c r="I1632" s="24" t="n">
        <v>3.7</v>
      </c>
      <c r="J1632" s="90" t="n">
        <f aca="false">(I1632*H1632)</f>
        <v>52.1404</v>
      </c>
    </row>
    <row r="1633" customFormat="false" ht="12.75" hidden="false" customHeight="false" outlineLevel="0" collapsed="false">
      <c r="A1633" s="91"/>
      <c r="B1633" s="91"/>
      <c r="C1633" s="91"/>
      <c r="D1633" s="91"/>
      <c r="E1633" s="91"/>
      <c r="F1633" s="91"/>
      <c r="G1633" s="91"/>
      <c r="H1633" s="91"/>
      <c r="I1633" s="24" t="s">
        <v>186</v>
      </c>
      <c r="J1633" s="90" t="n">
        <f aca="false">J1632+J1631</f>
        <v>381.63304</v>
      </c>
    </row>
    <row r="1634" customFormat="false" ht="12.75" hidden="false" customHeight="false" outlineLevel="0" collapsed="false">
      <c r="A1634" s="71"/>
      <c r="B1634" s="71"/>
      <c r="C1634" s="71"/>
      <c r="D1634" s="71"/>
      <c r="E1634" s="71"/>
      <c r="F1634" s="71"/>
      <c r="G1634" s="71"/>
      <c r="H1634" s="71"/>
      <c r="I1634" s="71"/>
      <c r="J1634" s="71"/>
    </row>
    <row r="1635" customFormat="false" ht="12.75" hidden="false" customHeight="false" outlineLevel="0" collapsed="false">
      <c r="B1635" s="71"/>
      <c r="C1635" s="71"/>
      <c r="D1635" s="71"/>
      <c r="E1635" s="71"/>
      <c r="F1635" s="110"/>
      <c r="G1635" s="110"/>
      <c r="H1635" s="71"/>
      <c r="I1635" s="71"/>
      <c r="J1635" s="71"/>
    </row>
    <row r="1636" customFormat="false" ht="12.75" hidden="false" customHeight="false" outlineLevel="0" collapsed="false">
      <c r="D1636" s="0" t="s">
        <v>189</v>
      </c>
      <c r="F1636" s="0" t="s">
        <v>196</v>
      </c>
      <c r="I1636" s="71" t="s">
        <v>190</v>
      </c>
    </row>
    <row r="1637" customFormat="false" ht="12.75" hidden="false" customHeight="false" outlineLevel="0" collapsed="false">
      <c r="A1637" s="18" t="s">
        <v>195</v>
      </c>
      <c r="B1637" s="18"/>
    </row>
    <row r="1639" customFormat="false" ht="12.75" hidden="false" customHeight="false" outlineLevel="0" collapsed="false">
      <c r="C1639" s="0" t="s">
        <v>192</v>
      </c>
      <c r="E1639" s="0" t="n">
        <f aca="false">Лист1!K202</f>
        <v>2024</v>
      </c>
      <c r="F1639" s="69" t="str">
        <f aca="false">Лист1!L202</f>
        <v>АВГУСТ</v>
      </c>
      <c r="G1639" s="69"/>
      <c r="H1639" s="70" t="n">
        <v>59</v>
      </c>
    </row>
    <row r="1640" customFormat="false" ht="12.75" hidden="false" customHeight="false" outlineLevel="0" collapsed="false">
      <c r="C1640" s="0" t="s">
        <v>162</v>
      </c>
      <c r="F1640" s="72" t="n">
        <f aca="false">Лист1!M202</f>
        <v>45494</v>
      </c>
      <c r="G1640" s="72"/>
      <c r="H1640" s="72" t="n">
        <f aca="false">Лист1!N202</f>
        <v>45525</v>
      </c>
    </row>
    <row r="1641" customFormat="false" ht="12.75" hidden="false" customHeight="false" outlineLevel="0" collapsed="false">
      <c r="A1641" s="73" t="s">
        <v>13</v>
      </c>
      <c r="B1641" s="73" t="s">
        <v>163</v>
      </c>
      <c r="C1641" s="73" t="s">
        <v>164</v>
      </c>
      <c r="D1641" s="73" t="s">
        <v>165</v>
      </c>
      <c r="E1641" s="73" t="s">
        <v>166</v>
      </c>
      <c r="F1641" s="74" t="s">
        <v>167</v>
      </c>
      <c r="G1641" s="74" t="s">
        <v>168</v>
      </c>
      <c r="H1641" s="75" t="s">
        <v>169</v>
      </c>
      <c r="I1641" s="75" t="s">
        <v>170</v>
      </c>
      <c r="J1641" s="74" t="s">
        <v>15</v>
      </c>
    </row>
    <row r="1642" customFormat="false" ht="12.75" hidden="false" customHeight="false" outlineLevel="0" collapsed="false">
      <c r="A1642" s="76" t="s">
        <v>171</v>
      </c>
      <c r="B1642" s="76" t="s">
        <v>172</v>
      </c>
      <c r="C1642" s="102"/>
      <c r="D1642" s="76" t="s">
        <v>173</v>
      </c>
      <c r="E1642" s="78" t="s">
        <v>173</v>
      </c>
      <c r="F1642" s="79" t="s">
        <v>174</v>
      </c>
      <c r="G1642" s="79" t="s">
        <v>175</v>
      </c>
      <c r="H1642" s="80" t="s">
        <v>197</v>
      </c>
      <c r="I1642" s="73" t="s">
        <v>177</v>
      </c>
      <c r="J1642" s="79" t="s">
        <v>178</v>
      </c>
    </row>
    <row r="1643" customFormat="false" ht="12.75" hidden="false" customHeight="false" outlineLevel="0" collapsed="false">
      <c r="A1643" s="102"/>
      <c r="B1643" s="103"/>
      <c r="C1643" s="102"/>
      <c r="D1643" s="76" t="s">
        <v>174</v>
      </c>
      <c r="E1643" s="76" t="s">
        <v>174</v>
      </c>
      <c r="F1643" s="79"/>
      <c r="G1643" s="81" t="s">
        <v>179</v>
      </c>
      <c r="H1643" s="82" t="s">
        <v>198</v>
      </c>
      <c r="I1643" s="76" t="s">
        <v>181</v>
      </c>
      <c r="J1643" s="79" t="s">
        <v>182</v>
      </c>
    </row>
    <row r="1644" customFormat="false" ht="12.75" hidden="false" customHeight="false" outlineLevel="0" collapsed="false">
      <c r="A1644" s="104"/>
      <c r="B1644" s="104"/>
      <c r="C1644" s="104"/>
      <c r="D1644" s="104"/>
      <c r="E1644" s="105"/>
      <c r="F1644" s="106"/>
      <c r="G1644" s="86" t="s">
        <v>207</v>
      </c>
      <c r="H1644" s="87" t="s">
        <v>199</v>
      </c>
      <c r="I1644" s="84"/>
      <c r="J1644" s="107"/>
    </row>
    <row r="1645" customFormat="false" ht="12.75" hidden="false" customHeight="false" outlineLevel="0" collapsed="false">
      <c r="A1645" s="24" t="s">
        <v>112</v>
      </c>
      <c r="B1645" s="24" t="s">
        <v>160</v>
      </c>
      <c r="C1645" s="24" t="s">
        <v>183</v>
      </c>
      <c r="D1645" s="24" t="n">
        <f aca="false">Лист1!D69</f>
        <v>2025</v>
      </c>
      <c r="E1645" s="24" t="n">
        <f aca="false">Лист1!G69</f>
        <v>2059</v>
      </c>
      <c r="F1645" s="89" t="n">
        <f aca="false">(E1645-D1645)</f>
        <v>34</v>
      </c>
      <c r="G1645" s="24" t="n">
        <v>8.4</v>
      </c>
      <c r="H1645" s="90" t="n">
        <f aca="false">(F1645*1.084)</f>
        <v>36.856</v>
      </c>
      <c r="I1645" s="90" t="n">
        <v>8.94</v>
      </c>
      <c r="J1645" s="90" t="n">
        <f aca="false">(I1645*H1645)</f>
        <v>329.49264</v>
      </c>
    </row>
    <row r="1646" customFormat="false" ht="12.75" hidden="false" customHeight="false" outlineLevel="0" collapsed="false">
      <c r="A1646" s="91"/>
      <c r="B1646" s="108" t="s">
        <v>258</v>
      </c>
      <c r="C1646" s="24" t="s">
        <v>185</v>
      </c>
      <c r="D1646" s="24" t="n">
        <f aca="false">Лист1!E69</f>
        <v>1401</v>
      </c>
      <c r="E1646" s="24" t="n">
        <f aca="false">Лист1!H69</f>
        <v>1414</v>
      </c>
      <c r="F1646" s="89" t="n">
        <f aca="false">(E1646-D1646)</f>
        <v>13</v>
      </c>
      <c r="G1646" s="24" t="n">
        <v>8.4</v>
      </c>
      <c r="H1646" s="90" t="n">
        <f aca="false">(F1646*1.084)</f>
        <v>14.092</v>
      </c>
      <c r="I1646" s="24" t="n">
        <v>3.7</v>
      </c>
      <c r="J1646" s="90" t="n">
        <f aca="false">(I1646*H1646)</f>
        <v>52.1404</v>
      </c>
    </row>
    <row r="1647" customFormat="false" ht="12.75" hidden="false" customHeight="false" outlineLevel="0" collapsed="false">
      <c r="A1647" s="91"/>
      <c r="B1647" s="91"/>
      <c r="C1647" s="91"/>
      <c r="D1647" s="91"/>
      <c r="E1647" s="91"/>
      <c r="F1647" s="91"/>
      <c r="G1647" s="91"/>
      <c r="H1647" s="91"/>
      <c r="I1647" s="24" t="s">
        <v>186</v>
      </c>
      <c r="J1647" s="90" t="n">
        <f aca="false">J1646+J1645</f>
        <v>381.63304</v>
      </c>
      <c r="K1647" s="94" t="n">
        <f aca="false">J1647+K1674</f>
        <v>381.63304</v>
      </c>
    </row>
    <row r="1648" customFormat="false" ht="12.75" hidden="false" customHeight="false" outlineLevel="0" collapsed="false">
      <c r="A1648" s="71"/>
      <c r="B1648" s="71"/>
      <c r="C1648" s="71"/>
      <c r="D1648" s="71"/>
      <c r="E1648" s="71"/>
      <c r="F1648" s="71"/>
      <c r="G1648" s="71"/>
      <c r="H1648" s="71"/>
      <c r="I1648" s="71"/>
      <c r="J1648" s="71"/>
    </row>
    <row r="1649" customFormat="false" ht="12.75" hidden="false" customHeight="false" outlineLevel="0" collapsed="false">
      <c r="B1649" s="71"/>
      <c r="C1649" s="71"/>
      <c r="D1649" s="71"/>
      <c r="E1649" s="71"/>
      <c r="F1649" s="110"/>
      <c r="G1649" s="110"/>
      <c r="H1649" s="71"/>
      <c r="I1649" s="71"/>
      <c r="J1649" s="71"/>
    </row>
    <row r="1650" customFormat="false" ht="12.75" hidden="false" customHeight="false" outlineLevel="0" collapsed="false">
      <c r="D1650" s="0" t="s">
        <v>189</v>
      </c>
      <c r="F1650" s="0" t="s">
        <v>196</v>
      </c>
      <c r="I1650" s="71" t="s">
        <v>190</v>
      </c>
    </row>
    <row r="1651" customFormat="false" ht="12.75" hidden="false" customHeight="false" outlineLevel="0" collapsed="false">
      <c r="A1651" s="18" t="s">
        <v>195</v>
      </c>
      <c r="B1651" s="18"/>
    </row>
    <row r="1652" customFormat="false" ht="12.75" hidden="false" customHeight="false" outlineLevel="0" collapsed="false">
      <c r="A1652" s="18"/>
    </row>
    <row r="1653" customFormat="false" ht="12.75" hidden="false" customHeight="false" outlineLevel="0" collapsed="false">
      <c r="C1653" s="0" t="s">
        <v>161</v>
      </c>
      <c r="E1653" s="0" t="n">
        <f aca="false">Лист1!K202</f>
        <v>2024</v>
      </c>
      <c r="F1653" s="69" t="str">
        <f aca="false">Лист1!L202</f>
        <v>АВГУСТ</v>
      </c>
      <c r="G1653" s="69"/>
      <c r="H1653" s="70" t="n">
        <v>60</v>
      </c>
    </row>
    <row r="1654" customFormat="false" ht="12.75" hidden="false" customHeight="false" outlineLevel="0" collapsed="false">
      <c r="C1654" s="0" t="s">
        <v>162</v>
      </c>
      <c r="F1654" s="72" t="n">
        <f aca="false">Лист1!M202</f>
        <v>45494</v>
      </c>
      <c r="G1654" s="72"/>
      <c r="H1654" s="72" t="n">
        <f aca="false">Лист1!N202</f>
        <v>45525</v>
      </c>
    </row>
    <row r="1655" customFormat="false" ht="12.75" hidden="false" customHeight="false" outlineLevel="0" collapsed="false">
      <c r="A1655" s="73" t="s">
        <v>13</v>
      </c>
      <c r="B1655" s="73" t="s">
        <v>163</v>
      </c>
      <c r="C1655" s="73" t="s">
        <v>164</v>
      </c>
      <c r="D1655" s="73" t="s">
        <v>165</v>
      </c>
      <c r="E1655" s="73" t="s">
        <v>166</v>
      </c>
      <c r="F1655" s="74" t="s">
        <v>167</v>
      </c>
      <c r="G1655" s="74" t="s">
        <v>168</v>
      </c>
      <c r="H1655" s="75" t="s">
        <v>169</v>
      </c>
      <c r="I1655" s="75" t="s">
        <v>170</v>
      </c>
      <c r="J1655" s="74" t="s">
        <v>15</v>
      </c>
    </row>
    <row r="1656" customFormat="false" ht="12.75" hidden="false" customHeight="false" outlineLevel="0" collapsed="false">
      <c r="A1656" s="76" t="s">
        <v>171</v>
      </c>
      <c r="B1656" s="76" t="s">
        <v>172</v>
      </c>
      <c r="C1656" s="102"/>
      <c r="D1656" s="76" t="s">
        <v>173</v>
      </c>
      <c r="E1656" s="78" t="s">
        <v>173</v>
      </c>
      <c r="F1656" s="79" t="s">
        <v>174</v>
      </c>
      <c r="G1656" s="79" t="s">
        <v>175</v>
      </c>
      <c r="H1656" s="80" t="s">
        <v>176</v>
      </c>
      <c r="I1656" s="73" t="s">
        <v>177</v>
      </c>
      <c r="J1656" s="79" t="s">
        <v>178</v>
      </c>
    </row>
    <row r="1657" customFormat="false" ht="12.75" hidden="false" customHeight="false" outlineLevel="0" collapsed="false">
      <c r="A1657" s="102"/>
      <c r="B1657" s="103"/>
      <c r="C1657" s="102"/>
      <c r="D1657" s="76" t="s">
        <v>174</v>
      </c>
      <c r="E1657" s="76" t="s">
        <v>174</v>
      </c>
      <c r="F1657" s="79"/>
      <c r="G1657" s="81" t="s">
        <v>179</v>
      </c>
      <c r="H1657" s="82" t="s">
        <v>180</v>
      </c>
      <c r="I1657" s="76" t="s">
        <v>181</v>
      </c>
      <c r="J1657" s="79" t="s">
        <v>182</v>
      </c>
    </row>
    <row r="1658" customFormat="false" ht="12.75" hidden="false" customHeight="false" outlineLevel="0" collapsed="false">
      <c r="A1658" s="104"/>
      <c r="B1658" s="104"/>
      <c r="C1658" s="104"/>
      <c r="D1658" s="104"/>
      <c r="E1658" s="105"/>
      <c r="F1658" s="106"/>
      <c r="G1658" s="86"/>
      <c r="H1658" s="87"/>
      <c r="I1658" s="84"/>
      <c r="J1658" s="107"/>
    </row>
    <row r="1659" customFormat="false" ht="12.75" hidden="false" customHeight="false" outlineLevel="0" collapsed="false">
      <c r="A1659" s="24" t="s">
        <v>113</v>
      </c>
      <c r="B1659" s="24" t="s">
        <v>160</v>
      </c>
      <c r="C1659" s="24" t="s">
        <v>183</v>
      </c>
      <c r="D1659" s="24" t="n">
        <f aca="false">Лист1!D70</f>
        <v>65960</v>
      </c>
      <c r="E1659" s="24" t="n">
        <f aca="false">Лист1!G70</f>
        <v>66399</v>
      </c>
      <c r="F1659" s="89" t="n">
        <f aca="false">(E1659-D1659)</f>
        <v>439</v>
      </c>
      <c r="G1659" s="24"/>
      <c r="H1659" s="90"/>
      <c r="I1659" s="90" t="n">
        <v>6.26</v>
      </c>
      <c r="J1659" s="90" t="n">
        <f aca="false">(F1659*I1659)</f>
        <v>2748.14</v>
      </c>
    </row>
    <row r="1660" customFormat="false" ht="12.75" hidden="false" customHeight="false" outlineLevel="0" collapsed="false">
      <c r="A1660" s="91"/>
      <c r="B1660" s="108" t="s">
        <v>259</v>
      </c>
      <c r="C1660" s="24" t="s">
        <v>185</v>
      </c>
      <c r="D1660" s="24" t="n">
        <f aca="false">Лист1!E70</f>
        <v>31622</v>
      </c>
      <c r="E1660" s="24" t="n">
        <f aca="false">Лист1!H70</f>
        <v>31801</v>
      </c>
      <c r="F1660" s="89" t="n">
        <f aca="false">(E1660-D1660)</f>
        <v>179</v>
      </c>
      <c r="G1660" s="24"/>
      <c r="H1660" s="90"/>
      <c r="I1660" s="90" t="n">
        <v>2.59</v>
      </c>
      <c r="J1660" s="90" t="n">
        <f aca="false">(F1660*I1660)</f>
        <v>463.61</v>
      </c>
    </row>
    <row r="1661" customFormat="false" ht="12.75" hidden="false" customHeight="false" outlineLevel="0" collapsed="false">
      <c r="A1661" s="91"/>
      <c r="B1661" s="91"/>
      <c r="C1661" s="91"/>
      <c r="D1661" s="91"/>
      <c r="E1661" s="91"/>
      <c r="F1661" s="91"/>
      <c r="G1661" s="91"/>
      <c r="H1661" s="91"/>
      <c r="I1661" s="24" t="s">
        <v>186</v>
      </c>
      <c r="J1661" s="90" t="n">
        <f aca="false">J1660+J1659</f>
        <v>3211.75</v>
      </c>
      <c r="K1661" s="94" t="n">
        <f aca="false">J1661+K1688</f>
        <v>3211.75</v>
      </c>
    </row>
    <row r="1662" customFormat="false" ht="12.75" hidden="false" customHeight="false" outlineLevel="0" collapsed="false">
      <c r="A1662" s="95"/>
      <c r="B1662" s="96" t="s">
        <v>187</v>
      </c>
      <c r="C1662" s="96"/>
      <c r="D1662" s="96"/>
      <c r="E1662" s="96"/>
      <c r="F1662" s="112" t="n">
        <f aca="false">SUM(F1659:F1661)</f>
        <v>618</v>
      </c>
      <c r="G1662" s="97" t="n">
        <v>4.5</v>
      </c>
      <c r="H1662" s="98" t="n">
        <f aca="false">(F1662*1.045)-F1662</f>
        <v>27.8099999999999</v>
      </c>
      <c r="I1662" s="97" t="n">
        <v>7.33</v>
      </c>
      <c r="J1662" s="98" t="n">
        <f aca="false">(H1662*I1662)</f>
        <v>203.8473</v>
      </c>
    </row>
    <row r="1663" customFormat="false" ht="15" hidden="false" customHeight="false" outlineLevel="0" collapsed="false">
      <c r="B1663" s="71"/>
      <c r="C1663" s="71"/>
      <c r="D1663" s="71"/>
      <c r="E1663" s="71"/>
      <c r="F1663" s="110"/>
      <c r="G1663" s="110"/>
      <c r="H1663" s="96" t="s">
        <v>188</v>
      </c>
      <c r="I1663" s="71"/>
      <c r="J1663" s="113" t="n">
        <f aca="false">SUM(J1661:J1662)</f>
        <v>3415.5973</v>
      </c>
    </row>
    <row r="1664" customFormat="false" ht="12.75" hidden="false" customHeight="false" outlineLevel="0" collapsed="false">
      <c r="D1664" s="0" t="s">
        <v>189</v>
      </c>
      <c r="F1664" s="0" t="s">
        <v>196</v>
      </c>
      <c r="I1664" s="71" t="s">
        <v>190</v>
      </c>
    </row>
    <row r="1665" customFormat="false" ht="12.75" hidden="false" customHeight="false" outlineLevel="0" collapsed="false">
      <c r="A1665" s="18" t="s">
        <v>195</v>
      </c>
      <c r="B1665" s="18"/>
    </row>
    <row r="1667" customFormat="false" ht="12.75" hidden="false" customHeight="false" outlineLevel="0" collapsed="false">
      <c r="C1667" s="0" t="s">
        <v>192</v>
      </c>
      <c r="E1667" s="0" t="n">
        <f aca="false">Лист1!K202</f>
        <v>2024</v>
      </c>
      <c r="F1667" s="69" t="str">
        <f aca="false">Лист1!L202</f>
        <v>АВГУСТ</v>
      </c>
      <c r="G1667" s="69"/>
      <c r="H1667" s="70" t="n">
        <v>60</v>
      </c>
    </row>
    <row r="1668" customFormat="false" ht="12.75" hidden="false" customHeight="false" outlineLevel="0" collapsed="false">
      <c r="C1668" s="0" t="s">
        <v>162</v>
      </c>
      <c r="F1668" s="72" t="n">
        <f aca="false">Лист1!M202</f>
        <v>45494</v>
      </c>
      <c r="G1668" s="72"/>
      <c r="H1668" s="72" t="n">
        <f aca="false">Лист1!N202</f>
        <v>45525</v>
      </c>
    </row>
    <row r="1669" customFormat="false" ht="12.75" hidden="false" customHeight="false" outlineLevel="0" collapsed="false">
      <c r="A1669" s="73" t="s">
        <v>13</v>
      </c>
      <c r="B1669" s="73" t="s">
        <v>163</v>
      </c>
      <c r="C1669" s="73" t="s">
        <v>164</v>
      </c>
      <c r="D1669" s="73" t="s">
        <v>165</v>
      </c>
      <c r="E1669" s="73" t="s">
        <v>166</v>
      </c>
      <c r="F1669" s="74" t="s">
        <v>167</v>
      </c>
      <c r="G1669" s="74" t="s">
        <v>168</v>
      </c>
      <c r="H1669" s="75" t="s">
        <v>169</v>
      </c>
      <c r="I1669" s="75" t="s">
        <v>170</v>
      </c>
      <c r="J1669" s="74" t="s">
        <v>15</v>
      </c>
    </row>
    <row r="1670" customFormat="false" ht="12.75" hidden="false" customHeight="false" outlineLevel="0" collapsed="false">
      <c r="A1670" s="76" t="s">
        <v>171</v>
      </c>
      <c r="B1670" s="76" t="s">
        <v>172</v>
      </c>
      <c r="C1670" s="102"/>
      <c r="D1670" s="76" t="s">
        <v>173</v>
      </c>
      <c r="E1670" s="78" t="s">
        <v>173</v>
      </c>
      <c r="F1670" s="79" t="s">
        <v>174</v>
      </c>
      <c r="G1670" s="79" t="s">
        <v>175</v>
      </c>
      <c r="H1670" s="80" t="s">
        <v>176</v>
      </c>
      <c r="I1670" s="73" t="s">
        <v>177</v>
      </c>
      <c r="J1670" s="79" t="s">
        <v>178</v>
      </c>
    </row>
    <row r="1671" customFormat="false" ht="12.75" hidden="false" customHeight="false" outlineLevel="0" collapsed="false">
      <c r="A1671" s="102"/>
      <c r="B1671" s="103"/>
      <c r="C1671" s="102"/>
      <c r="D1671" s="76" t="s">
        <v>174</v>
      </c>
      <c r="E1671" s="76" t="s">
        <v>174</v>
      </c>
      <c r="F1671" s="79"/>
      <c r="G1671" s="81" t="s">
        <v>179</v>
      </c>
      <c r="H1671" s="82" t="s">
        <v>180</v>
      </c>
      <c r="I1671" s="76" t="s">
        <v>181</v>
      </c>
      <c r="J1671" s="79" t="s">
        <v>182</v>
      </c>
    </row>
    <row r="1672" customFormat="false" ht="12.75" hidden="false" customHeight="false" outlineLevel="0" collapsed="false">
      <c r="A1672" s="104"/>
      <c r="B1672" s="104"/>
      <c r="C1672" s="104"/>
      <c r="D1672" s="104"/>
      <c r="E1672" s="105"/>
      <c r="F1672" s="106"/>
      <c r="G1672" s="86"/>
      <c r="H1672" s="87"/>
      <c r="I1672" s="84"/>
      <c r="J1672" s="107"/>
    </row>
    <row r="1673" customFormat="false" ht="12.75" hidden="false" customHeight="false" outlineLevel="0" collapsed="false">
      <c r="A1673" s="24" t="s">
        <v>113</v>
      </c>
      <c r="B1673" s="24" t="s">
        <v>160</v>
      </c>
      <c r="C1673" s="24" t="s">
        <v>183</v>
      </c>
      <c r="D1673" s="24" t="n">
        <f aca="false">Лист1!D70</f>
        <v>65960</v>
      </c>
      <c r="E1673" s="24" t="n">
        <f aca="false">Лист1!G70</f>
        <v>66399</v>
      </c>
      <c r="F1673" s="89" t="n">
        <f aca="false">(E1673-D1673)</f>
        <v>439</v>
      </c>
      <c r="G1673" s="24"/>
      <c r="H1673" s="90"/>
      <c r="I1673" s="90" t="n">
        <v>6.26</v>
      </c>
      <c r="J1673" s="90" t="n">
        <f aca="false">(F1673*I1673)</f>
        <v>2748.14</v>
      </c>
    </row>
    <row r="1674" customFormat="false" ht="12.75" hidden="false" customHeight="false" outlineLevel="0" collapsed="false">
      <c r="A1674" s="91"/>
      <c r="B1674" s="108" t="s">
        <v>259</v>
      </c>
      <c r="C1674" s="24" t="s">
        <v>185</v>
      </c>
      <c r="D1674" s="24" t="n">
        <f aca="false">Лист1!E70</f>
        <v>31622</v>
      </c>
      <c r="E1674" s="24" t="n">
        <f aca="false">Лист1!H70</f>
        <v>31801</v>
      </c>
      <c r="F1674" s="89" t="n">
        <f aca="false">(E1674-D1674)</f>
        <v>179</v>
      </c>
      <c r="G1674" s="24"/>
      <c r="H1674" s="90"/>
      <c r="I1674" s="90" t="n">
        <v>2.59</v>
      </c>
      <c r="J1674" s="90" t="n">
        <f aca="false">(F1674*I1674)</f>
        <v>463.61</v>
      </c>
    </row>
    <row r="1675" customFormat="false" ht="12.75" hidden="false" customHeight="false" outlineLevel="0" collapsed="false">
      <c r="A1675" s="91"/>
      <c r="B1675" s="91"/>
      <c r="C1675" s="91"/>
      <c r="D1675" s="91"/>
      <c r="E1675" s="91"/>
      <c r="F1675" s="91"/>
      <c r="G1675" s="91"/>
      <c r="H1675" s="91"/>
      <c r="I1675" s="24" t="s">
        <v>186</v>
      </c>
      <c r="J1675" s="90" t="n">
        <f aca="false">J1674+J1673</f>
        <v>3211.75</v>
      </c>
    </row>
    <row r="1676" customFormat="false" ht="12.75" hidden="false" customHeight="false" outlineLevel="0" collapsed="false">
      <c r="A1676" s="95"/>
      <c r="B1676" s="96" t="s">
        <v>187</v>
      </c>
      <c r="C1676" s="96"/>
      <c r="D1676" s="96"/>
      <c r="E1676" s="96"/>
      <c r="F1676" s="112" t="n">
        <f aca="false">SUM(F1673:F1675)</f>
        <v>618</v>
      </c>
      <c r="G1676" s="97" t="n">
        <v>4.5</v>
      </c>
      <c r="H1676" s="98" t="n">
        <f aca="false">(F1676*1.045)-F1676</f>
        <v>27.8099999999999</v>
      </c>
      <c r="I1676" s="97" t="n">
        <v>7.33</v>
      </c>
      <c r="J1676" s="98" t="n">
        <f aca="false">(H1676*I1676)</f>
        <v>203.8473</v>
      </c>
    </row>
    <row r="1677" customFormat="false" ht="15" hidden="false" customHeight="false" outlineLevel="0" collapsed="false">
      <c r="B1677" s="71"/>
      <c r="C1677" s="71"/>
      <c r="D1677" s="71"/>
      <c r="E1677" s="71"/>
      <c r="F1677" s="110"/>
      <c r="G1677" s="110"/>
      <c r="H1677" s="96" t="s">
        <v>188</v>
      </c>
      <c r="I1677" s="71"/>
      <c r="J1677" s="113" t="n">
        <f aca="false">SUM(J1675:J1676)</f>
        <v>3415.5973</v>
      </c>
    </row>
    <row r="1678" customFormat="false" ht="12.75" hidden="false" customHeight="false" outlineLevel="0" collapsed="false">
      <c r="D1678" s="0" t="s">
        <v>189</v>
      </c>
      <c r="F1678" s="0" t="s">
        <v>196</v>
      </c>
      <c r="I1678" s="71" t="s">
        <v>190</v>
      </c>
    </row>
    <row r="1679" customFormat="false" ht="12.75" hidden="false" customHeight="false" outlineLevel="0" collapsed="false">
      <c r="A1679" s="18" t="s">
        <v>195</v>
      </c>
      <c r="B1679" s="18"/>
    </row>
    <row r="1680" customFormat="false" ht="12.75" hidden="false" customHeight="false" outlineLevel="0" collapsed="false">
      <c r="A1680" s="18"/>
    </row>
    <row r="1681" customFormat="false" ht="12.75" hidden="false" customHeight="false" outlineLevel="0" collapsed="false">
      <c r="C1681" s="0" t="s">
        <v>161</v>
      </c>
      <c r="E1681" s="0" t="n">
        <f aca="false">Лист1!K202</f>
        <v>2024</v>
      </c>
      <c r="F1681" s="69" t="str">
        <f aca="false">Лист1!L202</f>
        <v>АВГУСТ</v>
      </c>
      <c r="G1681" s="69"/>
      <c r="H1681" s="70" t="n">
        <v>61</v>
      </c>
    </row>
    <row r="1682" customFormat="false" ht="12.75" hidden="false" customHeight="false" outlineLevel="0" collapsed="false">
      <c r="C1682" s="0" t="s">
        <v>162</v>
      </c>
      <c r="F1682" s="72" t="n">
        <f aca="false">Лист1!M202</f>
        <v>45494</v>
      </c>
      <c r="G1682" s="72"/>
      <c r="H1682" s="72" t="n">
        <f aca="false">Лист1!N202</f>
        <v>45525</v>
      </c>
    </row>
    <row r="1683" customFormat="false" ht="12.75" hidden="false" customHeight="false" outlineLevel="0" collapsed="false">
      <c r="A1683" s="73" t="s">
        <v>13</v>
      </c>
      <c r="B1683" s="73" t="s">
        <v>163</v>
      </c>
      <c r="C1683" s="73" t="s">
        <v>164</v>
      </c>
      <c r="D1683" s="73" t="s">
        <v>165</v>
      </c>
      <c r="E1683" s="73" t="s">
        <v>166</v>
      </c>
      <c r="F1683" s="74" t="s">
        <v>167</v>
      </c>
      <c r="G1683" s="74" t="s">
        <v>168</v>
      </c>
      <c r="H1683" s="75" t="s">
        <v>169</v>
      </c>
      <c r="I1683" s="75" t="s">
        <v>170</v>
      </c>
      <c r="J1683" s="74" t="s">
        <v>15</v>
      </c>
    </row>
    <row r="1684" customFormat="false" ht="12.75" hidden="false" customHeight="false" outlineLevel="0" collapsed="false">
      <c r="A1684" s="76" t="s">
        <v>171</v>
      </c>
      <c r="B1684" s="76" t="s">
        <v>172</v>
      </c>
      <c r="C1684" s="102"/>
      <c r="D1684" s="76" t="s">
        <v>173</v>
      </c>
      <c r="E1684" s="78" t="s">
        <v>173</v>
      </c>
      <c r="F1684" s="79" t="s">
        <v>174</v>
      </c>
      <c r="G1684" s="79" t="s">
        <v>175</v>
      </c>
      <c r="H1684" s="80" t="s">
        <v>176</v>
      </c>
      <c r="I1684" s="73" t="s">
        <v>177</v>
      </c>
      <c r="J1684" s="79" t="s">
        <v>178</v>
      </c>
    </row>
    <row r="1685" customFormat="false" ht="12.75" hidden="false" customHeight="false" outlineLevel="0" collapsed="false">
      <c r="A1685" s="102"/>
      <c r="B1685" s="103"/>
      <c r="C1685" s="102"/>
      <c r="D1685" s="76" t="s">
        <v>174</v>
      </c>
      <c r="E1685" s="76" t="s">
        <v>174</v>
      </c>
      <c r="F1685" s="79"/>
      <c r="G1685" s="81" t="s">
        <v>179</v>
      </c>
      <c r="H1685" s="82" t="s">
        <v>180</v>
      </c>
      <c r="I1685" s="76" t="s">
        <v>181</v>
      </c>
      <c r="J1685" s="79" t="s">
        <v>182</v>
      </c>
    </row>
    <row r="1686" customFormat="false" ht="12.75" hidden="false" customHeight="false" outlineLevel="0" collapsed="false">
      <c r="A1686" s="104"/>
      <c r="B1686" s="104"/>
      <c r="C1686" s="104"/>
      <c r="D1686" s="104"/>
      <c r="E1686" s="105"/>
      <c r="F1686" s="106"/>
      <c r="G1686" s="86"/>
      <c r="H1686" s="87"/>
      <c r="I1686" s="84"/>
      <c r="J1686" s="107"/>
    </row>
    <row r="1687" customFormat="false" ht="12.75" hidden="false" customHeight="false" outlineLevel="0" collapsed="false">
      <c r="A1687" s="24" t="s">
        <v>115</v>
      </c>
      <c r="B1687" s="24" t="s">
        <v>160</v>
      </c>
      <c r="C1687" s="24" t="s">
        <v>183</v>
      </c>
      <c r="D1687" s="24" t="n">
        <f aca="false">Лист1!D71</f>
        <v>48886</v>
      </c>
      <c r="E1687" s="24" t="n">
        <f aca="false">Лист1!G71</f>
        <v>49275</v>
      </c>
      <c r="F1687" s="89" t="n">
        <f aca="false">(E1687-D1687)</f>
        <v>389</v>
      </c>
      <c r="G1687" s="24"/>
      <c r="H1687" s="90"/>
      <c r="I1687" s="90" t="n">
        <v>6.26</v>
      </c>
      <c r="J1687" s="90" t="n">
        <f aca="false">(F1687*I1687)</f>
        <v>2435.14</v>
      </c>
    </row>
    <row r="1688" customFormat="false" ht="12.75" hidden="false" customHeight="false" outlineLevel="0" collapsed="false">
      <c r="A1688" s="91"/>
      <c r="B1688" s="108" t="s">
        <v>260</v>
      </c>
      <c r="C1688" s="24" t="s">
        <v>185</v>
      </c>
      <c r="D1688" s="24" t="n">
        <f aca="false">Лист1!E71</f>
        <v>25332</v>
      </c>
      <c r="E1688" s="24" t="n">
        <f aca="false">Лист1!H71</f>
        <v>25522</v>
      </c>
      <c r="F1688" s="89" t="n">
        <f aca="false">(E1688-D1688)</f>
        <v>190</v>
      </c>
      <c r="G1688" s="24"/>
      <c r="H1688" s="90"/>
      <c r="I1688" s="90" t="n">
        <v>2.59</v>
      </c>
      <c r="J1688" s="90" t="n">
        <f aca="false">(F1688*I1688)</f>
        <v>492.1</v>
      </c>
    </row>
    <row r="1689" customFormat="false" ht="12.75" hidden="false" customHeight="false" outlineLevel="0" collapsed="false">
      <c r="A1689" s="91"/>
      <c r="B1689" s="91"/>
      <c r="C1689" s="91"/>
      <c r="D1689" s="91"/>
      <c r="E1689" s="91"/>
      <c r="F1689" s="91"/>
      <c r="G1689" s="91"/>
      <c r="H1689" s="91"/>
      <c r="I1689" s="24" t="s">
        <v>186</v>
      </c>
      <c r="J1689" s="90" t="n">
        <f aca="false">J1688+J1687</f>
        <v>2927.24</v>
      </c>
    </row>
    <row r="1690" customFormat="false" ht="12.75" hidden="false" customHeight="false" outlineLevel="0" collapsed="false">
      <c r="A1690" s="95"/>
      <c r="B1690" s="96" t="s">
        <v>187</v>
      </c>
      <c r="C1690" s="96"/>
      <c r="D1690" s="96"/>
      <c r="E1690" s="96"/>
      <c r="F1690" s="112" t="n">
        <f aca="false">SUM(F1687:F1689)</f>
        <v>579</v>
      </c>
      <c r="G1690" s="97" t="n">
        <v>4.5</v>
      </c>
      <c r="H1690" s="98" t="n">
        <f aca="false">(F1690*1.045)-F1690</f>
        <v>26.055</v>
      </c>
      <c r="I1690" s="97" t="n">
        <v>7.33</v>
      </c>
      <c r="J1690" s="98" t="n">
        <f aca="false">(H1690*I1690)</f>
        <v>190.98315</v>
      </c>
    </row>
    <row r="1691" customFormat="false" ht="15" hidden="false" customHeight="false" outlineLevel="0" collapsed="false">
      <c r="B1691" s="71"/>
      <c r="C1691" s="71"/>
      <c r="D1691" s="71"/>
      <c r="E1691" s="71"/>
      <c r="F1691" s="110"/>
      <c r="G1691" s="110"/>
      <c r="H1691" s="96" t="s">
        <v>188</v>
      </c>
      <c r="I1691" s="71"/>
      <c r="J1691" s="113" t="n">
        <f aca="false">SUM(J1689:J1690)</f>
        <v>3118.22315</v>
      </c>
    </row>
    <row r="1692" customFormat="false" ht="12.75" hidden="false" customHeight="false" outlineLevel="0" collapsed="false">
      <c r="D1692" s="0" t="s">
        <v>189</v>
      </c>
      <c r="F1692" s="0" t="s">
        <v>196</v>
      </c>
      <c r="I1692" s="71" t="s">
        <v>190</v>
      </c>
    </row>
    <row r="1693" customFormat="false" ht="12.75" hidden="false" customHeight="false" outlineLevel="0" collapsed="false">
      <c r="A1693" s="18" t="s">
        <v>195</v>
      </c>
      <c r="B1693" s="18"/>
    </row>
    <row r="1695" customFormat="false" ht="12.75" hidden="false" customHeight="false" outlineLevel="0" collapsed="false">
      <c r="C1695" s="0" t="s">
        <v>192</v>
      </c>
      <c r="E1695" s="0" t="n">
        <f aca="false">Лист1!K202</f>
        <v>2024</v>
      </c>
      <c r="F1695" s="69" t="str">
        <f aca="false">Лист1!L202</f>
        <v>АВГУСТ</v>
      </c>
      <c r="G1695" s="69"/>
      <c r="H1695" s="70" t="n">
        <v>61</v>
      </c>
    </row>
    <row r="1696" customFormat="false" ht="12.75" hidden="false" customHeight="false" outlineLevel="0" collapsed="false">
      <c r="C1696" s="0" t="s">
        <v>162</v>
      </c>
      <c r="F1696" s="72" t="n">
        <f aca="false">Лист1!M202</f>
        <v>45494</v>
      </c>
      <c r="G1696" s="72"/>
      <c r="H1696" s="72" t="n">
        <f aca="false">Лист1!N202</f>
        <v>45525</v>
      </c>
    </row>
    <row r="1697" customFormat="false" ht="12.75" hidden="false" customHeight="false" outlineLevel="0" collapsed="false">
      <c r="A1697" s="73" t="s">
        <v>13</v>
      </c>
      <c r="B1697" s="73" t="s">
        <v>163</v>
      </c>
      <c r="C1697" s="73" t="s">
        <v>164</v>
      </c>
      <c r="D1697" s="73" t="s">
        <v>165</v>
      </c>
      <c r="E1697" s="73" t="s">
        <v>166</v>
      </c>
      <c r="F1697" s="74" t="s">
        <v>167</v>
      </c>
      <c r="G1697" s="74" t="s">
        <v>168</v>
      </c>
      <c r="H1697" s="75" t="s">
        <v>169</v>
      </c>
      <c r="I1697" s="75" t="s">
        <v>170</v>
      </c>
      <c r="J1697" s="74" t="s">
        <v>15</v>
      </c>
    </row>
    <row r="1698" customFormat="false" ht="12.75" hidden="false" customHeight="false" outlineLevel="0" collapsed="false">
      <c r="A1698" s="76" t="s">
        <v>171</v>
      </c>
      <c r="B1698" s="76" t="s">
        <v>172</v>
      </c>
      <c r="C1698" s="102"/>
      <c r="D1698" s="76" t="s">
        <v>173</v>
      </c>
      <c r="E1698" s="78" t="s">
        <v>173</v>
      </c>
      <c r="F1698" s="79" t="s">
        <v>174</v>
      </c>
      <c r="G1698" s="79" t="s">
        <v>175</v>
      </c>
      <c r="H1698" s="80" t="s">
        <v>176</v>
      </c>
      <c r="I1698" s="73" t="s">
        <v>177</v>
      </c>
      <c r="J1698" s="79" t="s">
        <v>178</v>
      </c>
    </row>
    <row r="1699" customFormat="false" ht="12.75" hidden="false" customHeight="false" outlineLevel="0" collapsed="false">
      <c r="A1699" s="102"/>
      <c r="B1699" s="103"/>
      <c r="C1699" s="102"/>
      <c r="D1699" s="76" t="s">
        <v>174</v>
      </c>
      <c r="E1699" s="76" t="s">
        <v>174</v>
      </c>
      <c r="F1699" s="79"/>
      <c r="G1699" s="81" t="s">
        <v>179</v>
      </c>
      <c r="H1699" s="82" t="s">
        <v>180</v>
      </c>
      <c r="I1699" s="76" t="s">
        <v>181</v>
      </c>
      <c r="J1699" s="79" t="s">
        <v>182</v>
      </c>
    </row>
    <row r="1700" customFormat="false" ht="12.75" hidden="false" customHeight="false" outlineLevel="0" collapsed="false">
      <c r="A1700" s="104"/>
      <c r="B1700" s="104"/>
      <c r="C1700" s="104"/>
      <c r="D1700" s="104"/>
      <c r="E1700" s="105"/>
      <c r="F1700" s="106"/>
      <c r="G1700" s="86"/>
      <c r="H1700" s="87"/>
      <c r="I1700" s="84"/>
      <c r="J1700" s="107"/>
    </row>
    <row r="1701" customFormat="false" ht="12.75" hidden="false" customHeight="false" outlineLevel="0" collapsed="false">
      <c r="A1701" s="24" t="s">
        <v>115</v>
      </c>
      <c r="B1701" s="24" t="s">
        <v>160</v>
      </c>
      <c r="C1701" s="24" t="s">
        <v>183</v>
      </c>
      <c r="D1701" s="24" t="n">
        <f aca="false">Лист1!D71</f>
        <v>48886</v>
      </c>
      <c r="E1701" s="24" t="n">
        <f aca="false">Лист1!G71</f>
        <v>49275</v>
      </c>
      <c r="F1701" s="89" t="n">
        <f aca="false">(E1701-D1701)</f>
        <v>389</v>
      </c>
      <c r="G1701" s="24"/>
      <c r="H1701" s="90"/>
      <c r="I1701" s="90" t="n">
        <v>6.26</v>
      </c>
      <c r="J1701" s="90" t="n">
        <f aca="false">(F1701*I1701)</f>
        <v>2435.14</v>
      </c>
    </row>
    <row r="1702" customFormat="false" ht="12.75" hidden="false" customHeight="false" outlineLevel="0" collapsed="false">
      <c r="A1702" s="91"/>
      <c r="B1702" s="108" t="s">
        <v>260</v>
      </c>
      <c r="C1702" s="24" t="s">
        <v>185</v>
      </c>
      <c r="D1702" s="24" t="n">
        <f aca="false">Лист1!E71</f>
        <v>25332</v>
      </c>
      <c r="E1702" s="24" t="n">
        <f aca="false">Лист1!H71</f>
        <v>25522</v>
      </c>
      <c r="F1702" s="89" t="n">
        <f aca="false">(E1702-D1702)</f>
        <v>190</v>
      </c>
      <c r="G1702" s="24"/>
      <c r="H1702" s="90"/>
      <c r="I1702" s="90" t="n">
        <v>2.59</v>
      </c>
      <c r="J1702" s="90" t="n">
        <f aca="false">(F1702*I1702)</f>
        <v>492.1</v>
      </c>
    </row>
    <row r="1703" customFormat="false" ht="12.75" hidden="false" customHeight="false" outlineLevel="0" collapsed="false">
      <c r="A1703" s="91"/>
      <c r="B1703" s="91"/>
      <c r="C1703" s="91"/>
      <c r="D1703" s="91"/>
      <c r="E1703" s="91"/>
      <c r="F1703" s="91"/>
      <c r="G1703" s="91"/>
      <c r="H1703" s="91"/>
      <c r="I1703" s="24" t="s">
        <v>186</v>
      </c>
      <c r="J1703" s="90" t="n">
        <f aca="false">J1702+J1701</f>
        <v>2927.24</v>
      </c>
      <c r="K1703" s="94" t="n">
        <f aca="false">J1703+K1730</f>
        <v>2927.24</v>
      </c>
    </row>
    <row r="1704" customFormat="false" ht="12.75" hidden="false" customHeight="false" outlineLevel="0" collapsed="false">
      <c r="A1704" s="95"/>
      <c r="B1704" s="96" t="s">
        <v>187</v>
      </c>
      <c r="C1704" s="96"/>
      <c r="D1704" s="96"/>
      <c r="E1704" s="96"/>
      <c r="F1704" s="112" t="n">
        <f aca="false">SUM(F1701:F1703)</f>
        <v>579</v>
      </c>
      <c r="G1704" s="97" t="n">
        <v>4.5</v>
      </c>
      <c r="H1704" s="98" t="n">
        <f aca="false">(F1704*1.045)-F1704</f>
        <v>26.055</v>
      </c>
      <c r="I1704" s="97" t="n">
        <v>7.33</v>
      </c>
      <c r="J1704" s="98" t="n">
        <f aca="false">(H1704*I1704)</f>
        <v>190.98315</v>
      </c>
    </row>
    <row r="1705" customFormat="false" ht="15" hidden="false" customHeight="false" outlineLevel="0" collapsed="false">
      <c r="B1705" s="71"/>
      <c r="C1705" s="71"/>
      <c r="D1705" s="71"/>
      <c r="E1705" s="71"/>
      <c r="F1705" s="110"/>
      <c r="G1705" s="110"/>
      <c r="H1705" s="96" t="s">
        <v>188</v>
      </c>
      <c r="I1705" s="71"/>
      <c r="J1705" s="113" t="n">
        <f aca="false">SUM(J1703:J1704)</f>
        <v>3118.22315</v>
      </c>
    </row>
    <row r="1706" customFormat="false" ht="12.75" hidden="false" customHeight="false" outlineLevel="0" collapsed="false">
      <c r="D1706" s="0" t="s">
        <v>189</v>
      </c>
      <c r="F1706" s="0" t="s">
        <v>196</v>
      </c>
      <c r="I1706" s="71" t="s">
        <v>190</v>
      </c>
    </row>
    <row r="1707" customFormat="false" ht="12.75" hidden="false" customHeight="false" outlineLevel="0" collapsed="false">
      <c r="A1707" s="18" t="s">
        <v>195</v>
      </c>
      <c r="B1707" s="18"/>
    </row>
    <row r="1709" customFormat="false" ht="12.75" hidden="false" customHeight="false" outlineLevel="0" collapsed="false">
      <c r="C1709" s="0" t="s">
        <v>161</v>
      </c>
      <c r="E1709" s="0" t="n">
        <f aca="false">Лист1!K202</f>
        <v>2024</v>
      </c>
      <c r="F1709" s="69" t="str">
        <f aca="false">Лист1!L202</f>
        <v>АВГУСТ</v>
      </c>
      <c r="G1709" s="69"/>
      <c r="H1709" s="70" t="n">
        <v>62</v>
      </c>
    </row>
    <row r="1710" customFormat="false" ht="12.75" hidden="false" customHeight="false" outlineLevel="0" collapsed="false">
      <c r="C1710" s="0" t="s">
        <v>162</v>
      </c>
      <c r="F1710" s="72" t="n">
        <f aca="false">Лист1!M202</f>
        <v>45494</v>
      </c>
      <c r="G1710" s="72"/>
      <c r="H1710" s="72" t="n">
        <f aca="false">Лист1!N202</f>
        <v>45525</v>
      </c>
    </row>
    <row r="1711" customFormat="false" ht="12.75" hidden="false" customHeight="false" outlineLevel="0" collapsed="false">
      <c r="A1711" s="73" t="s">
        <v>13</v>
      </c>
      <c r="B1711" s="73" t="s">
        <v>163</v>
      </c>
      <c r="C1711" s="73" t="s">
        <v>164</v>
      </c>
      <c r="D1711" s="73" t="s">
        <v>165</v>
      </c>
      <c r="E1711" s="73" t="s">
        <v>166</v>
      </c>
      <c r="F1711" s="74" t="s">
        <v>167</v>
      </c>
      <c r="G1711" s="74" t="s">
        <v>168</v>
      </c>
      <c r="H1711" s="75" t="s">
        <v>169</v>
      </c>
      <c r="I1711" s="75" t="s">
        <v>170</v>
      </c>
      <c r="J1711" s="74" t="s">
        <v>15</v>
      </c>
    </row>
    <row r="1712" customFormat="false" ht="12.75" hidden="false" customHeight="false" outlineLevel="0" collapsed="false">
      <c r="A1712" s="76" t="s">
        <v>171</v>
      </c>
      <c r="B1712" s="76" t="s">
        <v>172</v>
      </c>
      <c r="C1712" s="102"/>
      <c r="D1712" s="76" t="s">
        <v>173</v>
      </c>
      <c r="E1712" s="78" t="s">
        <v>173</v>
      </c>
      <c r="F1712" s="79" t="s">
        <v>174</v>
      </c>
      <c r="G1712" s="79" t="s">
        <v>175</v>
      </c>
      <c r="H1712" s="80" t="s">
        <v>176</v>
      </c>
      <c r="I1712" s="73" t="s">
        <v>177</v>
      </c>
      <c r="J1712" s="79" t="s">
        <v>178</v>
      </c>
    </row>
    <row r="1713" customFormat="false" ht="12.75" hidden="false" customHeight="false" outlineLevel="0" collapsed="false">
      <c r="A1713" s="102"/>
      <c r="B1713" s="103"/>
      <c r="C1713" s="102"/>
      <c r="D1713" s="76" t="s">
        <v>174</v>
      </c>
      <c r="E1713" s="76" t="s">
        <v>174</v>
      </c>
      <c r="F1713" s="79"/>
      <c r="G1713" s="81" t="s">
        <v>179</v>
      </c>
      <c r="H1713" s="82" t="s">
        <v>180</v>
      </c>
      <c r="I1713" s="76" t="s">
        <v>181</v>
      </c>
      <c r="J1713" s="79" t="s">
        <v>182</v>
      </c>
    </row>
    <row r="1714" customFormat="false" ht="12.75" hidden="false" customHeight="false" outlineLevel="0" collapsed="false">
      <c r="A1714" s="104"/>
      <c r="B1714" s="104"/>
      <c r="C1714" s="104"/>
      <c r="D1714" s="104"/>
      <c r="E1714" s="105"/>
      <c r="F1714" s="106"/>
      <c r="G1714" s="86"/>
      <c r="H1714" s="87"/>
      <c r="I1714" s="84"/>
      <c r="J1714" s="107"/>
    </row>
    <row r="1715" customFormat="false" ht="12.75" hidden="false" customHeight="false" outlineLevel="0" collapsed="false">
      <c r="A1715" s="24" t="s">
        <v>117</v>
      </c>
      <c r="B1715" s="24" t="s">
        <v>160</v>
      </c>
      <c r="C1715" s="24" t="s">
        <v>183</v>
      </c>
      <c r="D1715" s="24" t="n">
        <f aca="false">Лист1!D72</f>
        <v>86826</v>
      </c>
      <c r="E1715" s="24" t="n">
        <f aca="false">Лист1!G72</f>
        <v>88209</v>
      </c>
      <c r="F1715" s="89" t="n">
        <f aca="false">(E1715-D1715)</f>
        <v>1383</v>
      </c>
      <c r="G1715" s="24"/>
      <c r="H1715" s="90"/>
      <c r="I1715" s="90" t="n">
        <v>6.26</v>
      </c>
      <c r="J1715" s="90" t="n">
        <f aca="false">(F1715*I1715)</f>
        <v>8657.58</v>
      </c>
    </row>
    <row r="1716" customFormat="false" ht="12.75" hidden="false" customHeight="false" outlineLevel="0" collapsed="false">
      <c r="A1716" s="91"/>
      <c r="B1716" s="108" t="s">
        <v>261</v>
      </c>
      <c r="C1716" s="24" t="s">
        <v>185</v>
      </c>
      <c r="D1716" s="24" t="n">
        <f aca="false">Лист1!E72</f>
        <v>37269</v>
      </c>
      <c r="E1716" s="24" t="n">
        <f aca="false">Лист1!H72</f>
        <v>37832</v>
      </c>
      <c r="F1716" s="89" t="n">
        <f aca="false">(E1716-D1716)</f>
        <v>563</v>
      </c>
      <c r="G1716" s="24"/>
      <c r="H1716" s="90"/>
      <c r="I1716" s="90" t="n">
        <v>2.59</v>
      </c>
      <c r="J1716" s="90" t="n">
        <f aca="false">(F1716*I1716)</f>
        <v>1458.17</v>
      </c>
    </row>
    <row r="1717" customFormat="false" ht="12.75" hidden="false" customHeight="false" outlineLevel="0" collapsed="false">
      <c r="A1717" s="91"/>
      <c r="B1717" s="91"/>
      <c r="C1717" s="91"/>
      <c r="D1717" s="91"/>
      <c r="E1717" s="91"/>
      <c r="F1717" s="91"/>
      <c r="G1717" s="91"/>
      <c r="H1717" s="91"/>
      <c r="I1717" s="24" t="s">
        <v>186</v>
      </c>
      <c r="J1717" s="90" t="n">
        <f aca="false">J1716+J1715</f>
        <v>10115.75</v>
      </c>
    </row>
    <row r="1718" customFormat="false" ht="12.75" hidden="false" customHeight="false" outlineLevel="0" collapsed="false">
      <c r="A1718" s="95"/>
      <c r="B1718" s="96" t="s">
        <v>187</v>
      </c>
      <c r="C1718" s="96"/>
      <c r="D1718" s="96"/>
      <c r="E1718" s="96"/>
      <c r="F1718" s="112" t="n">
        <f aca="false">SUM(F1715:F1717)</f>
        <v>1946</v>
      </c>
      <c r="G1718" s="97" t="n">
        <v>4.5</v>
      </c>
      <c r="H1718" s="98" t="n">
        <f aca="false">(F1718*1.045)-F1718</f>
        <v>87.5699999999999</v>
      </c>
      <c r="I1718" s="97" t="n">
        <v>7.33</v>
      </c>
      <c r="J1718" s="98" t="n">
        <f aca="false">(H1718*I1718)</f>
        <v>641.8881</v>
      </c>
    </row>
    <row r="1719" customFormat="false" ht="15" hidden="false" customHeight="false" outlineLevel="0" collapsed="false">
      <c r="B1719" s="71"/>
      <c r="C1719" s="71"/>
      <c r="D1719" s="71"/>
      <c r="E1719" s="71"/>
      <c r="F1719" s="110"/>
      <c r="G1719" s="110"/>
      <c r="H1719" s="96" t="s">
        <v>188</v>
      </c>
      <c r="I1719" s="71"/>
      <c r="J1719" s="113" t="n">
        <f aca="false">SUM(J1717:J1718)</f>
        <v>10757.6381</v>
      </c>
    </row>
    <row r="1720" customFormat="false" ht="12.75" hidden="false" customHeight="false" outlineLevel="0" collapsed="false">
      <c r="D1720" s="0" t="s">
        <v>189</v>
      </c>
      <c r="F1720" s="0" t="s">
        <v>196</v>
      </c>
      <c r="I1720" s="71" t="s">
        <v>190</v>
      </c>
    </row>
    <row r="1721" customFormat="false" ht="12.75" hidden="false" customHeight="false" outlineLevel="0" collapsed="false">
      <c r="A1721" s="18" t="s">
        <v>195</v>
      </c>
      <c r="B1721" s="18"/>
    </row>
    <row r="1722" customFormat="false" ht="12.75" hidden="false" customHeight="false" outlineLevel="0" collapsed="false">
      <c r="A1722" s="18"/>
    </row>
    <row r="1723" customFormat="false" ht="12.75" hidden="false" customHeight="false" outlineLevel="0" collapsed="false">
      <c r="C1723" s="0" t="s">
        <v>192</v>
      </c>
      <c r="E1723" s="0" t="n">
        <f aca="false">Лист1!K202</f>
        <v>2024</v>
      </c>
      <c r="F1723" s="69" t="str">
        <f aca="false">Лист1!L202</f>
        <v>АВГУСТ</v>
      </c>
      <c r="G1723" s="69"/>
      <c r="H1723" s="70" t="n">
        <v>62</v>
      </c>
    </row>
    <row r="1724" customFormat="false" ht="12.75" hidden="false" customHeight="false" outlineLevel="0" collapsed="false">
      <c r="C1724" s="0" t="s">
        <v>162</v>
      </c>
      <c r="F1724" s="72" t="n">
        <f aca="false">Лист1!M202</f>
        <v>45494</v>
      </c>
      <c r="G1724" s="72"/>
      <c r="H1724" s="72" t="n">
        <f aca="false">Лист1!N202</f>
        <v>45525</v>
      </c>
    </row>
    <row r="1725" customFormat="false" ht="12.75" hidden="false" customHeight="false" outlineLevel="0" collapsed="false">
      <c r="A1725" s="73" t="s">
        <v>13</v>
      </c>
      <c r="B1725" s="73" t="s">
        <v>163</v>
      </c>
      <c r="C1725" s="73" t="s">
        <v>164</v>
      </c>
      <c r="D1725" s="73" t="s">
        <v>165</v>
      </c>
      <c r="E1725" s="73" t="s">
        <v>166</v>
      </c>
      <c r="F1725" s="74" t="s">
        <v>167</v>
      </c>
      <c r="G1725" s="74" t="s">
        <v>168</v>
      </c>
      <c r="H1725" s="75" t="s">
        <v>169</v>
      </c>
      <c r="I1725" s="75" t="s">
        <v>170</v>
      </c>
      <c r="J1725" s="74" t="s">
        <v>15</v>
      </c>
    </row>
    <row r="1726" customFormat="false" ht="12.75" hidden="false" customHeight="false" outlineLevel="0" collapsed="false">
      <c r="A1726" s="76" t="s">
        <v>171</v>
      </c>
      <c r="B1726" s="76" t="s">
        <v>172</v>
      </c>
      <c r="C1726" s="102"/>
      <c r="D1726" s="76" t="s">
        <v>173</v>
      </c>
      <c r="E1726" s="78" t="s">
        <v>173</v>
      </c>
      <c r="F1726" s="79" t="s">
        <v>174</v>
      </c>
      <c r="G1726" s="79" t="s">
        <v>175</v>
      </c>
      <c r="H1726" s="80" t="s">
        <v>176</v>
      </c>
      <c r="I1726" s="73" t="s">
        <v>177</v>
      </c>
      <c r="J1726" s="79" t="s">
        <v>178</v>
      </c>
    </row>
    <row r="1727" customFormat="false" ht="12.75" hidden="false" customHeight="false" outlineLevel="0" collapsed="false">
      <c r="A1727" s="102"/>
      <c r="B1727" s="103"/>
      <c r="C1727" s="102"/>
      <c r="D1727" s="76" t="s">
        <v>174</v>
      </c>
      <c r="E1727" s="76" t="s">
        <v>174</v>
      </c>
      <c r="F1727" s="79"/>
      <c r="G1727" s="81" t="s">
        <v>179</v>
      </c>
      <c r="H1727" s="82" t="s">
        <v>180</v>
      </c>
      <c r="I1727" s="76" t="s">
        <v>181</v>
      </c>
      <c r="J1727" s="79" t="s">
        <v>182</v>
      </c>
    </row>
    <row r="1728" customFormat="false" ht="12.75" hidden="false" customHeight="false" outlineLevel="0" collapsed="false">
      <c r="A1728" s="104"/>
      <c r="B1728" s="104"/>
      <c r="C1728" s="104"/>
      <c r="D1728" s="104"/>
      <c r="E1728" s="105"/>
      <c r="F1728" s="106"/>
      <c r="G1728" s="86"/>
      <c r="H1728" s="87"/>
      <c r="I1728" s="84"/>
      <c r="J1728" s="107"/>
    </row>
    <row r="1729" customFormat="false" ht="12.75" hidden="false" customHeight="false" outlineLevel="0" collapsed="false">
      <c r="A1729" s="24" t="s">
        <v>117</v>
      </c>
      <c r="B1729" s="24" t="s">
        <v>160</v>
      </c>
      <c r="C1729" s="24" t="s">
        <v>183</v>
      </c>
      <c r="D1729" s="24" t="n">
        <f aca="false">Лист1!D72</f>
        <v>86826</v>
      </c>
      <c r="E1729" s="24" t="n">
        <f aca="false">Лист1!G72</f>
        <v>88209</v>
      </c>
      <c r="F1729" s="89" t="n">
        <f aca="false">(E1729-D1729)</f>
        <v>1383</v>
      </c>
      <c r="G1729" s="24"/>
      <c r="H1729" s="90"/>
      <c r="I1729" s="90" t="n">
        <v>6.26</v>
      </c>
      <c r="J1729" s="90" t="n">
        <f aca="false">(F1729*I1729)</f>
        <v>8657.58</v>
      </c>
    </row>
    <row r="1730" customFormat="false" ht="12.75" hidden="false" customHeight="false" outlineLevel="0" collapsed="false">
      <c r="A1730" s="91"/>
      <c r="B1730" s="108" t="s">
        <v>261</v>
      </c>
      <c r="C1730" s="24" t="s">
        <v>185</v>
      </c>
      <c r="D1730" s="24" t="n">
        <f aca="false">Лист1!E72</f>
        <v>37269</v>
      </c>
      <c r="E1730" s="24" t="n">
        <f aca="false">Лист1!H72</f>
        <v>37832</v>
      </c>
      <c r="F1730" s="89" t="n">
        <f aca="false">(E1730-D1730)</f>
        <v>563</v>
      </c>
      <c r="G1730" s="24"/>
      <c r="H1730" s="90"/>
      <c r="I1730" s="90" t="n">
        <v>2.59</v>
      </c>
      <c r="J1730" s="90" t="n">
        <f aca="false">(F1730*I1730)</f>
        <v>1458.17</v>
      </c>
    </row>
    <row r="1731" customFormat="false" ht="12.75" hidden="false" customHeight="false" outlineLevel="0" collapsed="false">
      <c r="A1731" s="91"/>
      <c r="B1731" s="91"/>
      <c r="C1731" s="91"/>
      <c r="D1731" s="91"/>
      <c r="E1731" s="91"/>
      <c r="F1731" s="91"/>
      <c r="G1731" s="91"/>
      <c r="H1731" s="91"/>
      <c r="I1731" s="24" t="s">
        <v>186</v>
      </c>
      <c r="J1731" s="90" t="n">
        <f aca="false">J1730+J1729</f>
        <v>10115.75</v>
      </c>
      <c r="K1731" s="94" t="n">
        <f aca="false">J1731+K1758</f>
        <v>10115.75</v>
      </c>
    </row>
    <row r="1732" customFormat="false" ht="12.75" hidden="false" customHeight="false" outlineLevel="0" collapsed="false">
      <c r="A1732" s="95"/>
      <c r="B1732" s="96" t="s">
        <v>187</v>
      </c>
      <c r="C1732" s="96"/>
      <c r="D1732" s="96"/>
      <c r="E1732" s="96"/>
      <c r="F1732" s="112" t="n">
        <f aca="false">SUM(F1729:F1731)</f>
        <v>1946</v>
      </c>
      <c r="G1732" s="97" t="n">
        <v>4.5</v>
      </c>
      <c r="H1732" s="98" t="n">
        <f aca="false">(F1732*1.045)-F1732</f>
        <v>87.5699999999999</v>
      </c>
      <c r="I1732" s="97" t="n">
        <v>7.33</v>
      </c>
      <c r="J1732" s="98" t="n">
        <f aca="false">(H1732*I1732)</f>
        <v>641.8881</v>
      </c>
    </row>
    <row r="1733" customFormat="false" ht="15" hidden="false" customHeight="false" outlineLevel="0" collapsed="false">
      <c r="B1733" s="71"/>
      <c r="C1733" s="71"/>
      <c r="D1733" s="71"/>
      <c r="E1733" s="71"/>
      <c r="F1733" s="110"/>
      <c r="G1733" s="110"/>
      <c r="H1733" s="96" t="s">
        <v>188</v>
      </c>
      <c r="I1733" s="71"/>
      <c r="J1733" s="113" t="n">
        <f aca="false">SUM(J1731:J1732)</f>
        <v>10757.6381</v>
      </c>
    </row>
    <row r="1734" customFormat="false" ht="12.75" hidden="false" customHeight="false" outlineLevel="0" collapsed="false">
      <c r="D1734" s="0" t="s">
        <v>189</v>
      </c>
      <c r="F1734" s="0" t="s">
        <v>196</v>
      </c>
      <c r="I1734" s="71" t="s">
        <v>190</v>
      </c>
    </row>
    <row r="1735" customFormat="false" ht="12.75" hidden="false" customHeight="false" outlineLevel="0" collapsed="false">
      <c r="A1735" s="18" t="s">
        <v>195</v>
      </c>
      <c r="B1735" s="18"/>
    </row>
    <row r="1737" customFormat="false" ht="12.75" hidden="false" customHeight="false" outlineLevel="0" collapsed="false">
      <c r="C1737" s="0" t="s">
        <v>161</v>
      </c>
      <c r="E1737" s="0" t="n">
        <f aca="false">Лист1!K202</f>
        <v>2024</v>
      </c>
      <c r="F1737" s="69" t="str">
        <f aca="false">Лист1!L202</f>
        <v>АВГУСТ</v>
      </c>
      <c r="G1737" s="69"/>
      <c r="H1737" s="70" t="n">
        <v>63</v>
      </c>
    </row>
    <row r="1738" customFormat="false" ht="12.75" hidden="false" customHeight="false" outlineLevel="0" collapsed="false">
      <c r="C1738" s="0" t="s">
        <v>162</v>
      </c>
      <c r="F1738" s="72" t="n">
        <f aca="false">Лист1!M202</f>
        <v>45494</v>
      </c>
      <c r="G1738" s="72"/>
      <c r="H1738" s="72" t="n">
        <f aca="false">Лист1!N202</f>
        <v>45525</v>
      </c>
    </row>
    <row r="1739" customFormat="false" ht="12.75" hidden="false" customHeight="false" outlineLevel="0" collapsed="false">
      <c r="A1739" s="73" t="s">
        <v>13</v>
      </c>
      <c r="B1739" s="73" t="s">
        <v>163</v>
      </c>
      <c r="C1739" s="73" t="s">
        <v>164</v>
      </c>
      <c r="D1739" s="73" t="s">
        <v>165</v>
      </c>
      <c r="E1739" s="73" t="s">
        <v>166</v>
      </c>
      <c r="F1739" s="74" t="s">
        <v>167</v>
      </c>
      <c r="G1739" s="74" t="s">
        <v>168</v>
      </c>
      <c r="H1739" s="75" t="s">
        <v>169</v>
      </c>
      <c r="I1739" s="75" t="s">
        <v>170</v>
      </c>
      <c r="J1739" s="74" t="s">
        <v>15</v>
      </c>
    </row>
    <row r="1740" customFormat="false" ht="12.75" hidden="false" customHeight="false" outlineLevel="0" collapsed="false">
      <c r="A1740" s="76" t="s">
        <v>171</v>
      </c>
      <c r="B1740" s="76" t="s">
        <v>172</v>
      </c>
      <c r="C1740" s="102"/>
      <c r="D1740" s="76" t="s">
        <v>173</v>
      </c>
      <c r="E1740" s="78" t="s">
        <v>173</v>
      </c>
      <c r="F1740" s="79" t="s">
        <v>174</v>
      </c>
      <c r="G1740" s="79" t="s">
        <v>175</v>
      </c>
      <c r="H1740" s="80" t="s">
        <v>176</v>
      </c>
      <c r="I1740" s="73" t="s">
        <v>177</v>
      </c>
      <c r="J1740" s="79" t="s">
        <v>178</v>
      </c>
    </row>
    <row r="1741" customFormat="false" ht="12.75" hidden="false" customHeight="false" outlineLevel="0" collapsed="false">
      <c r="A1741" s="102"/>
      <c r="B1741" s="103"/>
      <c r="C1741" s="102"/>
      <c r="D1741" s="76" t="s">
        <v>174</v>
      </c>
      <c r="E1741" s="76" t="s">
        <v>174</v>
      </c>
      <c r="F1741" s="79"/>
      <c r="G1741" s="81" t="s">
        <v>179</v>
      </c>
      <c r="H1741" s="82" t="s">
        <v>180</v>
      </c>
      <c r="I1741" s="76" t="s">
        <v>181</v>
      </c>
      <c r="J1741" s="79" t="s">
        <v>182</v>
      </c>
    </row>
    <row r="1742" customFormat="false" ht="12.75" hidden="false" customHeight="false" outlineLevel="0" collapsed="false">
      <c r="A1742" s="104"/>
      <c r="B1742" s="104"/>
      <c r="C1742" s="104"/>
      <c r="D1742" s="104"/>
      <c r="E1742" s="105"/>
      <c r="F1742" s="106"/>
      <c r="G1742" s="86"/>
      <c r="H1742" s="87"/>
      <c r="I1742" s="84"/>
      <c r="J1742" s="107"/>
    </row>
    <row r="1743" customFormat="false" ht="12.75" hidden="false" customHeight="false" outlineLevel="0" collapsed="false">
      <c r="A1743" s="24" t="s">
        <v>119</v>
      </c>
      <c r="B1743" s="24" t="s">
        <v>160</v>
      </c>
      <c r="C1743" s="24" t="s">
        <v>183</v>
      </c>
      <c r="D1743" s="24" t="n">
        <f aca="false">Лист1!D74</f>
        <v>25578</v>
      </c>
      <c r="E1743" s="24" t="n">
        <f aca="false">Лист1!G74</f>
        <v>25834</v>
      </c>
      <c r="F1743" s="89" t="n">
        <f aca="false">(E1743-D1743)</f>
        <v>256</v>
      </c>
      <c r="G1743" s="24"/>
      <c r="H1743" s="90"/>
      <c r="I1743" s="90" t="n">
        <v>6.26</v>
      </c>
      <c r="J1743" s="90" t="n">
        <f aca="false">(F1743*I1743)</f>
        <v>1602.56</v>
      </c>
    </row>
    <row r="1744" customFormat="false" ht="12.75" hidden="false" customHeight="false" outlineLevel="0" collapsed="false">
      <c r="A1744" s="91"/>
      <c r="B1744" s="108" t="s">
        <v>262</v>
      </c>
      <c r="C1744" s="24" t="s">
        <v>185</v>
      </c>
      <c r="D1744" s="24" t="n">
        <f aca="false">Лист1!E74</f>
        <v>8373</v>
      </c>
      <c r="E1744" s="24" t="n">
        <f aca="false">Лист1!H74</f>
        <v>8474</v>
      </c>
      <c r="F1744" s="89" t="n">
        <f aca="false">(E1744-D1744)</f>
        <v>101</v>
      </c>
      <c r="G1744" s="24"/>
      <c r="H1744" s="90"/>
      <c r="I1744" s="90" t="n">
        <v>2.59</v>
      </c>
      <c r="J1744" s="90" t="n">
        <f aca="false">(F1744*I1744)</f>
        <v>261.59</v>
      </c>
    </row>
    <row r="1745" customFormat="false" ht="12.75" hidden="false" customHeight="false" outlineLevel="0" collapsed="false">
      <c r="A1745" s="91"/>
      <c r="B1745" s="91"/>
      <c r="C1745" s="91"/>
      <c r="D1745" s="91"/>
      <c r="E1745" s="91"/>
      <c r="F1745" s="91"/>
      <c r="G1745" s="91"/>
      <c r="H1745" s="91"/>
      <c r="I1745" s="24" t="s">
        <v>186</v>
      </c>
      <c r="J1745" s="90" t="n">
        <f aca="false">J1744+J1743</f>
        <v>1864.15</v>
      </c>
    </row>
    <row r="1746" customFormat="false" ht="12.75" hidden="false" customHeight="false" outlineLevel="0" collapsed="false">
      <c r="A1746" s="95"/>
      <c r="B1746" s="96" t="s">
        <v>187</v>
      </c>
      <c r="C1746" s="96"/>
      <c r="D1746" s="96"/>
      <c r="E1746" s="96"/>
      <c r="F1746" s="112" t="n">
        <f aca="false">SUM(F1743:F1745)</f>
        <v>357</v>
      </c>
      <c r="G1746" s="97" t="n">
        <v>4.5</v>
      </c>
      <c r="H1746" s="98" t="n">
        <f aca="false">(F1746*1.045)-F1746</f>
        <v>16.065</v>
      </c>
      <c r="I1746" s="97" t="n">
        <v>7.33</v>
      </c>
      <c r="J1746" s="98" t="n">
        <f aca="false">(H1746*I1746)</f>
        <v>117.75645</v>
      </c>
    </row>
    <row r="1747" customFormat="false" ht="15" hidden="false" customHeight="false" outlineLevel="0" collapsed="false">
      <c r="B1747" s="71"/>
      <c r="C1747" s="71"/>
      <c r="D1747" s="71"/>
      <c r="E1747" s="71"/>
      <c r="F1747" s="110"/>
      <c r="G1747" s="110"/>
      <c r="H1747" s="96" t="s">
        <v>188</v>
      </c>
      <c r="I1747" s="71"/>
      <c r="J1747" s="113" t="n">
        <f aca="false">SUM(J1745:J1746)</f>
        <v>1981.90645</v>
      </c>
    </row>
    <row r="1748" customFormat="false" ht="12.75" hidden="false" customHeight="false" outlineLevel="0" collapsed="false">
      <c r="D1748" s="0" t="s">
        <v>189</v>
      </c>
      <c r="F1748" s="0" t="s">
        <v>196</v>
      </c>
      <c r="I1748" s="71" t="s">
        <v>190</v>
      </c>
    </row>
    <row r="1749" customFormat="false" ht="12.75" hidden="false" customHeight="false" outlineLevel="0" collapsed="false">
      <c r="A1749" s="18" t="s">
        <v>195</v>
      </c>
      <c r="B1749" s="18"/>
    </row>
    <row r="1750" customFormat="false" ht="12.75" hidden="false" customHeight="false" outlineLevel="0" collapsed="false">
      <c r="A1750" s="18"/>
    </row>
    <row r="1751" customFormat="false" ht="12.75" hidden="false" customHeight="false" outlineLevel="0" collapsed="false">
      <c r="C1751" s="0" t="s">
        <v>192</v>
      </c>
      <c r="E1751" s="0" t="n">
        <f aca="false">Лист1!K202</f>
        <v>2024</v>
      </c>
      <c r="F1751" s="69" t="str">
        <f aca="false">Лист1!L202</f>
        <v>АВГУСТ</v>
      </c>
      <c r="G1751" s="69"/>
      <c r="H1751" s="70" t="n">
        <v>63</v>
      </c>
    </row>
    <row r="1752" customFormat="false" ht="12.75" hidden="false" customHeight="false" outlineLevel="0" collapsed="false">
      <c r="C1752" s="0" t="s">
        <v>162</v>
      </c>
      <c r="F1752" s="72" t="n">
        <f aca="false">Лист1!M202</f>
        <v>45494</v>
      </c>
      <c r="G1752" s="72"/>
      <c r="H1752" s="72" t="n">
        <f aca="false">Лист1!N202</f>
        <v>45525</v>
      </c>
    </row>
    <row r="1753" customFormat="false" ht="12.75" hidden="false" customHeight="false" outlineLevel="0" collapsed="false">
      <c r="A1753" s="73" t="s">
        <v>13</v>
      </c>
      <c r="B1753" s="73" t="s">
        <v>163</v>
      </c>
      <c r="C1753" s="73" t="s">
        <v>164</v>
      </c>
      <c r="D1753" s="73" t="s">
        <v>165</v>
      </c>
      <c r="E1753" s="73" t="s">
        <v>166</v>
      </c>
      <c r="F1753" s="74" t="s">
        <v>167</v>
      </c>
      <c r="G1753" s="74" t="s">
        <v>168</v>
      </c>
      <c r="H1753" s="75" t="s">
        <v>169</v>
      </c>
      <c r="I1753" s="75" t="s">
        <v>170</v>
      </c>
      <c r="J1753" s="74" t="s">
        <v>15</v>
      </c>
    </row>
    <row r="1754" customFormat="false" ht="12.75" hidden="false" customHeight="false" outlineLevel="0" collapsed="false">
      <c r="A1754" s="76" t="s">
        <v>171</v>
      </c>
      <c r="B1754" s="76" t="s">
        <v>172</v>
      </c>
      <c r="C1754" s="102"/>
      <c r="D1754" s="76" t="s">
        <v>173</v>
      </c>
      <c r="E1754" s="78" t="s">
        <v>173</v>
      </c>
      <c r="F1754" s="79" t="s">
        <v>174</v>
      </c>
      <c r="G1754" s="79" t="s">
        <v>175</v>
      </c>
      <c r="H1754" s="80" t="s">
        <v>176</v>
      </c>
      <c r="I1754" s="73" t="s">
        <v>177</v>
      </c>
      <c r="J1754" s="79" t="s">
        <v>178</v>
      </c>
    </row>
    <row r="1755" customFormat="false" ht="12.75" hidden="false" customHeight="false" outlineLevel="0" collapsed="false">
      <c r="A1755" s="102"/>
      <c r="B1755" s="103"/>
      <c r="C1755" s="102"/>
      <c r="D1755" s="76" t="s">
        <v>174</v>
      </c>
      <c r="E1755" s="76" t="s">
        <v>174</v>
      </c>
      <c r="F1755" s="79"/>
      <c r="G1755" s="81" t="s">
        <v>179</v>
      </c>
      <c r="H1755" s="82" t="s">
        <v>180</v>
      </c>
      <c r="I1755" s="76" t="s">
        <v>181</v>
      </c>
      <c r="J1755" s="79" t="s">
        <v>182</v>
      </c>
    </row>
    <row r="1756" customFormat="false" ht="12.75" hidden="false" customHeight="false" outlineLevel="0" collapsed="false">
      <c r="A1756" s="104"/>
      <c r="B1756" s="104"/>
      <c r="C1756" s="104"/>
      <c r="D1756" s="104"/>
      <c r="E1756" s="105"/>
      <c r="F1756" s="106"/>
      <c r="G1756" s="86"/>
      <c r="H1756" s="87"/>
      <c r="I1756" s="84"/>
      <c r="J1756" s="107"/>
    </row>
    <row r="1757" customFormat="false" ht="12.75" hidden="false" customHeight="false" outlineLevel="0" collapsed="false">
      <c r="A1757" s="24" t="s">
        <v>119</v>
      </c>
      <c r="B1757" s="24" t="s">
        <v>160</v>
      </c>
      <c r="C1757" s="24" t="s">
        <v>183</v>
      </c>
      <c r="D1757" s="24" t="n">
        <f aca="false">Лист1!D74</f>
        <v>25578</v>
      </c>
      <c r="E1757" s="24" t="n">
        <f aca="false">Лист1!G74</f>
        <v>25834</v>
      </c>
      <c r="F1757" s="89" t="n">
        <f aca="false">(E1757-D1757)</f>
        <v>256</v>
      </c>
      <c r="G1757" s="24"/>
      <c r="H1757" s="90"/>
      <c r="I1757" s="90" t="n">
        <v>6.26</v>
      </c>
      <c r="J1757" s="90" t="n">
        <f aca="false">(F1757*I1757)</f>
        <v>1602.56</v>
      </c>
    </row>
    <row r="1758" customFormat="false" ht="12.75" hidden="false" customHeight="false" outlineLevel="0" collapsed="false">
      <c r="A1758" s="91"/>
      <c r="B1758" s="108" t="s">
        <v>262</v>
      </c>
      <c r="C1758" s="24" t="s">
        <v>185</v>
      </c>
      <c r="D1758" s="24" t="n">
        <f aca="false">Лист1!E74</f>
        <v>8373</v>
      </c>
      <c r="E1758" s="24" t="n">
        <f aca="false">Лист1!H74</f>
        <v>8474</v>
      </c>
      <c r="F1758" s="89" t="n">
        <f aca="false">(E1758-D1758)</f>
        <v>101</v>
      </c>
      <c r="G1758" s="24"/>
      <c r="H1758" s="90"/>
      <c r="I1758" s="90" t="n">
        <v>2.59</v>
      </c>
      <c r="J1758" s="90" t="n">
        <f aca="false">(F1758*I1758)</f>
        <v>261.59</v>
      </c>
    </row>
    <row r="1759" customFormat="false" ht="12.75" hidden="false" customHeight="false" outlineLevel="0" collapsed="false">
      <c r="A1759" s="91"/>
      <c r="B1759" s="91"/>
      <c r="C1759" s="91"/>
      <c r="D1759" s="91"/>
      <c r="E1759" s="91"/>
      <c r="F1759" s="91"/>
      <c r="G1759" s="91"/>
      <c r="H1759" s="91"/>
      <c r="I1759" s="24" t="s">
        <v>186</v>
      </c>
      <c r="J1759" s="90" t="n">
        <f aca="false">J1758+J1757</f>
        <v>1864.15</v>
      </c>
      <c r="K1759" s="94" t="n">
        <f aca="false">J1759+K1786</f>
        <v>1864.15</v>
      </c>
    </row>
    <row r="1760" customFormat="false" ht="12.75" hidden="false" customHeight="false" outlineLevel="0" collapsed="false">
      <c r="A1760" s="95"/>
      <c r="B1760" s="96" t="s">
        <v>187</v>
      </c>
      <c r="C1760" s="96"/>
      <c r="D1760" s="96"/>
      <c r="E1760" s="96"/>
      <c r="F1760" s="112" t="n">
        <f aca="false">SUM(F1757:F1759)</f>
        <v>357</v>
      </c>
      <c r="G1760" s="97" t="n">
        <v>4.5</v>
      </c>
      <c r="H1760" s="98" t="n">
        <f aca="false">(F1760*1.045)-F1760</f>
        <v>16.065</v>
      </c>
      <c r="I1760" s="97" t="n">
        <v>7.33</v>
      </c>
      <c r="J1760" s="98" t="n">
        <f aca="false">(H1760*I1760)</f>
        <v>117.75645</v>
      </c>
    </row>
    <row r="1761" customFormat="false" ht="15" hidden="false" customHeight="false" outlineLevel="0" collapsed="false">
      <c r="B1761" s="71"/>
      <c r="C1761" s="71"/>
      <c r="D1761" s="71"/>
      <c r="E1761" s="71"/>
      <c r="F1761" s="110"/>
      <c r="G1761" s="110"/>
      <c r="H1761" s="96" t="s">
        <v>188</v>
      </c>
      <c r="I1761" s="71"/>
      <c r="J1761" s="113" t="n">
        <f aca="false">SUM(J1759:J1760)</f>
        <v>1981.90645</v>
      </c>
    </row>
    <row r="1762" customFormat="false" ht="12.75" hidden="false" customHeight="false" outlineLevel="0" collapsed="false">
      <c r="D1762" s="0" t="s">
        <v>189</v>
      </c>
      <c r="F1762" s="0" t="s">
        <v>196</v>
      </c>
      <c r="I1762" s="71" t="s">
        <v>190</v>
      </c>
    </row>
    <row r="1763" customFormat="false" ht="12.75" hidden="false" customHeight="false" outlineLevel="0" collapsed="false">
      <c r="A1763" s="18" t="s">
        <v>195</v>
      </c>
      <c r="B1763" s="18"/>
    </row>
    <row r="1765" customFormat="false" ht="12.75" hidden="false" customHeight="false" outlineLevel="0" collapsed="false">
      <c r="C1765" s="0" t="s">
        <v>161</v>
      </c>
      <c r="E1765" s="0" t="n">
        <f aca="false">Лист1!K202</f>
        <v>2024</v>
      </c>
      <c r="F1765" s="69" t="str">
        <f aca="false">Лист1!L202</f>
        <v>АВГУСТ</v>
      </c>
      <c r="G1765" s="69"/>
      <c r="H1765" s="70" t="n">
        <v>64</v>
      </c>
    </row>
    <row r="1766" customFormat="false" ht="12.75" hidden="false" customHeight="false" outlineLevel="0" collapsed="false">
      <c r="C1766" s="0" t="s">
        <v>162</v>
      </c>
      <c r="F1766" s="72" t="n">
        <f aca="false">Лист1!M202</f>
        <v>45494</v>
      </c>
      <c r="G1766" s="72"/>
      <c r="H1766" s="72" t="n">
        <f aca="false">Лист1!N202</f>
        <v>45525</v>
      </c>
    </row>
    <row r="1767" customFormat="false" ht="12.75" hidden="false" customHeight="false" outlineLevel="0" collapsed="false">
      <c r="A1767" s="73" t="s">
        <v>13</v>
      </c>
      <c r="B1767" s="73" t="s">
        <v>163</v>
      </c>
      <c r="C1767" s="73" t="s">
        <v>164</v>
      </c>
      <c r="D1767" s="73" t="s">
        <v>165</v>
      </c>
      <c r="E1767" s="73" t="s">
        <v>166</v>
      </c>
      <c r="F1767" s="74" t="s">
        <v>167</v>
      </c>
      <c r="G1767" s="74" t="s">
        <v>168</v>
      </c>
      <c r="H1767" s="75" t="s">
        <v>169</v>
      </c>
      <c r="I1767" s="75" t="s">
        <v>170</v>
      </c>
      <c r="J1767" s="74" t="s">
        <v>15</v>
      </c>
    </row>
    <row r="1768" customFormat="false" ht="12.75" hidden="false" customHeight="false" outlineLevel="0" collapsed="false">
      <c r="A1768" s="76" t="s">
        <v>171</v>
      </c>
      <c r="B1768" s="76" t="s">
        <v>172</v>
      </c>
      <c r="C1768" s="102"/>
      <c r="D1768" s="76" t="s">
        <v>173</v>
      </c>
      <c r="E1768" s="78" t="s">
        <v>173</v>
      </c>
      <c r="F1768" s="79" t="s">
        <v>174</v>
      </c>
      <c r="G1768" s="79" t="s">
        <v>175</v>
      </c>
      <c r="H1768" s="80" t="s">
        <v>176</v>
      </c>
      <c r="I1768" s="73" t="s">
        <v>177</v>
      </c>
      <c r="J1768" s="79" t="s">
        <v>178</v>
      </c>
    </row>
    <row r="1769" customFormat="false" ht="12.75" hidden="false" customHeight="false" outlineLevel="0" collapsed="false">
      <c r="A1769" s="102"/>
      <c r="B1769" s="103"/>
      <c r="C1769" s="102"/>
      <c r="D1769" s="76" t="s">
        <v>174</v>
      </c>
      <c r="E1769" s="76" t="s">
        <v>174</v>
      </c>
      <c r="F1769" s="79"/>
      <c r="G1769" s="81" t="s">
        <v>179</v>
      </c>
      <c r="H1769" s="82" t="s">
        <v>180</v>
      </c>
      <c r="I1769" s="76" t="s">
        <v>181</v>
      </c>
      <c r="J1769" s="79" t="s">
        <v>182</v>
      </c>
    </row>
    <row r="1770" customFormat="false" ht="12.75" hidden="false" customHeight="false" outlineLevel="0" collapsed="false">
      <c r="A1770" s="104"/>
      <c r="B1770" s="104"/>
      <c r="C1770" s="104"/>
      <c r="D1770" s="104"/>
      <c r="E1770" s="105"/>
      <c r="F1770" s="106"/>
      <c r="G1770" s="86"/>
      <c r="H1770" s="87"/>
      <c r="I1770" s="84"/>
      <c r="J1770" s="107"/>
    </row>
    <row r="1771" customFormat="false" ht="12.75" hidden="false" customHeight="false" outlineLevel="0" collapsed="false">
      <c r="A1771" s="24" t="s">
        <v>121</v>
      </c>
      <c r="B1771" s="24" t="s">
        <v>160</v>
      </c>
      <c r="C1771" s="24" t="s">
        <v>183</v>
      </c>
      <c r="D1771" s="24" t="n">
        <f aca="false">Лист1!D75</f>
        <v>42865</v>
      </c>
      <c r="E1771" s="24" t="n">
        <f aca="false">Лист1!G75</f>
        <v>43396</v>
      </c>
      <c r="F1771" s="89" t="n">
        <f aca="false">(E1771-D1771)</f>
        <v>531</v>
      </c>
      <c r="G1771" s="24"/>
      <c r="H1771" s="90"/>
      <c r="I1771" s="90" t="n">
        <v>6.26</v>
      </c>
      <c r="J1771" s="90" t="n">
        <f aca="false">(F1771*I1771)</f>
        <v>3324.06</v>
      </c>
    </row>
    <row r="1772" customFormat="false" ht="12.75" hidden="false" customHeight="false" outlineLevel="0" collapsed="false">
      <c r="A1772" s="91"/>
      <c r="B1772" s="108" t="s">
        <v>263</v>
      </c>
      <c r="C1772" s="24" t="s">
        <v>185</v>
      </c>
      <c r="D1772" s="24" t="n">
        <f aca="false">Лист1!E75</f>
        <v>16272</v>
      </c>
      <c r="E1772" s="24" t="n">
        <f aca="false">Лист1!H75</f>
        <v>16543</v>
      </c>
      <c r="F1772" s="89" t="n">
        <f aca="false">(E1772-D1772)</f>
        <v>271</v>
      </c>
      <c r="G1772" s="24"/>
      <c r="H1772" s="90"/>
      <c r="I1772" s="90" t="n">
        <v>2.59</v>
      </c>
      <c r="J1772" s="90" t="n">
        <f aca="false">(F1772*I1772)</f>
        <v>701.89</v>
      </c>
    </row>
    <row r="1773" customFormat="false" ht="12.75" hidden="false" customHeight="false" outlineLevel="0" collapsed="false">
      <c r="A1773" s="91"/>
      <c r="B1773" s="91"/>
      <c r="C1773" s="91"/>
      <c r="D1773" s="91"/>
      <c r="E1773" s="91"/>
      <c r="F1773" s="91"/>
      <c r="G1773" s="91"/>
      <c r="H1773" s="91"/>
      <c r="I1773" s="24" t="s">
        <v>186</v>
      </c>
      <c r="J1773" s="90" t="n">
        <f aca="false">J1772+J1771</f>
        <v>4025.95</v>
      </c>
    </row>
    <row r="1774" customFormat="false" ht="12.75" hidden="false" customHeight="false" outlineLevel="0" collapsed="false">
      <c r="A1774" s="95"/>
      <c r="B1774" s="96" t="s">
        <v>187</v>
      </c>
      <c r="C1774" s="96"/>
      <c r="D1774" s="96"/>
      <c r="E1774" s="96"/>
      <c r="F1774" s="112" t="n">
        <f aca="false">SUM(F1771:F1773)</f>
        <v>802</v>
      </c>
      <c r="G1774" s="97" t="n">
        <v>4.5</v>
      </c>
      <c r="H1774" s="98" t="n">
        <f aca="false">(F1774*1.045)-F1774</f>
        <v>36.0899999999999</v>
      </c>
      <c r="I1774" s="97" t="n">
        <v>7.33</v>
      </c>
      <c r="J1774" s="98" t="n">
        <f aca="false">(H1774*I1774)</f>
        <v>264.539699999999</v>
      </c>
    </row>
    <row r="1775" customFormat="false" ht="15" hidden="false" customHeight="false" outlineLevel="0" collapsed="false">
      <c r="B1775" s="71"/>
      <c r="C1775" s="71"/>
      <c r="D1775" s="71"/>
      <c r="E1775" s="71"/>
      <c r="F1775" s="110"/>
      <c r="G1775" s="110"/>
      <c r="H1775" s="96" t="s">
        <v>188</v>
      </c>
      <c r="I1775" s="71"/>
      <c r="J1775" s="113" t="n">
        <f aca="false">SUM(J1773:J1774)</f>
        <v>4290.4897</v>
      </c>
    </row>
    <row r="1776" customFormat="false" ht="12.75" hidden="false" customHeight="false" outlineLevel="0" collapsed="false">
      <c r="D1776" s="0" t="s">
        <v>189</v>
      </c>
      <c r="F1776" s="0" t="s">
        <v>196</v>
      </c>
      <c r="I1776" s="71" t="s">
        <v>190</v>
      </c>
    </row>
    <row r="1777" customFormat="false" ht="12.75" hidden="false" customHeight="false" outlineLevel="0" collapsed="false">
      <c r="A1777" s="18" t="s">
        <v>195</v>
      </c>
      <c r="B1777" s="18"/>
    </row>
    <row r="1778" customFormat="false" ht="12.75" hidden="false" customHeight="false" outlineLevel="0" collapsed="false">
      <c r="A1778" s="18"/>
    </row>
    <row r="1779" customFormat="false" ht="12.75" hidden="false" customHeight="false" outlineLevel="0" collapsed="false">
      <c r="C1779" s="0" t="s">
        <v>192</v>
      </c>
      <c r="E1779" s="0" t="n">
        <f aca="false">Лист1!K202</f>
        <v>2024</v>
      </c>
      <c r="F1779" s="69" t="str">
        <f aca="false">Лист1!L202</f>
        <v>АВГУСТ</v>
      </c>
      <c r="G1779" s="69"/>
      <c r="H1779" s="70" t="n">
        <v>64</v>
      </c>
    </row>
    <row r="1780" customFormat="false" ht="12.75" hidden="false" customHeight="false" outlineLevel="0" collapsed="false">
      <c r="C1780" s="0" t="s">
        <v>162</v>
      </c>
      <c r="F1780" s="72" t="n">
        <f aca="false">Лист1!M202</f>
        <v>45494</v>
      </c>
      <c r="G1780" s="72"/>
      <c r="H1780" s="72" t="n">
        <f aca="false">Лист1!N202</f>
        <v>45525</v>
      </c>
    </row>
    <row r="1781" customFormat="false" ht="12.75" hidden="false" customHeight="false" outlineLevel="0" collapsed="false">
      <c r="A1781" s="73" t="s">
        <v>13</v>
      </c>
      <c r="B1781" s="73" t="s">
        <v>163</v>
      </c>
      <c r="C1781" s="73" t="s">
        <v>164</v>
      </c>
      <c r="D1781" s="73" t="s">
        <v>165</v>
      </c>
      <c r="E1781" s="73" t="s">
        <v>166</v>
      </c>
      <c r="F1781" s="74" t="s">
        <v>167</v>
      </c>
      <c r="G1781" s="74" t="s">
        <v>168</v>
      </c>
      <c r="H1781" s="75" t="s">
        <v>169</v>
      </c>
      <c r="I1781" s="75" t="s">
        <v>170</v>
      </c>
      <c r="J1781" s="74" t="s">
        <v>15</v>
      </c>
    </row>
    <row r="1782" customFormat="false" ht="12.75" hidden="false" customHeight="false" outlineLevel="0" collapsed="false">
      <c r="A1782" s="76" t="s">
        <v>171</v>
      </c>
      <c r="B1782" s="76" t="s">
        <v>172</v>
      </c>
      <c r="C1782" s="102"/>
      <c r="D1782" s="76" t="s">
        <v>173</v>
      </c>
      <c r="E1782" s="78" t="s">
        <v>173</v>
      </c>
      <c r="F1782" s="79" t="s">
        <v>174</v>
      </c>
      <c r="G1782" s="79" t="s">
        <v>175</v>
      </c>
      <c r="H1782" s="80" t="s">
        <v>176</v>
      </c>
      <c r="I1782" s="73" t="s">
        <v>177</v>
      </c>
      <c r="J1782" s="79" t="s">
        <v>178</v>
      </c>
    </row>
    <row r="1783" customFormat="false" ht="12.75" hidden="false" customHeight="false" outlineLevel="0" collapsed="false">
      <c r="A1783" s="102"/>
      <c r="B1783" s="103"/>
      <c r="C1783" s="102"/>
      <c r="D1783" s="76" t="s">
        <v>174</v>
      </c>
      <c r="E1783" s="76" t="s">
        <v>174</v>
      </c>
      <c r="F1783" s="79"/>
      <c r="G1783" s="81" t="s">
        <v>179</v>
      </c>
      <c r="H1783" s="82" t="s">
        <v>180</v>
      </c>
      <c r="I1783" s="76" t="s">
        <v>181</v>
      </c>
      <c r="J1783" s="79" t="s">
        <v>182</v>
      </c>
    </row>
    <row r="1784" customFormat="false" ht="12.75" hidden="false" customHeight="false" outlineLevel="0" collapsed="false">
      <c r="A1784" s="104"/>
      <c r="B1784" s="104"/>
      <c r="C1784" s="104"/>
      <c r="D1784" s="104"/>
      <c r="E1784" s="105"/>
      <c r="F1784" s="106"/>
      <c r="G1784" s="86"/>
      <c r="H1784" s="87"/>
      <c r="I1784" s="84"/>
      <c r="J1784" s="107"/>
    </row>
    <row r="1785" customFormat="false" ht="12.75" hidden="false" customHeight="false" outlineLevel="0" collapsed="false">
      <c r="A1785" s="24" t="s">
        <v>121</v>
      </c>
      <c r="B1785" s="24" t="s">
        <v>160</v>
      </c>
      <c r="C1785" s="24" t="s">
        <v>183</v>
      </c>
      <c r="D1785" s="24" t="n">
        <f aca="false">Лист1!D75</f>
        <v>42865</v>
      </c>
      <c r="E1785" s="24" t="n">
        <f aca="false">Лист1!G75</f>
        <v>43396</v>
      </c>
      <c r="F1785" s="89" t="n">
        <f aca="false">(E1785-D1785)</f>
        <v>531</v>
      </c>
      <c r="G1785" s="24"/>
      <c r="H1785" s="90"/>
      <c r="I1785" s="90" t="n">
        <v>6.26</v>
      </c>
      <c r="J1785" s="90" t="n">
        <f aca="false">(F1785*I1785)</f>
        <v>3324.06</v>
      </c>
    </row>
    <row r="1786" customFormat="false" ht="12.75" hidden="false" customHeight="false" outlineLevel="0" collapsed="false">
      <c r="A1786" s="91"/>
      <c r="B1786" s="108" t="s">
        <v>263</v>
      </c>
      <c r="C1786" s="24" t="s">
        <v>185</v>
      </c>
      <c r="D1786" s="24" t="n">
        <f aca="false">Лист1!E75</f>
        <v>16272</v>
      </c>
      <c r="E1786" s="24" t="n">
        <f aca="false">Лист1!H75</f>
        <v>16543</v>
      </c>
      <c r="F1786" s="89" t="n">
        <f aca="false">(E1786-D1786)</f>
        <v>271</v>
      </c>
      <c r="G1786" s="24"/>
      <c r="H1786" s="90"/>
      <c r="I1786" s="90" t="n">
        <v>2.59</v>
      </c>
      <c r="J1786" s="90" t="n">
        <f aca="false">(F1786*I1786)</f>
        <v>701.89</v>
      </c>
    </row>
    <row r="1787" customFormat="false" ht="12.75" hidden="false" customHeight="false" outlineLevel="0" collapsed="false">
      <c r="A1787" s="91"/>
      <c r="B1787" s="91"/>
      <c r="C1787" s="91"/>
      <c r="D1787" s="91"/>
      <c r="E1787" s="91"/>
      <c r="F1787" s="91"/>
      <c r="G1787" s="91"/>
      <c r="H1787" s="91"/>
      <c r="I1787" s="24" t="s">
        <v>186</v>
      </c>
      <c r="J1787" s="90" t="n">
        <f aca="false">J1786+J1785</f>
        <v>4025.95</v>
      </c>
      <c r="K1787" s="94" t="n">
        <f aca="false">J1787+K1814</f>
        <v>4025.95</v>
      </c>
    </row>
    <row r="1788" customFormat="false" ht="12.75" hidden="false" customHeight="false" outlineLevel="0" collapsed="false">
      <c r="A1788" s="95"/>
      <c r="B1788" s="96" t="s">
        <v>187</v>
      </c>
      <c r="C1788" s="96"/>
      <c r="D1788" s="96"/>
      <c r="E1788" s="96"/>
      <c r="F1788" s="112" t="n">
        <f aca="false">SUM(F1785:F1787)</f>
        <v>802</v>
      </c>
      <c r="G1788" s="97" t="n">
        <v>4.5</v>
      </c>
      <c r="H1788" s="98" t="n">
        <f aca="false">(F1788*1.045)-F1788</f>
        <v>36.0899999999999</v>
      </c>
      <c r="I1788" s="97" t="n">
        <v>7.33</v>
      </c>
      <c r="J1788" s="98" t="n">
        <f aca="false">(H1788*I1788)</f>
        <v>264.539699999999</v>
      </c>
    </row>
    <row r="1789" customFormat="false" ht="15" hidden="false" customHeight="false" outlineLevel="0" collapsed="false">
      <c r="B1789" s="71"/>
      <c r="C1789" s="71"/>
      <c r="D1789" s="71"/>
      <c r="E1789" s="71"/>
      <c r="F1789" s="110"/>
      <c r="G1789" s="110"/>
      <c r="H1789" s="96" t="s">
        <v>188</v>
      </c>
      <c r="I1789" s="71"/>
      <c r="J1789" s="113" t="n">
        <f aca="false">SUM(J1787:J1788)</f>
        <v>4290.4897</v>
      </c>
    </row>
    <row r="1790" customFormat="false" ht="12.75" hidden="false" customHeight="false" outlineLevel="0" collapsed="false">
      <c r="D1790" s="0" t="s">
        <v>189</v>
      </c>
      <c r="F1790" s="0" t="s">
        <v>196</v>
      </c>
      <c r="I1790" s="71" t="s">
        <v>190</v>
      </c>
    </row>
    <row r="1791" customFormat="false" ht="12.75" hidden="false" customHeight="false" outlineLevel="0" collapsed="false">
      <c r="A1791" s="18" t="s">
        <v>195</v>
      </c>
      <c r="B1791" s="18"/>
    </row>
    <row r="1793" customFormat="false" ht="12.75" hidden="false" customHeight="false" outlineLevel="0" collapsed="false">
      <c r="C1793" s="0" t="s">
        <v>161</v>
      </c>
      <c r="E1793" s="0" t="n">
        <f aca="false">Лист1!K202</f>
        <v>2024</v>
      </c>
      <c r="F1793" s="69" t="str">
        <f aca="false">Лист1!L202</f>
        <v>АВГУСТ</v>
      </c>
      <c r="G1793" s="69"/>
      <c r="H1793" s="70" t="n">
        <v>65</v>
      </c>
    </row>
    <row r="1794" customFormat="false" ht="12.75" hidden="false" customHeight="false" outlineLevel="0" collapsed="false">
      <c r="C1794" s="0" t="s">
        <v>162</v>
      </c>
      <c r="F1794" s="72" t="n">
        <f aca="false">Лист1!M202</f>
        <v>45494</v>
      </c>
      <c r="G1794" s="72"/>
      <c r="H1794" s="72" t="n">
        <f aca="false">Лист1!N202</f>
        <v>45525</v>
      </c>
    </row>
    <row r="1795" customFormat="false" ht="12.75" hidden="false" customHeight="false" outlineLevel="0" collapsed="false">
      <c r="A1795" s="73" t="s">
        <v>13</v>
      </c>
      <c r="B1795" s="73" t="s">
        <v>163</v>
      </c>
      <c r="C1795" s="73" t="s">
        <v>164</v>
      </c>
      <c r="D1795" s="73" t="s">
        <v>165</v>
      </c>
      <c r="E1795" s="73" t="s">
        <v>166</v>
      </c>
      <c r="F1795" s="74" t="s">
        <v>167</v>
      </c>
      <c r="G1795" s="74" t="s">
        <v>168</v>
      </c>
      <c r="H1795" s="75" t="s">
        <v>169</v>
      </c>
      <c r="I1795" s="75" t="s">
        <v>170</v>
      </c>
      <c r="J1795" s="74" t="s">
        <v>15</v>
      </c>
    </row>
    <row r="1796" customFormat="false" ht="12.75" hidden="false" customHeight="false" outlineLevel="0" collapsed="false">
      <c r="A1796" s="76" t="s">
        <v>171</v>
      </c>
      <c r="B1796" s="76" t="s">
        <v>172</v>
      </c>
      <c r="C1796" s="102"/>
      <c r="D1796" s="76" t="s">
        <v>173</v>
      </c>
      <c r="E1796" s="78" t="s">
        <v>173</v>
      </c>
      <c r="F1796" s="79" t="s">
        <v>174</v>
      </c>
      <c r="G1796" s="79" t="s">
        <v>175</v>
      </c>
      <c r="H1796" s="80" t="s">
        <v>176</v>
      </c>
      <c r="I1796" s="73" t="s">
        <v>177</v>
      </c>
      <c r="J1796" s="79" t="s">
        <v>178</v>
      </c>
    </row>
    <row r="1797" customFormat="false" ht="12.75" hidden="false" customHeight="false" outlineLevel="0" collapsed="false">
      <c r="A1797" s="102"/>
      <c r="B1797" s="103"/>
      <c r="C1797" s="102"/>
      <c r="D1797" s="76" t="s">
        <v>174</v>
      </c>
      <c r="E1797" s="76" t="s">
        <v>174</v>
      </c>
      <c r="F1797" s="79"/>
      <c r="G1797" s="81" t="s">
        <v>179</v>
      </c>
      <c r="H1797" s="82" t="s">
        <v>180</v>
      </c>
      <c r="I1797" s="76" t="s">
        <v>181</v>
      </c>
      <c r="J1797" s="79" t="s">
        <v>182</v>
      </c>
    </row>
    <row r="1798" customFormat="false" ht="12.75" hidden="false" customHeight="false" outlineLevel="0" collapsed="false">
      <c r="A1798" s="104"/>
      <c r="B1798" s="104"/>
      <c r="C1798" s="104"/>
      <c r="D1798" s="104"/>
      <c r="E1798" s="105"/>
      <c r="F1798" s="106"/>
      <c r="G1798" s="86"/>
      <c r="H1798" s="87"/>
      <c r="I1798" s="84"/>
      <c r="J1798" s="107"/>
    </row>
    <row r="1799" customFormat="false" ht="12.75" hidden="false" customHeight="false" outlineLevel="0" collapsed="false">
      <c r="A1799" s="24" t="s">
        <v>123</v>
      </c>
      <c r="B1799" s="24" t="s">
        <v>160</v>
      </c>
      <c r="C1799" s="24" t="s">
        <v>183</v>
      </c>
      <c r="D1799" s="24" t="n">
        <f aca="false">Лист1!D76</f>
        <v>98749</v>
      </c>
      <c r="E1799" s="24" t="n">
        <f aca="false">Лист1!G76</f>
        <v>99011</v>
      </c>
      <c r="F1799" s="89" t="n">
        <f aca="false">(E1799-D1799)</f>
        <v>262</v>
      </c>
      <c r="G1799" s="24"/>
      <c r="H1799" s="90"/>
      <c r="I1799" s="90" t="n">
        <v>6.26</v>
      </c>
      <c r="J1799" s="90" t="n">
        <f aca="false">(F1799*I1799)</f>
        <v>1640.12</v>
      </c>
    </row>
    <row r="1800" customFormat="false" ht="12.75" hidden="false" customHeight="false" outlineLevel="0" collapsed="false">
      <c r="A1800" s="91"/>
      <c r="B1800" s="108" t="s">
        <v>264</v>
      </c>
      <c r="C1800" s="24" t="s">
        <v>185</v>
      </c>
      <c r="D1800" s="24" t="n">
        <f aca="false">Лист1!E76</f>
        <v>53706</v>
      </c>
      <c r="E1800" s="24" t="n">
        <f aca="false">Лист1!H76</f>
        <v>53825</v>
      </c>
      <c r="F1800" s="89" t="n">
        <f aca="false">(E1800-D1800)</f>
        <v>119</v>
      </c>
      <c r="G1800" s="24"/>
      <c r="H1800" s="90"/>
      <c r="I1800" s="90" t="n">
        <v>2.59</v>
      </c>
      <c r="J1800" s="90" t="n">
        <f aca="false">(F1800*I1800)</f>
        <v>308.21</v>
      </c>
    </row>
    <row r="1801" customFormat="false" ht="12.75" hidden="false" customHeight="false" outlineLevel="0" collapsed="false">
      <c r="A1801" s="91"/>
      <c r="B1801" s="91"/>
      <c r="C1801" s="91"/>
      <c r="D1801" s="91"/>
      <c r="E1801" s="91"/>
      <c r="F1801" s="91"/>
      <c r="G1801" s="91"/>
      <c r="H1801" s="91"/>
      <c r="I1801" s="24" t="s">
        <v>186</v>
      </c>
      <c r="J1801" s="90" t="n">
        <f aca="false">J1800+J1799</f>
        <v>1948.33</v>
      </c>
    </row>
    <row r="1802" customFormat="false" ht="12.75" hidden="false" customHeight="false" outlineLevel="0" collapsed="false">
      <c r="A1802" s="95"/>
      <c r="B1802" s="96" t="s">
        <v>187</v>
      </c>
      <c r="C1802" s="96"/>
      <c r="D1802" s="96"/>
      <c r="E1802" s="96"/>
      <c r="F1802" s="112" t="n">
        <f aca="false">SUM(F1799:F1801)</f>
        <v>381</v>
      </c>
      <c r="G1802" s="97" t="n">
        <v>4.5</v>
      </c>
      <c r="H1802" s="98" t="n">
        <f aca="false">(F1802*1.045)-F1802</f>
        <v>17.145</v>
      </c>
      <c r="I1802" s="97" t="n">
        <v>7.33</v>
      </c>
      <c r="J1802" s="98" t="n">
        <f aca="false">(H1802*I1802)</f>
        <v>125.67285</v>
      </c>
    </row>
    <row r="1803" customFormat="false" ht="15" hidden="false" customHeight="false" outlineLevel="0" collapsed="false">
      <c r="B1803" s="71"/>
      <c r="C1803" s="71"/>
      <c r="D1803" s="71"/>
      <c r="E1803" s="71"/>
      <c r="F1803" s="110"/>
      <c r="G1803" s="110"/>
      <c r="H1803" s="96" t="s">
        <v>188</v>
      </c>
      <c r="I1803" s="71"/>
      <c r="J1803" s="113" t="n">
        <f aca="false">SUM(J1801:J1802)</f>
        <v>2074.00285</v>
      </c>
    </row>
    <row r="1804" customFormat="false" ht="12.75" hidden="false" customHeight="false" outlineLevel="0" collapsed="false">
      <c r="D1804" s="0" t="s">
        <v>189</v>
      </c>
      <c r="F1804" s="0" t="s">
        <v>196</v>
      </c>
      <c r="I1804" s="71" t="s">
        <v>190</v>
      </c>
    </row>
    <row r="1805" customFormat="false" ht="12.75" hidden="false" customHeight="false" outlineLevel="0" collapsed="false">
      <c r="A1805" s="18" t="s">
        <v>195</v>
      </c>
      <c r="B1805" s="18"/>
    </row>
    <row r="1806" customFormat="false" ht="12.75" hidden="false" customHeight="false" outlineLevel="0" collapsed="false">
      <c r="A1806" s="18"/>
    </row>
    <row r="1807" customFormat="false" ht="12.75" hidden="false" customHeight="false" outlineLevel="0" collapsed="false">
      <c r="C1807" s="0" t="s">
        <v>192</v>
      </c>
      <c r="E1807" s="0" t="n">
        <f aca="false">Лист1!K202</f>
        <v>2024</v>
      </c>
      <c r="F1807" s="69" t="str">
        <f aca="false">Лист1!L202</f>
        <v>АВГУСТ</v>
      </c>
      <c r="G1807" s="69"/>
      <c r="H1807" s="70" t="n">
        <v>65</v>
      </c>
    </row>
    <row r="1808" customFormat="false" ht="12.75" hidden="false" customHeight="false" outlineLevel="0" collapsed="false">
      <c r="C1808" s="0" t="s">
        <v>162</v>
      </c>
      <c r="F1808" s="72" t="n">
        <f aca="false">Лист1!M202</f>
        <v>45494</v>
      </c>
      <c r="G1808" s="72"/>
      <c r="H1808" s="72" t="n">
        <f aca="false">Лист1!N202</f>
        <v>45525</v>
      </c>
    </row>
    <row r="1809" customFormat="false" ht="12.75" hidden="false" customHeight="false" outlineLevel="0" collapsed="false">
      <c r="A1809" s="73" t="s">
        <v>13</v>
      </c>
      <c r="B1809" s="73" t="s">
        <v>163</v>
      </c>
      <c r="C1809" s="73" t="s">
        <v>164</v>
      </c>
      <c r="D1809" s="73" t="s">
        <v>165</v>
      </c>
      <c r="E1809" s="73" t="s">
        <v>166</v>
      </c>
      <c r="F1809" s="74" t="s">
        <v>167</v>
      </c>
      <c r="G1809" s="74" t="s">
        <v>168</v>
      </c>
      <c r="H1809" s="75" t="s">
        <v>169</v>
      </c>
      <c r="I1809" s="75" t="s">
        <v>170</v>
      </c>
      <c r="J1809" s="74" t="s">
        <v>15</v>
      </c>
    </row>
    <row r="1810" customFormat="false" ht="12.75" hidden="false" customHeight="false" outlineLevel="0" collapsed="false">
      <c r="A1810" s="76" t="s">
        <v>171</v>
      </c>
      <c r="B1810" s="76" t="s">
        <v>172</v>
      </c>
      <c r="C1810" s="102"/>
      <c r="D1810" s="76" t="s">
        <v>173</v>
      </c>
      <c r="E1810" s="78" t="s">
        <v>173</v>
      </c>
      <c r="F1810" s="79" t="s">
        <v>174</v>
      </c>
      <c r="G1810" s="79" t="s">
        <v>175</v>
      </c>
      <c r="H1810" s="80" t="s">
        <v>176</v>
      </c>
      <c r="I1810" s="73" t="s">
        <v>177</v>
      </c>
      <c r="J1810" s="79" t="s">
        <v>178</v>
      </c>
    </row>
    <row r="1811" customFormat="false" ht="12.75" hidden="false" customHeight="false" outlineLevel="0" collapsed="false">
      <c r="A1811" s="102"/>
      <c r="B1811" s="103"/>
      <c r="C1811" s="102"/>
      <c r="D1811" s="76" t="s">
        <v>174</v>
      </c>
      <c r="E1811" s="76" t="s">
        <v>174</v>
      </c>
      <c r="F1811" s="79"/>
      <c r="G1811" s="81" t="s">
        <v>179</v>
      </c>
      <c r="H1811" s="82" t="s">
        <v>180</v>
      </c>
      <c r="I1811" s="76" t="s">
        <v>181</v>
      </c>
      <c r="J1811" s="79" t="s">
        <v>182</v>
      </c>
    </row>
    <row r="1812" customFormat="false" ht="12.75" hidden="false" customHeight="false" outlineLevel="0" collapsed="false">
      <c r="A1812" s="104"/>
      <c r="B1812" s="104"/>
      <c r="C1812" s="104"/>
      <c r="D1812" s="104"/>
      <c r="E1812" s="105"/>
      <c r="F1812" s="106"/>
      <c r="G1812" s="86"/>
      <c r="H1812" s="87"/>
      <c r="I1812" s="84"/>
      <c r="J1812" s="107"/>
    </row>
    <row r="1813" customFormat="false" ht="12.75" hidden="false" customHeight="false" outlineLevel="0" collapsed="false">
      <c r="A1813" s="24" t="s">
        <v>123</v>
      </c>
      <c r="B1813" s="24" t="s">
        <v>160</v>
      </c>
      <c r="C1813" s="24" t="s">
        <v>183</v>
      </c>
      <c r="D1813" s="24" t="n">
        <f aca="false">Лист1!D76</f>
        <v>98749</v>
      </c>
      <c r="E1813" s="24" t="n">
        <f aca="false">Лист1!G76</f>
        <v>99011</v>
      </c>
      <c r="F1813" s="89" t="n">
        <f aca="false">(E1813-D1813)</f>
        <v>262</v>
      </c>
      <c r="G1813" s="24"/>
      <c r="H1813" s="90"/>
      <c r="I1813" s="90" t="n">
        <v>6.26</v>
      </c>
      <c r="J1813" s="90" t="n">
        <f aca="false">(F1813*I1813)</f>
        <v>1640.12</v>
      </c>
    </row>
    <row r="1814" customFormat="false" ht="12.75" hidden="false" customHeight="false" outlineLevel="0" collapsed="false">
      <c r="A1814" s="91"/>
      <c r="B1814" s="108" t="s">
        <v>264</v>
      </c>
      <c r="C1814" s="24" t="s">
        <v>185</v>
      </c>
      <c r="D1814" s="24" t="n">
        <f aca="false">Лист1!E76</f>
        <v>53706</v>
      </c>
      <c r="E1814" s="24" t="n">
        <f aca="false">Лист1!H76</f>
        <v>53825</v>
      </c>
      <c r="F1814" s="89" t="n">
        <f aca="false">(E1814-D1814)</f>
        <v>119</v>
      </c>
      <c r="G1814" s="24"/>
      <c r="H1814" s="90"/>
      <c r="I1814" s="90" t="n">
        <v>2.59</v>
      </c>
      <c r="J1814" s="90" t="n">
        <f aca="false">(F1814*I1814)</f>
        <v>308.21</v>
      </c>
    </row>
    <row r="1815" customFormat="false" ht="12.75" hidden="false" customHeight="false" outlineLevel="0" collapsed="false">
      <c r="A1815" s="91"/>
      <c r="B1815" s="91"/>
      <c r="C1815" s="91"/>
      <c r="D1815" s="91"/>
      <c r="E1815" s="91"/>
      <c r="F1815" s="91"/>
      <c r="G1815" s="91"/>
      <c r="H1815" s="91"/>
      <c r="I1815" s="24" t="s">
        <v>186</v>
      </c>
      <c r="J1815" s="90" t="n">
        <f aca="false">J1814+J1813</f>
        <v>1948.33</v>
      </c>
      <c r="K1815" s="94" t="n">
        <f aca="false">J1815+K1786</f>
        <v>1948.33</v>
      </c>
    </row>
    <row r="1816" customFormat="false" ht="12.75" hidden="false" customHeight="false" outlineLevel="0" collapsed="false">
      <c r="A1816" s="95"/>
      <c r="B1816" s="96" t="s">
        <v>187</v>
      </c>
      <c r="C1816" s="96"/>
      <c r="D1816" s="96"/>
      <c r="E1816" s="96"/>
      <c r="F1816" s="112" t="n">
        <f aca="false">SUM(F1813:F1815)</f>
        <v>381</v>
      </c>
      <c r="G1816" s="97" t="n">
        <v>4.5</v>
      </c>
      <c r="H1816" s="98" t="n">
        <f aca="false">(F1816*1.045)-F1816</f>
        <v>17.145</v>
      </c>
      <c r="I1816" s="97" t="n">
        <v>7.33</v>
      </c>
      <c r="J1816" s="98" t="n">
        <f aca="false">(H1816*I1816)</f>
        <v>125.67285</v>
      </c>
    </row>
    <row r="1817" customFormat="false" ht="15" hidden="false" customHeight="false" outlineLevel="0" collapsed="false">
      <c r="B1817" s="71"/>
      <c r="C1817" s="71"/>
      <c r="D1817" s="71"/>
      <c r="E1817" s="71"/>
      <c r="F1817" s="110"/>
      <c r="G1817" s="110"/>
      <c r="H1817" s="96" t="s">
        <v>188</v>
      </c>
      <c r="I1817" s="71"/>
      <c r="J1817" s="113" t="n">
        <f aca="false">SUM(J1815:J1816)</f>
        <v>2074.00285</v>
      </c>
    </row>
    <row r="1818" customFormat="false" ht="12.75" hidden="false" customHeight="false" outlineLevel="0" collapsed="false">
      <c r="D1818" s="0" t="s">
        <v>189</v>
      </c>
      <c r="F1818" s="0" t="s">
        <v>196</v>
      </c>
      <c r="I1818" s="71" t="s">
        <v>190</v>
      </c>
    </row>
    <row r="1819" customFormat="false" ht="12.75" hidden="false" customHeight="false" outlineLevel="0" collapsed="false">
      <c r="A1819" s="18" t="s">
        <v>195</v>
      </c>
      <c r="B1819" s="18"/>
    </row>
    <row r="1821" customFormat="false" ht="12.75" hidden="false" customHeight="false" outlineLevel="0" collapsed="false">
      <c r="C1821" s="0" t="s">
        <v>161</v>
      </c>
      <c r="E1821" s="0" t="n">
        <f aca="false">Лист1!K202</f>
        <v>2024</v>
      </c>
      <c r="F1821" s="69" t="str">
        <f aca="false">Лист1!L202</f>
        <v>АВГУСТ</v>
      </c>
      <c r="G1821" s="69"/>
      <c r="H1821" s="70" t="n">
        <v>67</v>
      </c>
    </row>
    <row r="1822" customFormat="false" ht="12.75" hidden="false" customHeight="false" outlineLevel="0" collapsed="false">
      <c r="C1822" s="0" t="s">
        <v>162</v>
      </c>
      <c r="F1822" s="72" t="n">
        <f aca="false">Лист1!M202</f>
        <v>45494</v>
      </c>
      <c r="G1822" s="72"/>
      <c r="H1822" s="72" t="n">
        <f aca="false">Лист1!N202</f>
        <v>45525</v>
      </c>
    </row>
    <row r="1823" customFormat="false" ht="12.75" hidden="false" customHeight="false" outlineLevel="0" collapsed="false">
      <c r="A1823" s="73" t="s">
        <v>13</v>
      </c>
      <c r="B1823" s="73" t="s">
        <v>163</v>
      </c>
      <c r="C1823" s="73" t="s">
        <v>164</v>
      </c>
      <c r="D1823" s="73" t="s">
        <v>165</v>
      </c>
      <c r="E1823" s="73" t="s">
        <v>166</v>
      </c>
      <c r="F1823" s="74" t="s">
        <v>167</v>
      </c>
      <c r="G1823" s="74" t="s">
        <v>168</v>
      </c>
      <c r="H1823" s="75" t="s">
        <v>169</v>
      </c>
      <c r="I1823" s="75" t="s">
        <v>170</v>
      </c>
      <c r="J1823" s="74" t="s">
        <v>15</v>
      </c>
    </row>
    <row r="1824" customFormat="false" ht="12.75" hidden="false" customHeight="false" outlineLevel="0" collapsed="false">
      <c r="A1824" s="76" t="s">
        <v>171</v>
      </c>
      <c r="B1824" s="76" t="s">
        <v>172</v>
      </c>
      <c r="C1824" s="102"/>
      <c r="D1824" s="76" t="s">
        <v>173</v>
      </c>
      <c r="E1824" s="78" t="s">
        <v>173</v>
      </c>
      <c r="F1824" s="79" t="s">
        <v>174</v>
      </c>
      <c r="G1824" s="79" t="s">
        <v>175</v>
      </c>
      <c r="H1824" s="80" t="s">
        <v>176</v>
      </c>
      <c r="I1824" s="73" t="s">
        <v>177</v>
      </c>
      <c r="J1824" s="79" t="s">
        <v>178</v>
      </c>
    </row>
    <row r="1825" customFormat="false" ht="12.75" hidden="false" customHeight="false" outlineLevel="0" collapsed="false">
      <c r="A1825" s="102"/>
      <c r="B1825" s="103"/>
      <c r="C1825" s="102"/>
      <c r="D1825" s="76" t="s">
        <v>174</v>
      </c>
      <c r="E1825" s="76" t="s">
        <v>174</v>
      </c>
      <c r="F1825" s="79"/>
      <c r="G1825" s="81" t="s">
        <v>179</v>
      </c>
      <c r="H1825" s="82" t="s">
        <v>180</v>
      </c>
      <c r="I1825" s="76" t="s">
        <v>181</v>
      </c>
      <c r="J1825" s="79" t="s">
        <v>182</v>
      </c>
    </row>
    <row r="1826" customFormat="false" ht="12.75" hidden="false" customHeight="false" outlineLevel="0" collapsed="false">
      <c r="A1826" s="104"/>
      <c r="B1826" s="104"/>
      <c r="C1826" s="104"/>
      <c r="D1826" s="104"/>
      <c r="E1826" s="105"/>
      <c r="F1826" s="106"/>
      <c r="G1826" s="86"/>
      <c r="H1826" s="87"/>
      <c r="I1826" s="84"/>
      <c r="J1826" s="107"/>
    </row>
    <row r="1827" customFormat="false" ht="12.75" hidden="false" customHeight="false" outlineLevel="0" collapsed="false">
      <c r="A1827" s="24" t="s">
        <v>127</v>
      </c>
      <c r="B1827" s="24" t="s">
        <v>160</v>
      </c>
      <c r="C1827" s="24" t="s">
        <v>183</v>
      </c>
      <c r="D1827" s="24" t="n">
        <f aca="false">Лист1!D78</f>
        <v>48234</v>
      </c>
      <c r="E1827" s="24" t="n">
        <f aca="false">Лист1!G78</f>
        <v>49106</v>
      </c>
      <c r="F1827" s="89" t="n">
        <f aca="false">(E1827-D1827)</f>
        <v>872</v>
      </c>
      <c r="G1827" s="24"/>
      <c r="H1827" s="90"/>
      <c r="I1827" s="90" t="n">
        <v>6.26</v>
      </c>
      <c r="J1827" s="90" t="n">
        <f aca="false">(F1827*I1827)</f>
        <v>5458.72</v>
      </c>
    </row>
    <row r="1828" customFormat="false" ht="12.75" hidden="false" customHeight="false" outlineLevel="0" collapsed="false">
      <c r="A1828" s="91"/>
      <c r="B1828" s="108" t="s">
        <v>265</v>
      </c>
      <c r="C1828" s="24" t="s">
        <v>185</v>
      </c>
      <c r="D1828" s="24" t="n">
        <f aca="false">Лист1!E78</f>
        <v>24527</v>
      </c>
      <c r="E1828" s="24" t="n">
        <f aca="false">Лист1!H78</f>
        <v>24853</v>
      </c>
      <c r="F1828" s="89" t="n">
        <f aca="false">(E1828-D1828)</f>
        <v>326</v>
      </c>
      <c r="G1828" s="24"/>
      <c r="H1828" s="90"/>
      <c r="I1828" s="90" t="n">
        <v>2.59</v>
      </c>
      <c r="J1828" s="90" t="n">
        <f aca="false">(F1828*I1828)</f>
        <v>844.34</v>
      </c>
    </row>
    <row r="1829" customFormat="false" ht="12.75" hidden="false" customHeight="false" outlineLevel="0" collapsed="false">
      <c r="A1829" s="91"/>
      <c r="B1829" s="91"/>
      <c r="C1829" s="91"/>
      <c r="D1829" s="91"/>
      <c r="E1829" s="91"/>
      <c r="F1829" s="91"/>
      <c r="G1829" s="91"/>
      <c r="H1829" s="91"/>
      <c r="I1829" s="24" t="s">
        <v>186</v>
      </c>
      <c r="J1829" s="90" t="n">
        <f aca="false">J1828+J1827</f>
        <v>6303.06</v>
      </c>
    </row>
    <row r="1830" customFormat="false" ht="12.75" hidden="false" customHeight="false" outlineLevel="0" collapsed="false">
      <c r="A1830" s="95"/>
      <c r="B1830" s="96" t="s">
        <v>187</v>
      </c>
      <c r="C1830" s="96"/>
      <c r="D1830" s="96"/>
      <c r="E1830" s="96"/>
      <c r="F1830" s="112" t="n">
        <f aca="false">SUM(F1827:F1829)</f>
        <v>1198</v>
      </c>
      <c r="G1830" s="97" t="n">
        <v>4.5</v>
      </c>
      <c r="H1830" s="98" t="n">
        <f aca="false">(F1830*1.045)-F1830</f>
        <v>53.9099999999999</v>
      </c>
      <c r="I1830" s="97" t="n">
        <v>7.33</v>
      </c>
      <c r="J1830" s="98" t="n">
        <f aca="false">(H1830*I1830)</f>
        <v>395.160299999999</v>
      </c>
    </row>
    <row r="1831" customFormat="false" ht="15" hidden="false" customHeight="false" outlineLevel="0" collapsed="false">
      <c r="B1831" s="71"/>
      <c r="C1831" s="71"/>
      <c r="D1831" s="71"/>
      <c r="E1831" s="71"/>
      <c r="F1831" s="110"/>
      <c r="G1831" s="110"/>
      <c r="H1831" s="96" t="s">
        <v>188</v>
      </c>
      <c r="I1831" s="71"/>
      <c r="J1831" s="113" t="n">
        <f aca="false">SUM(J1829:J1830)</f>
        <v>6698.2203</v>
      </c>
    </row>
    <row r="1832" customFormat="false" ht="12.75" hidden="false" customHeight="false" outlineLevel="0" collapsed="false">
      <c r="A1832" s="18" t="s">
        <v>195</v>
      </c>
      <c r="B1832" s="18"/>
    </row>
    <row r="1833" customFormat="false" ht="12.75" hidden="false" customHeight="false" outlineLevel="0" collapsed="false">
      <c r="A1833" s="18"/>
      <c r="F1833" s="0" t="n">
        <v>8</v>
      </c>
    </row>
    <row r="1834" customFormat="false" ht="12.75" hidden="false" customHeight="false" outlineLevel="0" collapsed="false">
      <c r="C1834" s="0" t="s">
        <v>192</v>
      </c>
      <c r="E1834" s="0" t="n">
        <f aca="false">Лист1!K202</f>
        <v>2024</v>
      </c>
      <c r="F1834" s="69" t="str">
        <f aca="false">Лист1!L202</f>
        <v>АВГУСТ</v>
      </c>
      <c r="G1834" s="69"/>
      <c r="H1834" s="70" t="n">
        <v>67</v>
      </c>
    </row>
    <row r="1835" customFormat="false" ht="12.75" hidden="false" customHeight="false" outlineLevel="0" collapsed="false">
      <c r="C1835" s="0" t="s">
        <v>162</v>
      </c>
      <c r="F1835" s="72" t="n">
        <f aca="false">Лист1!M202</f>
        <v>45494</v>
      </c>
      <c r="G1835" s="72"/>
      <c r="H1835" s="72" t="n">
        <f aca="false">Лист1!N202</f>
        <v>45525</v>
      </c>
    </row>
    <row r="1836" customFormat="false" ht="12.75" hidden="false" customHeight="false" outlineLevel="0" collapsed="false">
      <c r="A1836" s="73" t="s">
        <v>13</v>
      </c>
      <c r="B1836" s="73" t="s">
        <v>163</v>
      </c>
      <c r="C1836" s="73" t="s">
        <v>164</v>
      </c>
      <c r="D1836" s="73" t="s">
        <v>165</v>
      </c>
      <c r="E1836" s="73" t="s">
        <v>166</v>
      </c>
      <c r="F1836" s="74" t="s">
        <v>167</v>
      </c>
      <c r="G1836" s="74" t="s">
        <v>168</v>
      </c>
      <c r="H1836" s="75" t="s">
        <v>169</v>
      </c>
      <c r="I1836" s="75" t="s">
        <v>170</v>
      </c>
      <c r="J1836" s="74" t="s">
        <v>15</v>
      </c>
    </row>
    <row r="1837" customFormat="false" ht="12.75" hidden="false" customHeight="false" outlineLevel="0" collapsed="false">
      <c r="A1837" s="76" t="s">
        <v>171</v>
      </c>
      <c r="B1837" s="76" t="s">
        <v>172</v>
      </c>
      <c r="C1837" s="102"/>
      <c r="D1837" s="76" t="s">
        <v>173</v>
      </c>
      <c r="E1837" s="78" t="s">
        <v>173</v>
      </c>
      <c r="F1837" s="79" t="s">
        <v>174</v>
      </c>
      <c r="G1837" s="79" t="s">
        <v>175</v>
      </c>
      <c r="H1837" s="80" t="s">
        <v>176</v>
      </c>
      <c r="I1837" s="73" t="s">
        <v>177</v>
      </c>
      <c r="J1837" s="79" t="s">
        <v>178</v>
      </c>
    </row>
    <row r="1838" customFormat="false" ht="12.75" hidden="false" customHeight="false" outlineLevel="0" collapsed="false">
      <c r="A1838" s="102"/>
      <c r="B1838" s="103"/>
      <c r="C1838" s="102"/>
      <c r="D1838" s="76" t="s">
        <v>174</v>
      </c>
      <c r="E1838" s="76" t="s">
        <v>174</v>
      </c>
      <c r="F1838" s="79"/>
      <c r="G1838" s="81" t="s">
        <v>179</v>
      </c>
      <c r="H1838" s="82" t="s">
        <v>180</v>
      </c>
      <c r="I1838" s="76" t="s">
        <v>181</v>
      </c>
      <c r="J1838" s="79" t="s">
        <v>182</v>
      </c>
    </row>
    <row r="1839" customFormat="false" ht="12.75" hidden="false" customHeight="false" outlineLevel="0" collapsed="false">
      <c r="A1839" s="104"/>
      <c r="B1839" s="104"/>
      <c r="C1839" s="104"/>
      <c r="D1839" s="104"/>
      <c r="E1839" s="105"/>
      <c r="F1839" s="106"/>
      <c r="G1839" s="86"/>
      <c r="H1839" s="87"/>
      <c r="I1839" s="84"/>
      <c r="J1839" s="107"/>
    </row>
    <row r="1840" customFormat="false" ht="12.75" hidden="false" customHeight="false" outlineLevel="0" collapsed="false">
      <c r="A1840" s="24" t="s">
        <v>127</v>
      </c>
      <c r="B1840" s="24" t="s">
        <v>160</v>
      </c>
      <c r="C1840" s="24" t="s">
        <v>183</v>
      </c>
      <c r="D1840" s="24" t="n">
        <f aca="false">Лист1!D78</f>
        <v>48234</v>
      </c>
      <c r="E1840" s="24" t="n">
        <f aca="false">Лист1!G78</f>
        <v>49106</v>
      </c>
      <c r="F1840" s="89" t="n">
        <f aca="false">(E1840-D1840)</f>
        <v>872</v>
      </c>
      <c r="G1840" s="24"/>
      <c r="H1840" s="90"/>
      <c r="I1840" s="90" t="n">
        <v>6.26</v>
      </c>
      <c r="J1840" s="90" t="n">
        <f aca="false">(F1840*I1840)</f>
        <v>5458.72</v>
      </c>
    </row>
    <row r="1841" customFormat="false" ht="12.75" hidden="false" customHeight="false" outlineLevel="0" collapsed="false">
      <c r="A1841" s="91"/>
      <c r="B1841" s="108" t="s">
        <v>265</v>
      </c>
      <c r="C1841" s="24" t="s">
        <v>185</v>
      </c>
      <c r="D1841" s="24" t="n">
        <f aca="false">Лист1!E78</f>
        <v>24527</v>
      </c>
      <c r="E1841" s="24" t="n">
        <f aca="false">Лист1!H78</f>
        <v>24853</v>
      </c>
      <c r="F1841" s="89" t="n">
        <f aca="false">(E1841-D1841)</f>
        <v>326</v>
      </c>
      <c r="G1841" s="24"/>
      <c r="H1841" s="90"/>
      <c r="I1841" s="90" t="n">
        <v>2.59</v>
      </c>
      <c r="J1841" s="90" t="n">
        <f aca="false">(F1841*I1841)</f>
        <v>844.34</v>
      </c>
    </row>
    <row r="1842" customFormat="false" ht="12.75" hidden="false" customHeight="false" outlineLevel="0" collapsed="false">
      <c r="A1842" s="91"/>
      <c r="B1842" s="91"/>
      <c r="C1842" s="91"/>
      <c r="D1842" s="91"/>
      <c r="E1842" s="91"/>
      <c r="F1842" s="91"/>
      <c r="G1842" s="91"/>
      <c r="H1842" s="91"/>
      <c r="I1842" s="24" t="s">
        <v>186</v>
      </c>
      <c r="J1842" s="90" t="n">
        <f aca="false">J1841+J1840</f>
        <v>6303.06</v>
      </c>
      <c r="K1842" s="94" t="n">
        <f aca="false">J1842+K1869</f>
        <v>6303.06</v>
      </c>
    </row>
    <row r="1843" customFormat="false" ht="12.75" hidden="false" customHeight="false" outlineLevel="0" collapsed="false">
      <c r="A1843" s="95"/>
      <c r="B1843" s="96" t="s">
        <v>187</v>
      </c>
      <c r="C1843" s="96"/>
      <c r="D1843" s="96"/>
      <c r="E1843" s="96"/>
      <c r="F1843" s="112" t="n">
        <f aca="false">SUM(F1840:F1842)</f>
        <v>1198</v>
      </c>
      <c r="G1843" s="97" t="n">
        <v>4.5</v>
      </c>
      <c r="H1843" s="98" t="n">
        <f aca="false">(F1843*1.045)-F1843</f>
        <v>53.9099999999999</v>
      </c>
      <c r="I1843" s="97" t="n">
        <v>7.33</v>
      </c>
      <c r="J1843" s="98" t="n">
        <f aca="false">(H1843*I1843)</f>
        <v>395.160299999999</v>
      </c>
    </row>
    <row r="1844" customFormat="false" ht="15" hidden="false" customHeight="false" outlineLevel="0" collapsed="false">
      <c r="B1844" s="71"/>
      <c r="C1844" s="71"/>
      <c r="D1844" s="71"/>
      <c r="E1844" s="71"/>
      <c r="F1844" s="110"/>
      <c r="G1844" s="110"/>
      <c r="H1844" s="96" t="s">
        <v>188</v>
      </c>
      <c r="I1844" s="71"/>
      <c r="J1844" s="113" t="n">
        <f aca="false">SUM(J1842:J1843)</f>
        <v>6698.2203</v>
      </c>
    </row>
    <row r="1845" customFormat="false" ht="12.75" hidden="false" customHeight="false" outlineLevel="0" collapsed="false">
      <c r="D1845" s="0" t="s">
        <v>189</v>
      </c>
      <c r="F1845" s="0" t="s">
        <v>196</v>
      </c>
      <c r="I1845" s="71" t="s">
        <v>190</v>
      </c>
    </row>
    <row r="1846" customFormat="false" ht="12.75" hidden="false" customHeight="false" outlineLevel="0" collapsed="false">
      <c r="A1846" s="18" t="s">
        <v>195</v>
      </c>
      <c r="B1846" s="18"/>
    </row>
    <row r="1847" customFormat="false" ht="12.75" hidden="false" customHeight="false" outlineLevel="0" collapsed="false">
      <c r="A1847" s="18"/>
    </row>
    <row r="1848" customFormat="false" ht="12.75" hidden="false" customHeight="false" outlineLevel="0" collapsed="false">
      <c r="C1848" s="0" t="s">
        <v>161</v>
      </c>
      <c r="E1848" s="0" t="n">
        <f aca="false">Лист1!K202</f>
        <v>2024</v>
      </c>
      <c r="F1848" s="69" t="str">
        <f aca="false">Лист1!L202</f>
        <v>АВГУСТ</v>
      </c>
      <c r="G1848" s="69"/>
      <c r="H1848" s="70" t="n">
        <v>68</v>
      </c>
    </row>
    <row r="1849" customFormat="false" ht="12.75" hidden="false" customHeight="false" outlineLevel="0" collapsed="false">
      <c r="C1849" s="0" t="s">
        <v>162</v>
      </c>
      <c r="F1849" s="72" t="n">
        <f aca="false">Лист1!M202</f>
        <v>45494</v>
      </c>
      <c r="G1849" s="72"/>
      <c r="H1849" s="72" t="n">
        <f aca="false">Лист1!N202</f>
        <v>45525</v>
      </c>
    </row>
    <row r="1850" customFormat="false" ht="12.75" hidden="false" customHeight="false" outlineLevel="0" collapsed="false">
      <c r="A1850" s="73" t="s">
        <v>13</v>
      </c>
      <c r="B1850" s="73" t="s">
        <v>163</v>
      </c>
      <c r="C1850" s="73" t="s">
        <v>164</v>
      </c>
      <c r="D1850" s="73" t="s">
        <v>165</v>
      </c>
      <c r="E1850" s="73" t="s">
        <v>166</v>
      </c>
      <c r="F1850" s="74" t="s">
        <v>167</v>
      </c>
      <c r="G1850" s="74" t="s">
        <v>168</v>
      </c>
      <c r="H1850" s="75" t="s">
        <v>169</v>
      </c>
      <c r="I1850" s="75" t="s">
        <v>170</v>
      </c>
      <c r="J1850" s="74" t="s">
        <v>15</v>
      </c>
    </row>
    <row r="1851" customFormat="false" ht="12.75" hidden="false" customHeight="false" outlineLevel="0" collapsed="false">
      <c r="A1851" s="76" t="s">
        <v>171</v>
      </c>
      <c r="B1851" s="76" t="s">
        <v>172</v>
      </c>
      <c r="C1851" s="102"/>
      <c r="D1851" s="76" t="s">
        <v>173</v>
      </c>
      <c r="E1851" s="78" t="s">
        <v>173</v>
      </c>
      <c r="F1851" s="79" t="s">
        <v>174</v>
      </c>
      <c r="G1851" s="79" t="s">
        <v>175</v>
      </c>
      <c r="H1851" s="80" t="s">
        <v>176</v>
      </c>
      <c r="I1851" s="73" t="s">
        <v>177</v>
      </c>
      <c r="J1851" s="79" t="s">
        <v>178</v>
      </c>
    </row>
    <row r="1852" customFormat="false" ht="12.75" hidden="false" customHeight="false" outlineLevel="0" collapsed="false">
      <c r="A1852" s="102"/>
      <c r="B1852" s="103"/>
      <c r="C1852" s="102"/>
      <c r="D1852" s="76" t="s">
        <v>174</v>
      </c>
      <c r="E1852" s="76" t="s">
        <v>174</v>
      </c>
      <c r="F1852" s="79"/>
      <c r="G1852" s="81" t="s">
        <v>179</v>
      </c>
      <c r="H1852" s="82" t="s">
        <v>180</v>
      </c>
      <c r="I1852" s="76" t="s">
        <v>181</v>
      </c>
      <c r="J1852" s="79" t="s">
        <v>182</v>
      </c>
    </row>
    <row r="1853" customFormat="false" ht="12.75" hidden="false" customHeight="false" outlineLevel="0" collapsed="false">
      <c r="A1853" s="104"/>
      <c r="B1853" s="104"/>
      <c r="C1853" s="104"/>
      <c r="D1853" s="104"/>
      <c r="E1853" s="105"/>
      <c r="F1853" s="106"/>
      <c r="G1853" s="86"/>
      <c r="H1853" s="87"/>
      <c r="I1853" s="84"/>
      <c r="J1853" s="107"/>
    </row>
    <row r="1854" customFormat="false" ht="12.75" hidden="false" customHeight="false" outlineLevel="0" collapsed="false">
      <c r="A1854" s="24" t="s">
        <v>128</v>
      </c>
      <c r="B1854" s="24" t="s">
        <v>160</v>
      </c>
      <c r="C1854" s="24" t="s">
        <v>183</v>
      </c>
      <c r="D1854" s="24" t="n">
        <f aca="false">Лист1!D79</f>
        <v>42077</v>
      </c>
      <c r="E1854" s="24" t="n">
        <f aca="false">Лист1!G79</f>
        <v>44728</v>
      </c>
      <c r="F1854" s="89" t="n">
        <f aca="false">(E1854-D1854)</f>
        <v>2651</v>
      </c>
      <c r="G1854" s="24"/>
      <c r="H1854" s="90"/>
      <c r="I1854" s="90" t="n">
        <v>6.26</v>
      </c>
      <c r="J1854" s="90" t="n">
        <f aca="false">(F1854*I1854)</f>
        <v>16595.26</v>
      </c>
    </row>
    <row r="1855" customFormat="false" ht="12.75" hidden="false" customHeight="false" outlineLevel="0" collapsed="false">
      <c r="A1855" s="91"/>
      <c r="B1855" s="108" t="s">
        <v>266</v>
      </c>
      <c r="C1855" s="24" t="s">
        <v>185</v>
      </c>
      <c r="D1855" s="24" t="n">
        <f aca="false">Лист1!E79</f>
        <v>17812</v>
      </c>
      <c r="E1855" s="24" t="n">
        <f aca="false">Лист1!H79</f>
        <v>18911</v>
      </c>
      <c r="F1855" s="89" t="n">
        <f aca="false">(E1855-D1855)</f>
        <v>1099</v>
      </c>
      <c r="G1855" s="24"/>
      <c r="H1855" s="90"/>
      <c r="I1855" s="90" t="n">
        <v>2.59</v>
      </c>
      <c r="J1855" s="90" t="n">
        <f aca="false">(F1855*I1855)</f>
        <v>2846.41</v>
      </c>
    </row>
    <row r="1856" customFormat="false" ht="12.75" hidden="false" customHeight="false" outlineLevel="0" collapsed="false">
      <c r="A1856" s="91"/>
      <c r="B1856" s="91"/>
      <c r="C1856" s="91"/>
      <c r="D1856" s="91"/>
      <c r="E1856" s="91"/>
      <c r="F1856" s="91"/>
      <c r="G1856" s="91"/>
      <c r="H1856" s="91"/>
      <c r="I1856" s="24" t="s">
        <v>186</v>
      </c>
      <c r="J1856" s="90" t="n">
        <f aca="false">J1855+J1854</f>
        <v>19441.67</v>
      </c>
    </row>
    <row r="1857" customFormat="false" ht="12.75" hidden="false" customHeight="false" outlineLevel="0" collapsed="false">
      <c r="A1857" s="95"/>
      <c r="B1857" s="96" t="s">
        <v>187</v>
      </c>
      <c r="C1857" s="96"/>
      <c r="D1857" s="96"/>
      <c r="E1857" s="96"/>
      <c r="F1857" s="112" t="n">
        <f aca="false">SUM(F1854:F1856)</f>
        <v>3750</v>
      </c>
      <c r="G1857" s="97" t="n">
        <v>4.5</v>
      </c>
      <c r="H1857" s="98" t="n">
        <f aca="false">(F1857*1.045)-F1857</f>
        <v>168.75</v>
      </c>
      <c r="I1857" s="97" t="n">
        <v>7.33</v>
      </c>
      <c r="J1857" s="98" t="n">
        <f aca="false">(H1857*I1857)</f>
        <v>1236.9375</v>
      </c>
    </row>
    <row r="1858" customFormat="false" ht="15" hidden="false" customHeight="false" outlineLevel="0" collapsed="false">
      <c r="B1858" s="71"/>
      <c r="C1858" s="71"/>
      <c r="D1858" s="71"/>
      <c r="E1858" s="71"/>
      <c r="F1858" s="110"/>
      <c r="G1858" s="110"/>
      <c r="H1858" s="96" t="s">
        <v>188</v>
      </c>
      <c r="I1858" s="71"/>
      <c r="J1858" s="113" t="n">
        <f aca="false">SUM(J1856:J1857)</f>
        <v>20678.6075</v>
      </c>
    </row>
    <row r="1859" customFormat="false" ht="12.75" hidden="false" customHeight="false" outlineLevel="0" collapsed="false">
      <c r="D1859" s="0" t="s">
        <v>189</v>
      </c>
      <c r="F1859" s="0" t="s">
        <v>196</v>
      </c>
      <c r="I1859" s="71" t="s">
        <v>190</v>
      </c>
    </row>
    <row r="1860" customFormat="false" ht="12.75" hidden="false" customHeight="false" outlineLevel="0" collapsed="false">
      <c r="A1860" s="18" t="s">
        <v>195</v>
      </c>
      <c r="B1860" s="18"/>
    </row>
    <row r="1862" customFormat="false" ht="12.75" hidden="false" customHeight="false" outlineLevel="0" collapsed="false">
      <c r="C1862" s="0" t="s">
        <v>192</v>
      </c>
      <c r="E1862" s="0" t="n">
        <f aca="false">Лист1!K202</f>
        <v>2024</v>
      </c>
      <c r="F1862" s="69" t="str">
        <f aca="false">Лист1!L202</f>
        <v>АВГУСТ</v>
      </c>
      <c r="G1862" s="69"/>
      <c r="H1862" s="70" t="n">
        <v>68</v>
      </c>
    </row>
    <row r="1863" customFormat="false" ht="12.75" hidden="false" customHeight="false" outlineLevel="0" collapsed="false">
      <c r="C1863" s="0" t="s">
        <v>162</v>
      </c>
      <c r="F1863" s="72" t="n">
        <f aca="false">Лист1!M202</f>
        <v>45494</v>
      </c>
      <c r="G1863" s="72"/>
      <c r="H1863" s="72" t="n">
        <f aca="false">Лист1!N202</f>
        <v>45525</v>
      </c>
    </row>
    <row r="1864" customFormat="false" ht="12.75" hidden="false" customHeight="false" outlineLevel="0" collapsed="false">
      <c r="A1864" s="73" t="s">
        <v>13</v>
      </c>
      <c r="B1864" s="73" t="s">
        <v>163</v>
      </c>
      <c r="C1864" s="73" t="s">
        <v>164</v>
      </c>
      <c r="D1864" s="73" t="s">
        <v>165</v>
      </c>
      <c r="E1864" s="73" t="s">
        <v>166</v>
      </c>
      <c r="F1864" s="74" t="s">
        <v>167</v>
      </c>
      <c r="G1864" s="74" t="s">
        <v>168</v>
      </c>
      <c r="H1864" s="75" t="s">
        <v>169</v>
      </c>
      <c r="I1864" s="75" t="s">
        <v>170</v>
      </c>
      <c r="J1864" s="74" t="s">
        <v>15</v>
      </c>
    </row>
    <row r="1865" customFormat="false" ht="12.75" hidden="false" customHeight="false" outlineLevel="0" collapsed="false">
      <c r="A1865" s="76" t="s">
        <v>171</v>
      </c>
      <c r="B1865" s="76" t="s">
        <v>172</v>
      </c>
      <c r="C1865" s="102"/>
      <c r="D1865" s="76" t="s">
        <v>173</v>
      </c>
      <c r="E1865" s="78" t="s">
        <v>173</v>
      </c>
      <c r="F1865" s="79" t="s">
        <v>174</v>
      </c>
      <c r="G1865" s="79" t="s">
        <v>175</v>
      </c>
      <c r="H1865" s="80" t="s">
        <v>176</v>
      </c>
      <c r="I1865" s="73" t="s">
        <v>177</v>
      </c>
      <c r="J1865" s="79" t="s">
        <v>178</v>
      </c>
    </row>
    <row r="1866" customFormat="false" ht="12.75" hidden="false" customHeight="false" outlineLevel="0" collapsed="false">
      <c r="A1866" s="102"/>
      <c r="B1866" s="103"/>
      <c r="C1866" s="102"/>
      <c r="D1866" s="76" t="s">
        <v>174</v>
      </c>
      <c r="E1866" s="76" t="s">
        <v>174</v>
      </c>
      <c r="F1866" s="79"/>
      <c r="G1866" s="81" t="s">
        <v>179</v>
      </c>
      <c r="H1866" s="82" t="s">
        <v>180</v>
      </c>
      <c r="I1866" s="76" t="s">
        <v>181</v>
      </c>
      <c r="J1866" s="79" t="s">
        <v>182</v>
      </c>
    </row>
    <row r="1867" customFormat="false" ht="12.75" hidden="false" customHeight="false" outlineLevel="0" collapsed="false">
      <c r="A1867" s="104"/>
      <c r="B1867" s="104"/>
      <c r="C1867" s="104"/>
      <c r="D1867" s="104"/>
      <c r="E1867" s="105"/>
      <c r="F1867" s="106"/>
      <c r="G1867" s="86"/>
      <c r="H1867" s="87"/>
      <c r="I1867" s="84"/>
      <c r="J1867" s="107"/>
    </row>
    <row r="1868" customFormat="false" ht="12.75" hidden="false" customHeight="false" outlineLevel="0" collapsed="false">
      <c r="A1868" s="24" t="s">
        <v>128</v>
      </c>
      <c r="B1868" s="24" t="s">
        <v>160</v>
      </c>
      <c r="C1868" s="24" t="s">
        <v>183</v>
      </c>
      <c r="D1868" s="24" t="n">
        <f aca="false">Лист1!D79</f>
        <v>42077</v>
      </c>
      <c r="E1868" s="24" t="n">
        <f aca="false">Лист1!G79</f>
        <v>44728</v>
      </c>
      <c r="F1868" s="89" t="n">
        <f aca="false">(E1868-D1868)</f>
        <v>2651</v>
      </c>
      <c r="G1868" s="24"/>
      <c r="H1868" s="90"/>
      <c r="I1868" s="90" t="n">
        <v>6.26</v>
      </c>
      <c r="J1868" s="90" t="n">
        <f aca="false">(F1868*I1868)</f>
        <v>16595.26</v>
      </c>
    </row>
    <row r="1869" customFormat="false" ht="12.75" hidden="false" customHeight="false" outlineLevel="0" collapsed="false">
      <c r="A1869" s="91"/>
      <c r="B1869" s="108" t="s">
        <v>266</v>
      </c>
      <c r="C1869" s="24" t="s">
        <v>185</v>
      </c>
      <c r="D1869" s="24" t="n">
        <f aca="false">Лист1!E79</f>
        <v>17812</v>
      </c>
      <c r="E1869" s="24" t="n">
        <f aca="false">Лист1!H79</f>
        <v>18911</v>
      </c>
      <c r="F1869" s="89" t="n">
        <f aca="false">(E1869-D1869)</f>
        <v>1099</v>
      </c>
      <c r="G1869" s="24"/>
      <c r="H1869" s="90"/>
      <c r="I1869" s="90" t="n">
        <v>2.59</v>
      </c>
      <c r="J1869" s="90" t="n">
        <f aca="false">(F1869*I1869)</f>
        <v>2846.41</v>
      </c>
    </row>
    <row r="1870" customFormat="false" ht="12.75" hidden="false" customHeight="false" outlineLevel="0" collapsed="false">
      <c r="A1870" s="91"/>
      <c r="B1870" s="91"/>
      <c r="C1870" s="91"/>
      <c r="D1870" s="91"/>
      <c r="E1870" s="91"/>
      <c r="F1870" s="91"/>
      <c r="G1870" s="91"/>
      <c r="H1870" s="91"/>
      <c r="I1870" s="24" t="s">
        <v>186</v>
      </c>
      <c r="J1870" s="90" t="n">
        <f aca="false">J1869+J1868</f>
        <v>19441.67</v>
      </c>
      <c r="K1870" s="94" t="n">
        <f aca="false">J1870+K1897</f>
        <v>19441.67</v>
      </c>
    </row>
    <row r="1871" customFormat="false" ht="12.75" hidden="false" customHeight="false" outlineLevel="0" collapsed="false">
      <c r="A1871" s="95"/>
      <c r="B1871" s="96" t="s">
        <v>187</v>
      </c>
      <c r="C1871" s="96"/>
      <c r="D1871" s="96"/>
      <c r="E1871" s="96"/>
      <c r="F1871" s="112" t="n">
        <f aca="false">SUM(F1868:F1870)</f>
        <v>3750</v>
      </c>
      <c r="G1871" s="97" t="n">
        <v>4.5</v>
      </c>
      <c r="H1871" s="98" t="n">
        <f aca="false">(F1871*1.045)-F1871</f>
        <v>168.75</v>
      </c>
      <c r="I1871" s="97" t="n">
        <v>7.33</v>
      </c>
      <c r="J1871" s="98" t="n">
        <f aca="false">(H1871*I1871)</f>
        <v>1236.9375</v>
      </c>
    </row>
    <row r="1872" customFormat="false" ht="15" hidden="false" customHeight="false" outlineLevel="0" collapsed="false">
      <c r="B1872" s="71"/>
      <c r="C1872" s="71"/>
      <c r="D1872" s="71"/>
      <c r="E1872" s="71"/>
      <c r="F1872" s="110"/>
      <c r="G1872" s="110"/>
      <c r="H1872" s="96" t="s">
        <v>188</v>
      </c>
      <c r="I1872" s="71"/>
      <c r="J1872" s="113" t="n">
        <f aca="false">SUM(J1870:J1871)</f>
        <v>20678.6075</v>
      </c>
    </row>
    <row r="1873" customFormat="false" ht="12.75" hidden="false" customHeight="false" outlineLevel="0" collapsed="false">
      <c r="D1873" s="0" t="s">
        <v>189</v>
      </c>
      <c r="F1873" s="0" t="s">
        <v>196</v>
      </c>
      <c r="I1873" s="71" t="s">
        <v>190</v>
      </c>
    </row>
    <row r="1874" customFormat="false" ht="12.75" hidden="false" customHeight="false" outlineLevel="0" collapsed="false">
      <c r="A1874" s="18" t="s">
        <v>195</v>
      </c>
      <c r="B1874" s="18"/>
    </row>
    <row r="1875" customFormat="false" ht="12.75" hidden="false" customHeight="false" outlineLevel="0" collapsed="false">
      <c r="A1875" s="18"/>
    </row>
    <row r="1876" customFormat="false" ht="12.75" hidden="false" customHeight="false" outlineLevel="0" collapsed="false">
      <c r="C1876" s="0" t="s">
        <v>161</v>
      </c>
      <c r="E1876" s="0" t="n">
        <f aca="false">Лист1!K202</f>
        <v>2024</v>
      </c>
      <c r="F1876" s="69" t="str">
        <f aca="false">Лист1!L202</f>
        <v>АВГУСТ</v>
      </c>
      <c r="G1876" s="69"/>
      <c r="H1876" s="70" t="n">
        <v>69</v>
      </c>
    </row>
    <row r="1877" customFormat="false" ht="12.75" hidden="false" customHeight="false" outlineLevel="0" collapsed="false">
      <c r="C1877" s="0" t="s">
        <v>162</v>
      </c>
      <c r="F1877" s="72" t="n">
        <f aca="false">Лист1!M202</f>
        <v>45494</v>
      </c>
      <c r="G1877" s="72"/>
      <c r="H1877" s="72" t="n">
        <f aca="false">Лист1!N202</f>
        <v>45525</v>
      </c>
    </row>
    <row r="1878" customFormat="false" ht="12.75" hidden="false" customHeight="false" outlineLevel="0" collapsed="false">
      <c r="A1878" s="73" t="s">
        <v>13</v>
      </c>
      <c r="B1878" s="73" t="s">
        <v>163</v>
      </c>
      <c r="C1878" s="73" t="s">
        <v>164</v>
      </c>
      <c r="D1878" s="73" t="s">
        <v>165</v>
      </c>
      <c r="E1878" s="73" t="s">
        <v>166</v>
      </c>
      <c r="F1878" s="74" t="s">
        <v>167</v>
      </c>
      <c r="G1878" s="74" t="s">
        <v>168</v>
      </c>
      <c r="H1878" s="75" t="s">
        <v>169</v>
      </c>
      <c r="I1878" s="75" t="s">
        <v>170</v>
      </c>
      <c r="J1878" s="74" t="s">
        <v>15</v>
      </c>
    </row>
    <row r="1879" customFormat="false" ht="12.75" hidden="false" customHeight="false" outlineLevel="0" collapsed="false">
      <c r="A1879" s="76" t="s">
        <v>171</v>
      </c>
      <c r="B1879" s="76" t="s">
        <v>172</v>
      </c>
      <c r="C1879" s="102"/>
      <c r="D1879" s="76" t="s">
        <v>173</v>
      </c>
      <c r="E1879" s="78" t="s">
        <v>173</v>
      </c>
      <c r="F1879" s="79" t="s">
        <v>174</v>
      </c>
      <c r="G1879" s="79" t="s">
        <v>175</v>
      </c>
      <c r="H1879" s="80" t="s">
        <v>176</v>
      </c>
      <c r="I1879" s="73" t="s">
        <v>177</v>
      </c>
      <c r="J1879" s="79" t="s">
        <v>178</v>
      </c>
    </row>
    <row r="1880" customFormat="false" ht="12.75" hidden="false" customHeight="false" outlineLevel="0" collapsed="false">
      <c r="A1880" s="102"/>
      <c r="B1880" s="103"/>
      <c r="C1880" s="102"/>
      <c r="D1880" s="76" t="s">
        <v>174</v>
      </c>
      <c r="E1880" s="76" t="s">
        <v>174</v>
      </c>
      <c r="F1880" s="79"/>
      <c r="G1880" s="81" t="s">
        <v>179</v>
      </c>
      <c r="H1880" s="82" t="s">
        <v>180</v>
      </c>
      <c r="I1880" s="76" t="s">
        <v>181</v>
      </c>
      <c r="J1880" s="79" t="s">
        <v>182</v>
      </c>
    </row>
    <row r="1881" customFormat="false" ht="12.75" hidden="false" customHeight="false" outlineLevel="0" collapsed="false">
      <c r="A1881" s="104"/>
      <c r="B1881" s="104"/>
      <c r="C1881" s="104"/>
      <c r="D1881" s="104"/>
      <c r="E1881" s="105"/>
      <c r="F1881" s="106"/>
      <c r="G1881" s="86"/>
      <c r="H1881" s="87"/>
      <c r="I1881" s="84"/>
      <c r="J1881" s="107"/>
    </row>
    <row r="1882" customFormat="false" ht="12.75" hidden="false" customHeight="false" outlineLevel="0" collapsed="false">
      <c r="A1882" s="24" t="s">
        <v>130</v>
      </c>
      <c r="B1882" s="24" t="s">
        <v>160</v>
      </c>
      <c r="C1882" s="24" t="s">
        <v>183</v>
      </c>
      <c r="D1882" s="24" t="n">
        <f aca="false">Лист1!D80</f>
        <v>20083</v>
      </c>
      <c r="E1882" s="24" t="n">
        <f aca="false">Лист1!G80</f>
        <v>20321</v>
      </c>
      <c r="F1882" s="89" t="n">
        <f aca="false">(E1882-D1882)</f>
        <v>238</v>
      </c>
      <c r="G1882" s="24"/>
      <c r="H1882" s="90"/>
      <c r="I1882" s="90" t="n">
        <v>6.26</v>
      </c>
      <c r="J1882" s="90" t="n">
        <f aca="false">(F1882*I1882)</f>
        <v>1489.88</v>
      </c>
    </row>
    <row r="1883" customFormat="false" ht="12.75" hidden="false" customHeight="false" outlineLevel="0" collapsed="false">
      <c r="A1883" s="91"/>
      <c r="B1883" s="108" t="s">
        <v>267</v>
      </c>
      <c r="C1883" s="24" t="s">
        <v>185</v>
      </c>
      <c r="D1883" s="24" t="n">
        <f aca="false">Лист1!E80</f>
        <v>8218</v>
      </c>
      <c r="E1883" s="24" t="n">
        <f aca="false">Лист1!H80</f>
        <v>8311</v>
      </c>
      <c r="F1883" s="89" t="n">
        <f aca="false">(E1883-D1883)</f>
        <v>93</v>
      </c>
      <c r="G1883" s="24"/>
      <c r="H1883" s="90"/>
      <c r="I1883" s="90" t="n">
        <v>2.59</v>
      </c>
      <c r="J1883" s="90" t="n">
        <f aca="false">(F1883*I1883)</f>
        <v>240.87</v>
      </c>
    </row>
    <row r="1884" customFormat="false" ht="12.75" hidden="false" customHeight="false" outlineLevel="0" collapsed="false">
      <c r="A1884" s="91"/>
      <c r="B1884" s="91"/>
      <c r="C1884" s="91"/>
      <c r="D1884" s="91"/>
      <c r="E1884" s="91"/>
      <c r="F1884" s="91"/>
      <c r="G1884" s="91"/>
      <c r="H1884" s="91"/>
      <c r="I1884" s="24" t="s">
        <v>186</v>
      </c>
      <c r="J1884" s="90" t="n">
        <f aca="false">J1883+J1882</f>
        <v>1730.75</v>
      </c>
    </row>
    <row r="1885" customFormat="false" ht="12.75" hidden="false" customHeight="false" outlineLevel="0" collapsed="false">
      <c r="A1885" s="95"/>
      <c r="B1885" s="96" t="s">
        <v>187</v>
      </c>
      <c r="C1885" s="96"/>
      <c r="D1885" s="96"/>
      <c r="E1885" s="96"/>
      <c r="F1885" s="112" t="n">
        <f aca="false">SUM(F1882:F1884)</f>
        <v>331</v>
      </c>
      <c r="G1885" s="97" t="n">
        <v>4.5</v>
      </c>
      <c r="H1885" s="98" t="n">
        <f aca="false">(F1885*1.045)-F1885</f>
        <v>14.895</v>
      </c>
      <c r="I1885" s="97" t="n">
        <v>7.33</v>
      </c>
      <c r="J1885" s="98" t="n">
        <f aca="false">(H1885*I1885)</f>
        <v>109.18035</v>
      </c>
    </row>
    <row r="1886" customFormat="false" ht="15" hidden="false" customHeight="false" outlineLevel="0" collapsed="false">
      <c r="B1886" s="71"/>
      <c r="C1886" s="71"/>
      <c r="D1886" s="71"/>
      <c r="E1886" s="71"/>
      <c r="F1886" s="110"/>
      <c r="G1886" s="110"/>
      <c r="H1886" s="96" t="s">
        <v>188</v>
      </c>
      <c r="I1886" s="71"/>
      <c r="J1886" s="113" t="n">
        <f aca="false">SUM(J1884:J1885)</f>
        <v>1839.93035</v>
      </c>
    </row>
    <row r="1887" customFormat="false" ht="12.75" hidden="false" customHeight="false" outlineLevel="0" collapsed="false">
      <c r="D1887" s="0" t="s">
        <v>189</v>
      </c>
      <c r="F1887" s="0" t="s">
        <v>196</v>
      </c>
      <c r="I1887" s="71" t="s">
        <v>190</v>
      </c>
    </row>
    <row r="1888" customFormat="false" ht="12.75" hidden="false" customHeight="false" outlineLevel="0" collapsed="false">
      <c r="A1888" s="18" t="s">
        <v>195</v>
      </c>
      <c r="B1888" s="18"/>
    </row>
    <row r="1890" customFormat="false" ht="12.75" hidden="false" customHeight="false" outlineLevel="0" collapsed="false">
      <c r="C1890" s="0" t="s">
        <v>192</v>
      </c>
      <c r="E1890" s="0" t="n">
        <f aca="false">Лист1!K202</f>
        <v>2024</v>
      </c>
      <c r="F1890" s="69" t="str">
        <f aca="false">Лист1!L202</f>
        <v>АВГУСТ</v>
      </c>
      <c r="G1890" s="69"/>
      <c r="H1890" s="70" t="n">
        <v>69</v>
      </c>
    </row>
    <row r="1891" customFormat="false" ht="12.75" hidden="false" customHeight="false" outlineLevel="0" collapsed="false">
      <c r="C1891" s="0" t="s">
        <v>162</v>
      </c>
      <c r="F1891" s="72" t="n">
        <f aca="false">Лист1!M202</f>
        <v>45494</v>
      </c>
      <c r="G1891" s="72"/>
      <c r="H1891" s="72" t="n">
        <f aca="false">Лист1!N202</f>
        <v>45525</v>
      </c>
    </row>
    <row r="1892" customFormat="false" ht="12.75" hidden="false" customHeight="false" outlineLevel="0" collapsed="false">
      <c r="A1892" s="73" t="s">
        <v>13</v>
      </c>
      <c r="B1892" s="73" t="s">
        <v>163</v>
      </c>
      <c r="C1892" s="73" t="s">
        <v>164</v>
      </c>
      <c r="D1892" s="73" t="s">
        <v>165</v>
      </c>
      <c r="E1892" s="73" t="s">
        <v>166</v>
      </c>
      <c r="F1892" s="74" t="s">
        <v>167</v>
      </c>
      <c r="G1892" s="74" t="s">
        <v>168</v>
      </c>
      <c r="H1892" s="75" t="s">
        <v>169</v>
      </c>
      <c r="I1892" s="75" t="s">
        <v>170</v>
      </c>
      <c r="J1892" s="74" t="s">
        <v>15</v>
      </c>
    </row>
    <row r="1893" customFormat="false" ht="12.75" hidden="false" customHeight="false" outlineLevel="0" collapsed="false">
      <c r="A1893" s="76" t="s">
        <v>171</v>
      </c>
      <c r="B1893" s="76" t="s">
        <v>172</v>
      </c>
      <c r="C1893" s="102"/>
      <c r="D1893" s="76" t="s">
        <v>173</v>
      </c>
      <c r="E1893" s="78" t="s">
        <v>173</v>
      </c>
      <c r="F1893" s="79" t="s">
        <v>174</v>
      </c>
      <c r="G1893" s="79" t="s">
        <v>175</v>
      </c>
      <c r="H1893" s="80" t="s">
        <v>176</v>
      </c>
      <c r="I1893" s="73" t="s">
        <v>177</v>
      </c>
      <c r="J1893" s="79" t="s">
        <v>178</v>
      </c>
    </row>
    <row r="1894" customFormat="false" ht="12.75" hidden="false" customHeight="false" outlineLevel="0" collapsed="false">
      <c r="A1894" s="102"/>
      <c r="B1894" s="103"/>
      <c r="C1894" s="102"/>
      <c r="D1894" s="76" t="s">
        <v>174</v>
      </c>
      <c r="E1894" s="76" t="s">
        <v>174</v>
      </c>
      <c r="F1894" s="79"/>
      <c r="G1894" s="81" t="s">
        <v>179</v>
      </c>
      <c r="H1894" s="82" t="s">
        <v>180</v>
      </c>
      <c r="I1894" s="76" t="s">
        <v>181</v>
      </c>
      <c r="J1894" s="79" t="s">
        <v>182</v>
      </c>
    </row>
    <row r="1895" customFormat="false" ht="12.75" hidden="false" customHeight="false" outlineLevel="0" collapsed="false">
      <c r="A1895" s="104"/>
      <c r="B1895" s="104"/>
      <c r="C1895" s="104"/>
      <c r="D1895" s="104"/>
      <c r="E1895" s="105"/>
      <c r="F1895" s="106"/>
      <c r="G1895" s="86"/>
      <c r="H1895" s="87"/>
      <c r="I1895" s="84"/>
      <c r="J1895" s="107"/>
    </row>
    <row r="1896" customFormat="false" ht="12.75" hidden="false" customHeight="false" outlineLevel="0" collapsed="false">
      <c r="A1896" s="24" t="s">
        <v>130</v>
      </c>
      <c r="B1896" s="24" t="s">
        <v>160</v>
      </c>
      <c r="C1896" s="24" t="s">
        <v>183</v>
      </c>
      <c r="D1896" s="24" t="n">
        <f aca="false">Лист1!D80</f>
        <v>20083</v>
      </c>
      <c r="E1896" s="24" t="n">
        <f aca="false">Лист1!G80</f>
        <v>20321</v>
      </c>
      <c r="F1896" s="89" t="n">
        <f aca="false">(E1896-D1896)</f>
        <v>238</v>
      </c>
      <c r="G1896" s="24"/>
      <c r="H1896" s="90"/>
      <c r="I1896" s="90" t="n">
        <v>6.26</v>
      </c>
      <c r="J1896" s="90" t="n">
        <f aca="false">(F1896*I1896)</f>
        <v>1489.88</v>
      </c>
    </row>
    <row r="1897" customFormat="false" ht="12.75" hidden="false" customHeight="false" outlineLevel="0" collapsed="false">
      <c r="A1897" s="91"/>
      <c r="B1897" s="108" t="s">
        <v>267</v>
      </c>
      <c r="C1897" s="24" t="s">
        <v>185</v>
      </c>
      <c r="D1897" s="24" t="n">
        <f aca="false">Лист1!E80</f>
        <v>8218</v>
      </c>
      <c r="E1897" s="24" t="n">
        <f aca="false">Лист1!H80</f>
        <v>8311</v>
      </c>
      <c r="F1897" s="89" t="n">
        <f aca="false">(E1897-D1897)</f>
        <v>93</v>
      </c>
      <c r="G1897" s="24"/>
      <c r="H1897" s="90"/>
      <c r="I1897" s="90" t="n">
        <v>2.59</v>
      </c>
      <c r="J1897" s="90" t="n">
        <f aca="false">(F1897*I1897)</f>
        <v>240.87</v>
      </c>
    </row>
    <row r="1898" customFormat="false" ht="12.75" hidden="false" customHeight="false" outlineLevel="0" collapsed="false">
      <c r="A1898" s="91"/>
      <c r="B1898" s="91"/>
      <c r="C1898" s="91"/>
      <c r="D1898" s="91"/>
      <c r="E1898" s="91"/>
      <c r="F1898" s="91"/>
      <c r="G1898" s="91"/>
      <c r="H1898" s="91"/>
      <c r="I1898" s="24" t="s">
        <v>186</v>
      </c>
      <c r="J1898" s="90" t="n">
        <f aca="false">J1897+J1896</f>
        <v>1730.75</v>
      </c>
    </row>
    <row r="1899" customFormat="false" ht="12.75" hidden="false" customHeight="false" outlineLevel="0" collapsed="false">
      <c r="A1899" s="95"/>
      <c r="B1899" s="96" t="s">
        <v>187</v>
      </c>
      <c r="C1899" s="96"/>
      <c r="D1899" s="96"/>
      <c r="E1899" s="96"/>
      <c r="F1899" s="112" t="n">
        <f aca="false">SUM(F1896:F1898)</f>
        <v>331</v>
      </c>
      <c r="G1899" s="97" t="n">
        <v>4.5</v>
      </c>
      <c r="H1899" s="98" t="n">
        <f aca="false">(F1899*1.045)-F1899</f>
        <v>14.895</v>
      </c>
      <c r="I1899" s="97" t="n">
        <v>7.33</v>
      </c>
      <c r="J1899" s="98" t="n">
        <f aca="false">(H1899*I1899)</f>
        <v>109.18035</v>
      </c>
    </row>
    <row r="1900" customFormat="false" ht="15" hidden="false" customHeight="false" outlineLevel="0" collapsed="false">
      <c r="B1900" s="71"/>
      <c r="C1900" s="71"/>
      <c r="D1900" s="71"/>
      <c r="E1900" s="71"/>
      <c r="F1900" s="110"/>
      <c r="G1900" s="110"/>
      <c r="H1900" s="96" t="s">
        <v>188</v>
      </c>
      <c r="I1900" s="71"/>
      <c r="J1900" s="113" t="n">
        <f aca="false">SUM(J1898:J1899)</f>
        <v>1839.93035</v>
      </c>
    </row>
    <row r="1901" customFormat="false" ht="12.75" hidden="false" customHeight="false" outlineLevel="0" collapsed="false">
      <c r="D1901" s="0" t="s">
        <v>189</v>
      </c>
      <c r="F1901" s="0" t="s">
        <v>196</v>
      </c>
      <c r="I1901" s="71" t="s">
        <v>190</v>
      </c>
    </row>
    <row r="1902" customFormat="false" ht="12.75" hidden="false" customHeight="false" outlineLevel="0" collapsed="false">
      <c r="A1902" s="18" t="s">
        <v>195</v>
      </c>
      <c r="B1902" s="18"/>
    </row>
    <row r="1903" customFormat="false" ht="12.75" hidden="false" customHeight="false" outlineLevel="0" collapsed="false">
      <c r="A1903" s="18"/>
    </row>
    <row r="1904" customFormat="false" ht="12.75" hidden="false" customHeight="false" outlineLevel="0" collapsed="false">
      <c r="C1904" s="0" t="s">
        <v>161</v>
      </c>
      <c r="E1904" s="0" t="n">
        <f aca="false">Лист1!K202</f>
        <v>2024</v>
      </c>
      <c r="F1904" s="69" t="str">
        <f aca="false">Лист1!L202</f>
        <v>АВГУСТ</v>
      </c>
      <c r="G1904" s="69"/>
      <c r="H1904" s="70" t="n">
        <v>70</v>
      </c>
    </row>
    <row r="1905" customFormat="false" ht="12.75" hidden="false" customHeight="false" outlineLevel="0" collapsed="false">
      <c r="C1905" s="0" t="s">
        <v>162</v>
      </c>
      <c r="F1905" s="72" t="n">
        <f aca="false">Лист1!M202</f>
        <v>45494</v>
      </c>
      <c r="G1905" s="72"/>
      <c r="H1905" s="72" t="n">
        <f aca="false">Лист1!N202</f>
        <v>45525</v>
      </c>
    </row>
    <row r="1906" customFormat="false" ht="12.75" hidden="false" customHeight="false" outlineLevel="0" collapsed="false">
      <c r="A1906" s="73" t="s">
        <v>13</v>
      </c>
      <c r="B1906" s="73" t="s">
        <v>163</v>
      </c>
      <c r="C1906" s="73" t="s">
        <v>164</v>
      </c>
      <c r="D1906" s="73" t="s">
        <v>165</v>
      </c>
      <c r="E1906" s="73" t="s">
        <v>166</v>
      </c>
      <c r="F1906" s="74" t="s">
        <v>167</v>
      </c>
      <c r="G1906" s="74" t="s">
        <v>168</v>
      </c>
      <c r="H1906" s="75" t="s">
        <v>169</v>
      </c>
      <c r="I1906" s="75" t="s">
        <v>170</v>
      </c>
      <c r="J1906" s="74" t="s">
        <v>15</v>
      </c>
    </row>
    <row r="1907" customFormat="false" ht="12.75" hidden="false" customHeight="false" outlineLevel="0" collapsed="false">
      <c r="A1907" s="76" t="s">
        <v>171</v>
      </c>
      <c r="B1907" s="76" t="s">
        <v>172</v>
      </c>
      <c r="C1907" s="102"/>
      <c r="D1907" s="76" t="s">
        <v>173</v>
      </c>
      <c r="E1907" s="78" t="s">
        <v>173</v>
      </c>
      <c r="F1907" s="79" t="s">
        <v>174</v>
      </c>
      <c r="G1907" s="79" t="s">
        <v>175</v>
      </c>
      <c r="H1907" s="80" t="s">
        <v>176</v>
      </c>
      <c r="I1907" s="73" t="s">
        <v>177</v>
      </c>
      <c r="J1907" s="79" t="s">
        <v>178</v>
      </c>
    </row>
    <row r="1908" customFormat="false" ht="12.75" hidden="false" customHeight="false" outlineLevel="0" collapsed="false">
      <c r="A1908" s="102"/>
      <c r="B1908" s="103"/>
      <c r="C1908" s="102"/>
      <c r="D1908" s="76" t="s">
        <v>174</v>
      </c>
      <c r="E1908" s="76" t="s">
        <v>174</v>
      </c>
      <c r="F1908" s="79"/>
      <c r="G1908" s="81" t="s">
        <v>179</v>
      </c>
      <c r="H1908" s="82" t="s">
        <v>180</v>
      </c>
      <c r="I1908" s="76" t="s">
        <v>181</v>
      </c>
      <c r="J1908" s="79" t="s">
        <v>182</v>
      </c>
    </row>
    <row r="1909" customFormat="false" ht="12.75" hidden="false" customHeight="false" outlineLevel="0" collapsed="false">
      <c r="A1909" s="104"/>
      <c r="B1909" s="104"/>
      <c r="C1909" s="104"/>
      <c r="D1909" s="104"/>
      <c r="E1909" s="105"/>
      <c r="F1909" s="106"/>
      <c r="G1909" s="86"/>
      <c r="H1909" s="87"/>
      <c r="I1909" s="84"/>
      <c r="J1909" s="107"/>
    </row>
    <row r="1910" customFormat="false" ht="12.75" hidden="false" customHeight="false" outlineLevel="0" collapsed="false">
      <c r="A1910" s="24" t="s">
        <v>131</v>
      </c>
      <c r="B1910" s="24" t="s">
        <v>160</v>
      </c>
      <c r="C1910" s="24" t="s">
        <v>183</v>
      </c>
      <c r="D1910" s="24" t="n">
        <f aca="false">Лист1!D81</f>
        <v>92305</v>
      </c>
      <c r="E1910" s="24" t="n">
        <f aca="false">Лист1!G81</f>
        <v>93490</v>
      </c>
      <c r="F1910" s="89" t="n">
        <f aca="false">(E1910-D1910)</f>
        <v>1185</v>
      </c>
      <c r="G1910" s="24"/>
      <c r="H1910" s="90"/>
      <c r="I1910" s="90" t="n">
        <v>6.26</v>
      </c>
      <c r="J1910" s="90" t="n">
        <f aca="false">(F1910*I1910)</f>
        <v>7418.1</v>
      </c>
    </row>
    <row r="1911" customFormat="false" ht="12.75" hidden="false" customHeight="false" outlineLevel="0" collapsed="false">
      <c r="A1911" s="91"/>
      <c r="B1911" s="108" t="s">
        <v>268</v>
      </c>
      <c r="C1911" s="24" t="s">
        <v>185</v>
      </c>
      <c r="D1911" s="24" t="n">
        <f aca="false">Лист1!E81</f>
        <v>41779</v>
      </c>
      <c r="E1911" s="24" t="n">
        <f aca="false">Лист1!H81</f>
        <v>42295</v>
      </c>
      <c r="F1911" s="89" t="n">
        <f aca="false">(E1911-D1911)</f>
        <v>516</v>
      </c>
      <c r="G1911" s="24"/>
      <c r="H1911" s="90"/>
      <c r="I1911" s="90" t="n">
        <v>2.59</v>
      </c>
      <c r="J1911" s="90" t="n">
        <f aca="false">(F1911*I1911)</f>
        <v>1336.44</v>
      </c>
    </row>
    <row r="1912" customFormat="false" ht="12.75" hidden="false" customHeight="false" outlineLevel="0" collapsed="false">
      <c r="A1912" s="91"/>
      <c r="B1912" s="91"/>
      <c r="C1912" s="91"/>
      <c r="D1912" s="91"/>
      <c r="E1912" s="91"/>
      <c r="F1912" s="91"/>
      <c r="G1912" s="91"/>
      <c r="H1912" s="91"/>
      <c r="I1912" s="24" t="s">
        <v>186</v>
      </c>
      <c r="J1912" s="90" t="n">
        <f aca="false">J1911+J1910</f>
        <v>8754.54</v>
      </c>
      <c r="K1912" s="94" t="n">
        <f aca="false">J1912+K1939</f>
        <v>8754.54</v>
      </c>
    </row>
    <row r="1913" customFormat="false" ht="12.75" hidden="false" customHeight="false" outlineLevel="0" collapsed="false">
      <c r="A1913" s="95"/>
      <c r="B1913" s="96" t="s">
        <v>187</v>
      </c>
      <c r="C1913" s="96"/>
      <c r="D1913" s="96"/>
      <c r="E1913" s="96"/>
      <c r="F1913" s="112" t="n">
        <f aca="false">SUM(F1910:F1912)</f>
        <v>1701</v>
      </c>
      <c r="G1913" s="97" t="n">
        <v>4.5</v>
      </c>
      <c r="H1913" s="98" t="n">
        <f aca="false">(F1913*1.045)-F1913</f>
        <v>76.5449999999999</v>
      </c>
      <c r="I1913" s="97" t="n">
        <v>7.33</v>
      </c>
      <c r="J1913" s="98" t="n">
        <f aca="false">(H1913*I1913)</f>
        <v>561.074849999999</v>
      </c>
    </row>
    <row r="1914" customFormat="false" ht="15" hidden="false" customHeight="false" outlineLevel="0" collapsed="false">
      <c r="B1914" s="71"/>
      <c r="C1914" s="71"/>
      <c r="D1914" s="71"/>
      <c r="E1914" s="71"/>
      <c r="F1914" s="110"/>
      <c r="G1914" s="110"/>
      <c r="H1914" s="96" t="s">
        <v>188</v>
      </c>
      <c r="I1914" s="71"/>
      <c r="J1914" s="113" t="n">
        <f aca="false">SUM(J1912:J1913)</f>
        <v>9315.61485</v>
      </c>
    </row>
    <row r="1915" customFormat="false" ht="12.75" hidden="false" customHeight="false" outlineLevel="0" collapsed="false">
      <c r="D1915" s="0" t="s">
        <v>189</v>
      </c>
      <c r="F1915" s="0" t="s">
        <v>196</v>
      </c>
      <c r="I1915" s="71" t="s">
        <v>190</v>
      </c>
    </row>
    <row r="1916" customFormat="false" ht="12.75" hidden="false" customHeight="false" outlineLevel="0" collapsed="false">
      <c r="A1916" s="18" t="s">
        <v>195</v>
      </c>
      <c r="B1916" s="18"/>
    </row>
    <row r="1918" customFormat="false" ht="12.75" hidden="false" customHeight="false" outlineLevel="0" collapsed="false">
      <c r="C1918" s="0" t="s">
        <v>192</v>
      </c>
      <c r="E1918" s="0" t="n">
        <f aca="false">Лист1!K202</f>
        <v>2024</v>
      </c>
      <c r="F1918" s="69" t="str">
        <f aca="false">Лист1!L202</f>
        <v>АВГУСТ</v>
      </c>
      <c r="G1918" s="69"/>
      <c r="H1918" s="70" t="n">
        <v>70</v>
      </c>
    </row>
    <row r="1919" customFormat="false" ht="12.75" hidden="false" customHeight="false" outlineLevel="0" collapsed="false">
      <c r="C1919" s="0" t="s">
        <v>162</v>
      </c>
      <c r="F1919" s="72" t="n">
        <f aca="false">Лист1!M202</f>
        <v>45494</v>
      </c>
      <c r="G1919" s="72"/>
      <c r="H1919" s="72" t="n">
        <f aca="false">Лист1!N202</f>
        <v>45525</v>
      </c>
    </row>
    <row r="1920" customFormat="false" ht="12.75" hidden="false" customHeight="false" outlineLevel="0" collapsed="false">
      <c r="A1920" s="73" t="s">
        <v>13</v>
      </c>
      <c r="B1920" s="73" t="s">
        <v>163</v>
      </c>
      <c r="C1920" s="73" t="s">
        <v>164</v>
      </c>
      <c r="D1920" s="73" t="s">
        <v>165</v>
      </c>
      <c r="E1920" s="73" t="s">
        <v>166</v>
      </c>
      <c r="F1920" s="74" t="s">
        <v>167</v>
      </c>
      <c r="G1920" s="74" t="s">
        <v>168</v>
      </c>
      <c r="H1920" s="75" t="s">
        <v>169</v>
      </c>
      <c r="I1920" s="75" t="s">
        <v>170</v>
      </c>
      <c r="J1920" s="74" t="s">
        <v>15</v>
      </c>
    </row>
    <row r="1921" customFormat="false" ht="12.75" hidden="false" customHeight="false" outlineLevel="0" collapsed="false">
      <c r="A1921" s="76" t="s">
        <v>171</v>
      </c>
      <c r="B1921" s="76" t="s">
        <v>172</v>
      </c>
      <c r="C1921" s="102"/>
      <c r="D1921" s="76" t="s">
        <v>173</v>
      </c>
      <c r="E1921" s="78" t="s">
        <v>173</v>
      </c>
      <c r="F1921" s="79" t="s">
        <v>174</v>
      </c>
      <c r="G1921" s="79" t="s">
        <v>175</v>
      </c>
      <c r="H1921" s="80" t="s">
        <v>176</v>
      </c>
      <c r="I1921" s="73" t="s">
        <v>177</v>
      </c>
      <c r="J1921" s="79" t="s">
        <v>178</v>
      </c>
    </row>
    <row r="1922" customFormat="false" ht="12.75" hidden="false" customHeight="false" outlineLevel="0" collapsed="false">
      <c r="A1922" s="102"/>
      <c r="B1922" s="103"/>
      <c r="C1922" s="102"/>
      <c r="D1922" s="76" t="s">
        <v>174</v>
      </c>
      <c r="E1922" s="76" t="s">
        <v>174</v>
      </c>
      <c r="F1922" s="79"/>
      <c r="G1922" s="81" t="s">
        <v>179</v>
      </c>
      <c r="H1922" s="82" t="s">
        <v>180</v>
      </c>
      <c r="I1922" s="76" t="s">
        <v>181</v>
      </c>
      <c r="J1922" s="79" t="s">
        <v>182</v>
      </c>
    </row>
    <row r="1923" customFormat="false" ht="12.75" hidden="false" customHeight="false" outlineLevel="0" collapsed="false">
      <c r="A1923" s="104"/>
      <c r="B1923" s="104"/>
      <c r="C1923" s="104"/>
      <c r="D1923" s="104"/>
      <c r="E1923" s="105"/>
      <c r="F1923" s="106"/>
      <c r="G1923" s="86"/>
      <c r="H1923" s="87"/>
      <c r="I1923" s="84"/>
      <c r="J1923" s="107"/>
    </row>
    <row r="1924" customFormat="false" ht="12.75" hidden="false" customHeight="false" outlineLevel="0" collapsed="false">
      <c r="A1924" s="24" t="s">
        <v>131</v>
      </c>
      <c r="B1924" s="24" t="s">
        <v>160</v>
      </c>
      <c r="C1924" s="24" t="s">
        <v>183</v>
      </c>
      <c r="D1924" s="24" t="n">
        <f aca="false">Лист1!D81</f>
        <v>92305</v>
      </c>
      <c r="E1924" s="24" t="n">
        <f aca="false">Лист1!G81</f>
        <v>93490</v>
      </c>
      <c r="F1924" s="89" t="n">
        <f aca="false">(E1924-D1924)</f>
        <v>1185</v>
      </c>
      <c r="G1924" s="24"/>
      <c r="H1924" s="90"/>
      <c r="I1924" s="90" t="n">
        <v>6.26</v>
      </c>
      <c r="J1924" s="90" t="n">
        <f aca="false">(F1924*I1924)</f>
        <v>7418.1</v>
      </c>
    </row>
    <row r="1925" customFormat="false" ht="12.75" hidden="false" customHeight="false" outlineLevel="0" collapsed="false">
      <c r="A1925" s="91"/>
      <c r="B1925" s="108" t="s">
        <v>268</v>
      </c>
      <c r="C1925" s="24" t="s">
        <v>185</v>
      </c>
      <c r="D1925" s="24" t="n">
        <f aca="false">Лист1!E81</f>
        <v>41779</v>
      </c>
      <c r="E1925" s="24" t="n">
        <f aca="false">Лист1!H81</f>
        <v>42295</v>
      </c>
      <c r="F1925" s="89" t="n">
        <f aca="false">(E1925-D1925)</f>
        <v>516</v>
      </c>
      <c r="G1925" s="24"/>
      <c r="H1925" s="90"/>
      <c r="I1925" s="90" t="n">
        <v>2.59</v>
      </c>
      <c r="J1925" s="90" t="n">
        <f aca="false">(F1925*I1925)</f>
        <v>1336.44</v>
      </c>
    </row>
    <row r="1926" customFormat="false" ht="12.75" hidden="false" customHeight="false" outlineLevel="0" collapsed="false">
      <c r="A1926" s="91"/>
      <c r="B1926" s="91"/>
      <c r="C1926" s="91"/>
      <c r="D1926" s="91"/>
      <c r="E1926" s="91"/>
      <c r="F1926" s="91"/>
      <c r="G1926" s="91"/>
      <c r="H1926" s="91"/>
      <c r="I1926" s="24" t="s">
        <v>186</v>
      </c>
      <c r="J1926" s="90" t="n">
        <f aca="false">J1925+J1924</f>
        <v>8754.54</v>
      </c>
    </row>
    <row r="1927" customFormat="false" ht="12.75" hidden="false" customHeight="false" outlineLevel="0" collapsed="false">
      <c r="A1927" s="95"/>
      <c r="B1927" s="96" t="s">
        <v>187</v>
      </c>
      <c r="C1927" s="96"/>
      <c r="D1927" s="96"/>
      <c r="E1927" s="96"/>
      <c r="F1927" s="112" t="n">
        <f aca="false">SUM(F1924:F1926)</f>
        <v>1701</v>
      </c>
      <c r="G1927" s="97" t="n">
        <v>4.5</v>
      </c>
      <c r="H1927" s="98" t="n">
        <f aca="false">(F1927*1.045)-F1927</f>
        <v>76.5449999999999</v>
      </c>
      <c r="I1927" s="97" t="n">
        <v>7.33</v>
      </c>
      <c r="J1927" s="98" t="n">
        <f aca="false">(H1927*I1927)</f>
        <v>561.074849999999</v>
      </c>
    </row>
    <row r="1928" customFormat="false" ht="15" hidden="false" customHeight="false" outlineLevel="0" collapsed="false">
      <c r="B1928" s="71"/>
      <c r="C1928" s="71"/>
      <c r="D1928" s="71"/>
      <c r="E1928" s="71"/>
      <c r="F1928" s="110"/>
      <c r="G1928" s="110"/>
      <c r="H1928" s="96" t="s">
        <v>188</v>
      </c>
      <c r="I1928" s="71"/>
      <c r="J1928" s="113" t="n">
        <f aca="false">SUM(J1926:J1927)</f>
        <v>9315.61485</v>
      </c>
    </row>
    <row r="1929" customFormat="false" ht="12.75" hidden="false" customHeight="false" outlineLevel="0" collapsed="false">
      <c r="D1929" s="0" t="s">
        <v>189</v>
      </c>
      <c r="F1929" s="0" t="s">
        <v>196</v>
      </c>
      <c r="I1929" s="71" t="s">
        <v>190</v>
      </c>
    </row>
    <row r="1930" customFormat="false" ht="12.75" hidden="false" customHeight="false" outlineLevel="0" collapsed="false">
      <c r="A1930" s="18" t="s">
        <v>195</v>
      </c>
      <c r="B1930" s="18"/>
    </row>
    <row r="1931" customFormat="false" ht="12.75" hidden="false" customHeight="false" outlineLevel="0" collapsed="false">
      <c r="A1931" s="18"/>
    </row>
    <row r="1932" customFormat="false" ht="12.75" hidden="false" customHeight="false" outlineLevel="0" collapsed="false">
      <c r="C1932" s="0" t="s">
        <v>161</v>
      </c>
      <c r="E1932" s="0" t="n">
        <f aca="false">Лист1!K202</f>
        <v>2024</v>
      </c>
      <c r="F1932" s="69" t="str">
        <f aca="false">Лист1!L202</f>
        <v>АВГУСТ</v>
      </c>
      <c r="G1932" s="69"/>
      <c r="H1932" s="70" t="n">
        <v>71</v>
      </c>
    </row>
    <row r="1933" customFormat="false" ht="12.75" hidden="false" customHeight="false" outlineLevel="0" collapsed="false">
      <c r="C1933" s="0" t="s">
        <v>162</v>
      </c>
      <c r="F1933" s="72" t="n">
        <f aca="false">Лист1!M202</f>
        <v>45494</v>
      </c>
      <c r="G1933" s="72"/>
      <c r="H1933" s="72" t="n">
        <f aca="false">Лист1!N202</f>
        <v>45525</v>
      </c>
    </row>
    <row r="1934" customFormat="false" ht="12.75" hidden="false" customHeight="false" outlineLevel="0" collapsed="false">
      <c r="A1934" s="73" t="s">
        <v>13</v>
      </c>
      <c r="B1934" s="73" t="s">
        <v>163</v>
      </c>
      <c r="C1934" s="73" t="s">
        <v>164</v>
      </c>
      <c r="D1934" s="73" t="s">
        <v>165</v>
      </c>
      <c r="E1934" s="73" t="s">
        <v>166</v>
      </c>
      <c r="F1934" s="74" t="s">
        <v>167</v>
      </c>
      <c r="G1934" s="74" t="s">
        <v>168</v>
      </c>
      <c r="H1934" s="75" t="s">
        <v>169</v>
      </c>
      <c r="I1934" s="75" t="s">
        <v>170</v>
      </c>
      <c r="J1934" s="74" t="s">
        <v>15</v>
      </c>
    </row>
    <row r="1935" customFormat="false" ht="12.75" hidden="false" customHeight="false" outlineLevel="0" collapsed="false">
      <c r="A1935" s="76" t="s">
        <v>171</v>
      </c>
      <c r="B1935" s="76" t="s">
        <v>172</v>
      </c>
      <c r="C1935" s="102"/>
      <c r="D1935" s="76" t="s">
        <v>173</v>
      </c>
      <c r="E1935" s="78" t="s">
        <v>173</v>
      </c>
      <c r="F1935" s="79" t="s">
        <v>174</v>
      </c>
      <c r="G1935" s="79" t="s">
        <v>175</v>
      </c>
      <c r="H1935" s="80" t="s">
        <v>176</v>
      </c>
      <c r="I1935" s="73" t="s">
        <v>177</v>
      </c>
      <c r="J1935" s="79" t="s">
        <v>178</v>
      </c>
    </row>
    <row r="1936" customFormat="false" ht="12.75" hidden="false" customHeight="false" outlineLevel="0" collapsed="false">
      <c r="A1936" s="102"/>
      <c r="B1936" s="103"/>
      <c r="C1936" s="102"/>
      <c r="D1936" s="76" t="s">
        <v>174</v>
      </c>
      <c r="E1936" s="76" t="s">
        <v>174</v>
      </c>
      <c r="F1936" s="79"/>
      <c r="G1936" s="81" t="s">
        <v>179</v>
      </c>
      <c r="H1936" s="82" t="s">
        <v>180</v>
      </c>
      <c r="I1936" s="76" t="s">
        <v>181</v>
      </c>
      <c r="J1936" s="79" t="s">
        <v>182</v>
      </c>
    </row>
    <row r="1937" customFormat="false" ht="12.75" hidden="false" customHeight="false" outlineLevel="0" collapsed="false">
      <c r="A1937" s="104"/>
      <c r="B1937" s="104"/>
      <c r="C1937" s="104"/>
      <c r="D1937" s="104"/>
      <c r="E1937" s="105"/>
      <c r="F1937" s="106"/>
      <c r="G1937" s="86"/>
      <c r="H1937" s="87"/>
      <c r="I1937" s="84"/>
      <c r="J1937" s="107"/>
    </row>
    <row r="1938" customFormat="false" ht="12.75" hidden="false" customHeight="false" outlineLevel="0" collapsed="false">
      <c r="A1938" s="24" t="s">
        <v>133</v>
      </c>
      <c r="B1938" s="24" t="s">
        <v>160</v>
      </c>
      <c r="C1938" s="24" t="s">
        <v>183</v>
      </c>
      <c r="D1938" s="24" t="n">
        <f aca="false">Лист1!D82</f>
        <v>36108</v>
      </c>
      <c r="E1938" s="24" t="n">
        <f aca="false">Лист1!G82</f>
        <v>36337</v>
      </c>
      <c r="F1938" s="89" t="n">
        <f aca="false">(E1938-D1938)</f>
        <v>229</v>
      </c>
      <c r="G1938" s="24"/>
      <c r="H1938" s="90"/>
      <c r="I1938" s="90" t="n">
        <v>6.26</v>
      </c>
      <c r="J1938" s="90" t="n">
        <f aca="false">(F1938*I1938)</f>
        <v>1433.54</v>
      </c>
    </row>
    <row r="1939" customFormat="false" ht="12.75" hidden="false" customHeight="false" outlineLevel="0" collapsed="false">
      <c r="A1939" s="91"/>
      <c r="B1939" s="108" t="s">
        <v>269</v>
      </c>
      <c r="C1939" s="24" t="s">
        <v>185</v>
      </c>
      <c r="D1939" s="24" t="n">
        <f aca="false">Лист1!E82</f>
        <v>14694</v>
      </c>
      <c r="E1939" s="24" t="n">
        <f aca="false">Лист1!H82</f>
        <v>14792</v>
      </c>
      <c r="F1939" s="89" t="n">
        <f aca="false">(E1939-D1939)</f>
        <v>98</v>
      </c>
      <c r="G1939" s="24"/>
      <c r="H1939" s="90"/>
      <c r="I1939" s="90" t="n">
        <v>2.59</v>
      </c>
      <c r="J1939" s="90" t="n">
        <f aca="false">(F1939*I1939)</f>
        <v>253.82</v>
      </c>
    </row>
    <row r="1940" customFormat="false" ht="12.75" hidden="false" customHeight="false" outlineLevel="0" collapsed="false">
      <c r="A1940" s="91"/>
      <c r="B1940" s="91"/>
      <c r="C1940" s="91"/>
      <c r="D1940" s="91"/>
      <c r="E1940" s="91"/>
      <c r="F1940" s="91"/>
      <c r="G1940" s="91"/>
      <c r="H1940" s="91"/>
      <c r="I1940" s="24" t="s">
        <v>186</v>
      </c>
      <c r="J1940" s="90" t="n">
        <f aca="false">J1939+J1938</f>
        <v>1687.36</v>
      </c>
    </row>
    <row r="1941" customFormat="false" ht="12.75" hidden="false" customHeight="false" outlineLevel="0" collapsed="false">
      <c r="A1941" s="95"/>
      <c r="B1941" s="96" t="s">
        <v>187</v>
      </c>
      <c r="C1941" s="96"/>
      <c r="D1941" s="96"/>
      <c r="E1941" s="96"/>
      <c r="F1941" s="112" t="n">
        <f aca="false">SUM(F1938:F1940)</f>
        <v>327</v>
      </c>
      <c r="G1941" s="97" t="n">
        <v>4.5</v>
      </c>
      <c r="H1941" s="98" t="n">
        <f aca="false">(F1941*1.045)-F1941</f>
        <v>14.715</v>
      </c>
      <c r="I1941" s="97" t="n">
        <v>7.33</v>
      </c>
      <c r="J1941" s="98" t="n">
        <f aca="false">(H1941*I1941)</f>
        <v>107.86095</v>
      </c>
    </row>
    <row r="1942" customFormat="false" ht="15" hidden="false" customHeight="false" outlineLevel="0" collapsed="false">
      <c r="B1942" s="71"/>
      <c r="C1942" s="71"/>
      <c r="D1942" s="71"/>
      <c r="E1942" s="71"/>
      <c r="F1942" s="110"/>
      <c r="G1942" s="110"/>
      <c r="H1942" s="96" t="s">
        <v>188</v>
      </c>
      <c r="I1942" s="71"/>
      <c r="J1942" s="113" t="n">
        <f aca="false">SUM(J1940:J1941)</f>
        <v>1795.22095</v>
      </c>
    </row>
    <row r="1943" customFormat="false" ht="12.75" hidden="false" customHeight="false" outlineLevel="0" collapsed="false">
      <c r="D1943" s="0" t="s">
        <v>189</v>
      </c>
      <c r="F1943" s="0" t="s">
        <v>196</v>
      </c>
      <c r="I1943" s="71" t="s">
        <v>190</v>
      </c>
    </row>
    <row r="1944" customFormat="false" ht="12.75" hidden="false" customHeight="false" outlineLevel="0" collapsed="false">
      <c r="A1944" s="18" t="s">
        <v>195</v>
      </c>
      <c r="B1944" s="18"/>
    </row>
    <row r="1946" customFormat="false" ht="12.75" hidden="false" customHeight="false" outlineLevel="0" collapsed="false">
      <c r="C1946" s="0" t="s">
        <v>192</v>
      </c>
      <c r="E1946" s="0" t="n">
        <f aca="false">Лист1!K202</f>
        <v>2024</v>
      </c>
      <c r="F1946" s="69" t="str">
        <f aca="false">Лист1!L202</f>
        <v>АВГУСТ</v>
      </c>
      <c r="G1946" s="69"/>
      <c r="H1946" s="70" t="n">
        <v>71</v>
      </c>
    </row>
    <row r="1947" customFormat="false" ht="12.75" hidden="false" customHeight="false" outlineLevel="0" collapsed="false">
      <c r="C1947" s="0" t="s">
        <v>162</v>
      </c>
      <c r="F1947" s="72" t="n">
        <f aca="false">Лист1!M202</f>
        <v>45494</v>
      </c>
      <c r="G1947" s="72"/>
      <c r="H1947" s="72" t="n">
        <f aca="false">Лист1!N202</f>
        <v>45525</v>
      </c>
    </row>
    <row r="1948" customFormat="false" ht="12.75" hidden="false" customHeight="false" outlineLevel="0" collapsed="false">
      <c r="A1948" s="73" t="s">
        <v>13</v>
      </c>
      <c r="B1948" s="73" t="s">
        <v>163</v>
      </c>
      <c r="C1948" s="73" t="s">
        <v>164</v>
      </c>
      <c r="D1948" s="73" t="s">
        <v>165</v>
      </c>
      <c r="E1948" s="73" t="s">
        <v>166</v>
      </c>
      <c r="F1948" s="74" t="s">
        <v>167</v>
      </c>
      <c r="G1948" s="74" t="s">
        <v>168</v>
      </c>
      <c r="H1948" s="75" t="s">
        <v>169</v>
      </c>
      <c r="I1948" s="75" t="s">
        <v>170</v>
      </c>
      <c r="J1948" s="74" t="s">
        <v>15</v>
      </c>
    </row>
    <row r="1949" customFormat="false" ht="12.75" hidden="false" customHeight="false" outlineLevel="0" collapsed="false">
      <c r="A1949" s="76" t="s">
        <v>171</v>
      </c>
      <c r="B1949" s="76" t="s">
        <v>172</v>
      </c>
      <c r="C1949" s="102"/>
      <c r="D1949" s="76" t="s">
        <v>173</v>
      </c>
      <c r="E1949" s="78" t="s">
        <v>173</v>
      </c>
      <c r="F1949" s="79" t="s">
        <v>174</v>
      </c>
      <c r="G1949" s="79" t="s">
        <v>175</v>
      </c>
      <c r="H1949" s="80" t="s">
        <v>176</v>
      </c>
      <c r="I1949" s="73" t="s">
        <v>177</v>
      </c>
      <c r="J1949" s="79" t="s">
        <v>178</v>
      </c>
    </row>
    <row r="1950" customFormat="false" ht="12.75" hidden="false" customHeight="false" outlineLevel="0" collapsed="false">
      <c r="A1950" s="102"/>
      <c r="B1950" s="103"/>
      <c r="C1950" s="102"/>
      <c r="D1950" s="76" t="s">
        <v>174</v>
      </c>
      <c r="E1950" s="76" t="s">
        <v>174</v>
      </c>
      <c r="F1950" s="79"/>
      <c r="G1950" s="81" t="s">
        <v>179</v>
      </c>
      <c r="H1950" s="82" t="s">
        <v>180</v>
      </c>
      <c r="I1950" s="76" t="s">
        <v>181</v>
      </c>
      <c r="J1950" s="79" t="s">
        <v>182</v>
      </c>
    </row>
    <row r="1951" customFormat="false" ht="12.75" hidden="false" customHeight="false" outlineLevel="0" collapsed="false">
      <c r="A1951" s="104"/>
      <c r="B1951" s="104"/>
      <c r="C1951" s="104"/>
      <c r="D1951" s="104"/>
      <c r="E1951" s="105"/>
      <c r="F1951" s="106"/>
      <c r="G1951" s="86"/>
      <c r="H1951" s="87"/>
      <c r="I1951" s="84"/>
      <c r="J1951" s="107"/>
    </row>
    <row r="1952" customFormat="false" ht="12.75" hidden="false" customHeight="false" outlineLevel="0" collapsed="false">
      <c r="A1952" s="24" t="s">
        <v>133</v>
      </c>
      <c r="B1952" s="24" t="s">
        <v>160</v>
      </c>
      <c r="C1952" s="24" t="s">
        <v>183</v>
      </c>
      <c r="D1952" s="24" t="n">
        <f aca="false">Лист1!D82</f>
        <v>36108</v>
      </c>
      <c r="E1952" s="24" t="n">
        <f aca="false">Лист1!G82</f>
        <v>36337</v>
      </c>
      <c r="F1952" s="89" t="n">
        <f aca="false">(E1952-D1952)</f>
        <v>229</v>
      </c>
      <c r="G1952" s="24"/>
      <c r="H1952" s="90"/>
      <c r="I1952" s="90" t="n">
        <v>6.26</v>
      </c>
      <c r="J1952" s="90" t="n">
        <f aca="false">(F1952*I1952)</f>
        <v>1433.54</v>
      </c>
    </row>
    <row r="1953" customFormat="false" ht="12.75" hidden="false" customHeight="false" outlineLevel="0" collapsed="false">
      <c r="A1953" s="91"/>
      <c r="B1953" s="108" t="s">
        <v>269</v>
      </c>
      <c r="C1953" s="24" t="s">
        <v>185</v>
      </c>
      <c r="D1953" s="24" t="n">
        <f aca="false">Лист1!E82</f>
        <v>14694</v>
      </c>
      <c r="E1953" s="24" t="n">
        <f aca="false">Лист1!H82</f>
        <v>14792</v>
      </c>
      <c r="F1953" s="89" t="n">
        <f aca="false">(E1953-D1953)</f>
        <v>98</v>
      </c>
      <c r="G1953" s="24"/>
      <c r="H1953" s="90"/>
      <c r="I1953" s="90" t="n">
        <v>2.59</v>
      </c>
      <c r="J1953" s="90" t="n">
        <f aca="false">(F1953*I1953)</f>
        <v>253.82</v>
      </c>
    </row>
    <row r="1954" customFormat="false" ht="12.75" hidden="false" customHeight="false" outlineLevel="0" collapsed="false">
      <c r="A1954" s="91"/>
      <c r="B1954" s="91"/>
      <c r="C1954" s="91"/>
      <c r="D1954" s="91"/>
      <c r="E1954" s="91"/>
      <c r="F1954" s="91"/>
      <c r="G1954" s="91"/>
      <c r="H1954" s="91"/>
      <c r="I1954" s="24" t="s">
        <v>186</v>
      </c>
      <c r="J1954" s="90" t="n">
        <f aca="false">J1953+J1952</f>
        <v>1687.36</v>
      </c>
      <c r="K1954" s="94" t="n">
        <f aca="false">J1954+K1981</f>
        <v>1687.36</v>
      </c>
    </row>
    <row r="1955" customFormat="false" ht="12.75" hidden="false" customHeight="false" outlineLevel="0" collapsed="false">
      <c r="A1955" s="95"/>
      <c r="B1955" s="96" t="s">
        <v>187</v>
      </c>
      <c r="C1955" s="96"/>
      <c r="D1955" s="96"/>
      <c r="E1955" s="96"/>
      <c r="F1955" s="112" t="n">
        <f aca="false">SUM(F1952:F1954)</f>
        <v>327</v>
      </c>
      <c r="G1955" s="97" t="n">
        <v>4.5</v>
      </c>
      <c r="H1955" s="98" t="n">
        <f aca="false">(F1955*1.045)-F1955</f>
        <v>14.715</v>
      </c>
      <c r="I1955" s="97" t="n">
        <v>7.33</v>
      </c>
      <c r="J1955" s="98" t="n">
        <f aca="false">(H1955*I1955)</f>
        <v>107.86095</v>
      </c>
    </row>
    <row r="1956" customFormat="false" ht="15" hidden="false" customHeight="false" outlineLevel="0" collapsed="false">
      <c r="B1956" s="71"/>
      <c r="C1956" s="71"/>
      <c r="D1956" s="71"/>
      <c r="E1956" s="71"/>
      <c r="F1956" s="110"/>
      <c r="G1956" s="110"/>
      <c r="H1956" s="96" t="s">
        <v>188</v>
      </c>
      <c r="I1956" s="71"/>
      <c r="J1956" s="113" t="n">
        <f aca="false">SUM(J1954:J1955)</f>
        <v>1795.22095</v>
      </c>
    </row>
    <row r="1957" customFormat="false" ht="12.75" hidden="false" customHeight="false" outlineLevel="0" collapsed="false">
      <c r="D1957" s="0" t="s">
        <v>189</v>
      </c>
      <c r="F1957" s="0" t="s">
        <v>196</v>
      </c>
      <c r="I1957" s="71" t="s">
        <v>190</v>
      </c>
    </row>
    <row r="1958" customFormat="false" ht="12.75" hidden="false" customHeight="false" outlineLevel="0" collapsed="false">
      <c r="A1958" s="18" t="s">
        <v>195</v>
      </c>
      <c r="B1958" s="18"/>
    </row>
    <row r="1959" customFormat="false" ht="12.75" hidden="false" customHeight="false" outlineLevel="0" collapsed="false">
      <c r="A1959" s="18"/>
    </row>
    <row r="1960" customFormat="false" ht="12.75" hidden="false" customHeight="false" outlineLevel="0" collapsed="false">
      <c r="C1960" s="0" t="s">
        <v>161</v>
      </c>
      <c r="E1960" s="0" t="n">
        <f aca="false">Лист1!K202</f>
        <v>2024</v>
      </c>
      <c r="F1960" s="69" t="str">
        <f aca="false">Лист1!L202</f>
        <v>АВГУСТ</v>
      </c>
      <c r="G1960" s="69"/>
      <c r="H1960" s="70" t="n">
        <v>72</v>
      </c>
    </row>
    <row r="1961" customFormat="false" ht="12.75" hidden="false" customHeight="false" outlineLevel="0" collapsed="false">
      <c r="C1961" s="0" t="s">
        <v>162</v>
      </c>
      <c r="F1961" s="72" t="n">
        <f aca="false">Лист1!M202</f>
        <v>45494</v>
      </c>
      <c r="G1961" s="72"/>
      <c r="H1961" s="72" t="n">
        <f aca="false">Лист1!N202</f>
        <v>45525</v>
      </c>
    </row>
    <row r="1962" customFormat="false" ht="12.75" hidden="false" customHeight="false" outlineLevel="0" collapsed="false">
      <c r="A1962" s="73" t="s">
        <v>13</v>
      </c>
      <c r="B1962" s="73" t="s">
        <v>163</v>
      </c>
      <c r="C1962" s="73" t="s">
        <v>164</v>
      </c>
      <c r="D1962" s="73" t="s">
        <v>165</v>
      </c>
      <c r="E1962" s="73" t="s">
        <v>166</v>
      </c>
      <c r="F1962" s="74" t="s">
        <v>167</v>
      </c>
      <c r="G1962" s="74" t="s">
        <v>168</v>
      </c>
      <c r="H1962" s="75" t="s">
        <v>169</v>
      </c>
      <c r="I1962" s="75" t="s">
        <v>170</v>
      </c>
      <c r="J1962" s="74" t="s">
        <v>15</v>
      </c>
    </row>
    <row r="1963" customFormat="false" ht="12.75" hidden="false" customHeight="false" outlineLevel="0" collapsed="false">
      <c r="A1963" s="76" t="s">
        <v>171</v>
      </c>
      <c r="B1963" s="76" t="s">
        <v>172</v>
      </c>
      <c r="C1963" s="102"/>
      <c r="D1963" s="76" t="s">
        <v>173</v>
      </c>
      <c r="E1963" s="78" t="s">
        <v>173</v>
      </c>
      <c r="F1963" s="79" t="s">
        <v>174</v>
      </c>
      <c r="G1963" s="79" t="s">
        <v>175</v>
      </c>
      <c r="H1963" s="80" t="s">
        <v>197</v>
      </c>
      <c r="I1963" s="73" t="s">
        <v>177</v>
      </c>
      <c r="J1963" s="79" t="s">
        <v>178</v>
      </c>
    </row>
    <row r="1964" customFormat="false" ht="12.75" hidden="false" customHeight="false" outlineLevel="0" collapsed="false">
      <c r="A1964" s="102"/>
      <c r="B1964" s="103"/>
      <c r="C1964" s="102"/>
      <c r="D1964" s="76" t="s">
        <v>174</v>
      </c>
      <c r="E1964" s="76" t="s">
        <v>174</v>
      </c>
      <c r="F1964" s="79"/>
      <c r="G1964" s="81" t="s">
        <v>179</v>
      </c>
      <c r="H1964" s="82" t="s">
        <v>198</v>
      </c>
      <c r="I1964" s="76" t="s">
        <v>181</v>
      </c>
      <c r="J1964" s="79" t="s">
        <v>182</v>
      </c>
    </row>
    <row r="1965" customFormat="false" ht="12.75" hidden="false" customHeight="false" outlineLevel="0" collapsed="false">
      <c r="A1965" s="104"/>
      <c r="B1965" s="104"/>
      <c r="C1965" s="104"/>
      <c r="D1965" s="104"/>
      <c r="E1965" s="105"/>
      <c r="F1965" s="106"/>
      <c r="G1965" s="86" t="s">
        <v>207</v>
      </c>
      <c r="H1965" s="87" t="s">
        <v>199</v>
      </c>
      <c r="I1965" s="84"/>
      <c r="J1965" s="107"/>
    </row>
    <row r="1966" customFormat="false" ht="12.75" hidden="false" customHeight="false" outlineLevel="0" collapsed="false">
      <c r="A1966" s="24" t="s">
        <v>134</v>
      </c>
      <c r="B1966" s="24" t="s">
        <v>160</v>
      </c>
      <c r="C1966" s="24" t="s">
        <v>183</v>
      </c>
      <c r="D1966" s="24" t="n">
        <f aca="false">Лист1!D83</f>
        <v>47651</v>
      </c>
      <c r="E1966" s="24" t="n">
        <f aca="false">Лист1!G83</f>
        <v>48002</v>
      </c>
      <c r="F1966" s="89" t="n">
        <f aca="false">(E1966-D1966)</f>
        <v>351</v>
      </c>
      <c r="G1966" s="24" t="n">
        <v>8.4</v>
      </c>
      <c r="H1966" s="90" t="n">
        <f aca="false">(F1966*1.084)</f>
        <v>380.484</v>
      </c>
      <c r="I1966" s="90" t="n">
        <v>8.94</v>
      </c>
      <c r="J1966" s="90" t="n">
        <f aca="false">(I1966*H1966)</f>
        <v>3401.52696</v>
      </c>
    </row>
    <row r="1967" customFormat="false" ht="12.75" hidden="false" customHeight="false" outlineLevel="0" collapsed="false">
      <c r="A1967" s="91"/>
      <c r="B1967" s="108" t="s">
        <v>270</v>
      </c>
      <c r="C1967" s="24" t="s">
        <v>185</v>
      </c>
      <c r="D1967" s="24" t="n">
        <f aca="false">Лист1!E83</f>
        <v>20833</v>
      </c>
      <c r="E1967" s="24" t="n">
        <f aca="false">Лист1!H83</f>
        <v>20982</v>
      </c>
      <c r="F1967" s="89" t="n">
        <f aca="false">(E1967-D1967)</f>
        <v>149</v>
      </c>
      <c r="G1967" s="24" t="n">
        <v>8.4</v>
      </c>
      <c r="H1967" s="90" t="n">
        <f aca="false">(F1967*1.084)</f>
        <v>161.516</v>
      </c>
      <c r="I1967" s="24" t="n">
        <v>3.7</v>
      </c>
      <c r="J1967" s="90" t="n">
        <f aca="false">(I1967*H1967)</f>
        <v>597.6092</v>
      </c>
    </row>
    <row r="1968" customFormat="false" ht="12.75" hidden="false" customHeight="false" outlineLevel="0" collapsed="false">
      <c r="A1968" s="91"/>
      <c r="B1968" s="91"/>
      <c r="C1968" s="91"/>
      <c r="D1968" s="91"/>
      <c r="E1968" s="91"/>
      <c r="F1968" s="91"/>
      <c r="G1968" s="91"/>
      <c r="H1968" s="91"/>
      <c r="I1968" s="24" t="s">
        <v>186</v>
      </c>
      <c r="J1968" s="90" t="n">
        <f aca="false">J1967+J1966</f>
        <v>3999.13616</v>
      </c>
    </row>
    <row r="1969" customFormat="false" ht="12.75" hidden="false" customHeight="false" outlineLevel="0" collapsed="false">
      <c r="A1969" s="71"/>
      <c r="B1969" s="71"/>
      <c r="C1969" s="71"/>
      <c r="D1969" s="71"/>
      <c r="E1969" s="71"/>
      <c r="F1969" s="71"/>
      <c r="G1969" s="71"/>
      <c r="H1969" s="71"/>
      <c r="I1969" s="71"/>
      <c r="J1969" s="71"/>
    </row>
    <row r="1970" customFormat="false" ht="12.75" hidden="false" customHeight="false" outlineLevel="0" collapsed="false">
      <c r="B1970" s="71"/>
      <c r="C1970" s="71"/>
      <c r="D1970" s="71"/>
      <c r="E1970" s="71"/>
      <c r="F1970" s="110"/>
      <c r="G1970" s="110"/>
      <c r="H1970" s="71"/>
      <c r="I1970" s="71"/>
      <c r="J1970" s="71"/>
    </row>
    <row r="1971" customFormat="false" ht="12.75" hidden="false" customHeight="false" outlineLevel="0" collapsed="false">
      <c r="D1971" s="0" t="s">
        <v>189</v>
      </c>
      <c r="F1971" s="0" t="s">
        <v>196</v>
      </c>
      <c r="I1971" s="71" t="s">
        <v>190</v>
      </c>
    </row>
    <row r="1972" customFormat="false" ht="12.75" hidden="false" customHeight="false" outlineLevel="0" collapsed="false">
      <c r="A1972" s="18" t="s">
        <v>195</v>
      </c>
      <c r="B1972" s="18"/>
    </row>
    <row r="1973" customFormat="false" ht="12.75" hidden="false" customHeight="false" outlineLevel="0" collapsed="false">
      <c r="A1973" s="18"/>
    </row>
    <row r="1974" customFormat="false" ht="12.75" hidden="false" customHeight="false" outlineLevel="0" collapsed="false">
      <c r="C1974" s="0" t="s">
        <v>192</v>
      </c>
      <c r="E1974" s="0" t="n">
        <f aca="false">Лист1!K202</f>
        <v>2024</v>
      </c>
      <c r="F1974" s="69" t="str">
        <f aca="false">Лист1!L202</f>
        <v>АВГУСТ</v>
      </c>
      <c r="G1974" s="69"/>
      <c r="H1974" s="70" t="n">
        <v>72</v>
      </c>
    </row>
    <row r="1975" customFormat="false" ht="12.75" hidden="false" customHeight="false" outlineLevel="0" collapsed="false">
      <c r="C1975" s="0" t="s">
        <v>162</v>
      </c>
      <c r="F1975" s="72" t="n">
        <f aca="false">Лист1!M202</f>
        <v>45494</v>
      </c>
      <c r="G1975" s="72"/>
      <c r="H1975" s="72" t="n">
        <f aca="false">Лист1!N202</f>
        <v>45525</v>
      </c>
    </row>
    <row r="1976" customFormat="false" ht="12.75" hidden="false" customHeight="false" outlineLevel="0" collapsed="false">
      <c r="A1976" s="73" t="s">
        <v>13</v>
      </c>
      <c r="B1976" s="73" t="s">
        <v>163</v>
      </c>
      <c r="C1976" s="73" t="s">
        <v>164</v>
      </c>
      <c r="D1976" s="73" t="s">
        <v>165</v>
      </c>
      <c r="E1976" s="73" t="s">
        <v>166</v>
      </c>
      <c r="F1976" s="74" t="s">
        <v>167</v>
      </c>
      <c r="G1976" s="74" t="s">
        <v>168</v>
      </c>
      <c r="H1976" s="75" t="s">
        <v>169</v>
      </c>
      <c r="I1976" s="75" t="s">
        <v>170</v>
      </c>
      <c r="J1976" s="74" t="s">
        <v>15</v>
      </c>
    </row>
    <row r="1977" customFormat="false" ht="12.75" hidden="false" customHeight="false" outlineLevel="0" collapsed="false">
      <c r="A1977" s="76" t="s">
        <v>171</v>
      </c>
      <c r="B1977" s="76" t="s">
        <v>172</v>
      </c>
      <c r="C1977" s="102"/>
      <c r="D1977" s="76" t="s">
        <v>173</v>
      </c>
      <c r="E1977" s="78" t="s">
        <v>173</v>
      </c>
      <c r="F1977" s="79" t="s">
        <v>174</v>
      </c>
      <c r="G1977" s="79" t="s">
        <v>175</v>
      </c>
      <c r="H1977" s="80" t="s">
        <v>197</v>
      </c>
      <c r="I1977" s="73" t="s">
        <v>177</v>
      </c>
      <c r="J1977" s="79" t="s">
        <v>178</v>
      </c>
    </row>
    <row r="1978" customFormat="false" ht="12.75" hidden="false" customHeight="false" outlineLevel="0" collapsed="false">
      <c r="A1978" s="102"/>
      <c r="B1978" s="103"/>
      <c r="C1978" s="102"/>
      <c r="D1978" s="76" t="s">
        <v>174</v>
      </c>
      <c r="E1978" s="76" t="s">
        <v>174</v>
      </c>
      <c r="F1978" s="79"/>
      <c r="G1978" s="81" t="s">
        <v>179</v>
      </c>
      <c r="H1978" s="82" t="s">
        <v>198</v>
      </c>
      <c r="I1978" s="76" t="s">
        <v>181</v>
      </c>
      <c r="J1978" s="79" t="s">
        <v>182</v>
      </c>
    </row>
    <row r="1979" customFormat="false" ht="12.75" hidden="false" customHeight="false" outlineLevel="0" collapsed="false">
      <c r="A1979" s="104"/>
      <c r="B1979" s="104"/>
      <c r="C1979" s="104"/>
      <c r="D1979" s="104"/>
      <c r="E1979" s="105"/>
      <c r="F1979" s="106"/>
      <c r="G1979" s="86" t="s">
        <v>207</v>
      </c>
      <c r="H1979" s="87" t="s">
        <v>199</v>
      </c>
      <c r="I1979" s="84"/>
      <c r="J1979" s="107"/>
    </row>
    <row r="1980" customFormat="false" ht="12.75" hidden="false" customHeight="false" outlineLevel="0" collapsed="false">
      <c r="A1980" s="24" t="s">
        <v>134</v>
      </c>
      <c r="B1980" s="24" t="s">
        <v>160</v>
      </c>
      <c r="C1980" s="24" t="s">
        <v>183</v>
      </c>
      <c r="D1980" s="24" t="n">
        <f aca="false">Лист1!D83</f>
        <v>47651</v>
      </c>
      <c r="E1980" s="24" t="n">
        <f aca="false">Лист1!G83</f>
        <v>48002</v>
      </c>
      <c r="F1980" s="89" t="n">
        <f aca="false">(E1980-D1980)</f>
        <v>351</v>
      </c>
      <c r="G1980" s="24" t="n">
        <v>8.4</v>
      </c>
      <c r="H1980" s="90" t="n">
        <f aca="false">(F1980*1.084)</f>
        <v>380.484</v>
      </c>
      <c r="I1980" s="90" t="n">
        <v>8.94</v>
      </c>
      <c r="J1980" s="90" t="n">
        <f aca="false">(I1980*H1980)</f>
        <v>3401.52696</v>
      </c>
    </row>
    <row r="1981" customFormat="false" ht="12.75" hidden="false" customHeight="false" outlineLevel="0" collapsed="false">
      <c r="A1981" s="91"/>
      <c r="B1981" s="108" t="s">
        <v>270</v>
      </c>
      <c r="C1981" s="24" t="s">
        <v>185</v>
      </c>
      <c r="D1981" s="24" t="n">
        <f aca="false">Лист1!E83</f>
        <v>20833</v>
      </c>
      <c r="E1981" s="24" t="n">
        <f aca="false">Лист1!H83</f>
        <v>20982</v>
      </c>
      <c r="F1981" s="89" t="n">
        <f aca="false">(E1981-D1981)</f>
        <v>149</v>
      </c>
      <c r="G1981" s="24" t="n">
        <v>8.4</v>
      </c>
      <c r="H1981" s="90" t="n">
        <f aca="false">(F1981*1.084)</f>
        <v>161.516</v>
      </c>
      <c r="I1981" s="24" t="n">
        <v>3.7</v>
      </c>
      <c r="J1981" s="90" t="n">
        <f aca="false">(I1981*H1981)</f>
        <v>597.6092</v>
      </c>
    </row>
    <row r="1982" customFormat="false" ht="12.75" hidden="false" customHeight="false" outlineLevel="0" collapsed="false">
      <c r="A1982" s="91"/>
      <c r="B1982" s="91"/>
      <c r="C1982" s="91"/>
      <c r="D1982" s="91"/>
      <c r="E1982" s="91"/>
      <c r="F1982" s="91"/>
      <c r="G1982" s="91"/>
      <c r="H1982" s="91"/>
      <c r="I1982" s="24" t="s">
        <v>186</v>
      </c>
      <c r="J1982" s="90" t="n">
        <f aca="false">J1981+J1980</f>
        <v>3999.13616</v>
      </c>
      <c r="K1982" s="94" t="n">
        <f aca="false">J1982+K2009</f>
        <v>3999.13616</v>
      </c>
    </row>
    <row r="1983" customFormat="false" ht="12.75" hidden="false" customHeight="false" outlineLevel="0" collapsed="false">
      <c r="A1983" s="71"/>
      <c r="B1983" s="71"/>
      <c r="C1983" s="71"/>
      <c r="D1983" s="71"/>
      <c r="E1983" s="71"/>
      <c r="F1983" s="71"/>
      <c r="G1983" s="71"/>
      <c r="H1983" s="71"/>
      <c r="I1983" s="71"/>
      <c r="J1983" s="71"/>
    </row>
    <row r="1984" customFormat="false" ht="12.75" hidden="false" customHeight="false" outlineLevel="0" collapsed="false">
      <c r="B1984" s="71"/>
      <c r="C1984" s="71"/>
      <c r="D1984" s="71"/>
      <c r="E1984" s="71"/>
      <c r="F1984" s="110"/>
      <c r="G1984" s="110"/>
      <c r="H1984" s="71"/>
      <c r="I1984" s="71"/>
      <c r="J1984" s="71"/>
    </row>
    <row r="1985" customFormat="false" ht="12.75" hidden="false" customHeight="false" outlineLevel="0" collapsed="false">
      <c r="D1985" s="0" t="s">
        <v>189</v>
      </c>
      <c r="F1985" s="0" t="s">
        <v>196</v>
      </c>
      <c r="I1985" s="71" t="s">
        <v>190</v>
      </c>
    </row>
    <row r="1986" customFormat="false" ht="12.75" hidden="false" customHeight="false" outlineLevel="0" collapsed="false">
      <c r="A1986" s="18" t="s">
        <v>195</v>
      </c>
      <c r="B1986" s="18"/>
    </row>
    <row r="1988" customFormat="false" ht="12.75" hidden="false" customHeight="false" outlineLevel="0" collapsed="false">
      <c r="C1988" s="0" t="s">
        <v>161</v>
      </c>
      <c r="E1988" s="0" t="n">
        <f aca="false">Лист1!K202</f>
        <v>2024</v>
      </c>
      <c r="F1988" s="69" t="str">
        <f aca="false">Лист1!L202</f>
        <v>АВГУСТ</v>
      </c>
      <c r="G1988" s="69"/>
      <c r="H1988" s="70" t="n">
        <v>73</v>
      </c>
    </row>
    <row r="1989" customFormat="false" ht="12.75" hidden="false" customHeight="false" outlineLevel="0" collapsed="false">
      <c r="C1989" s="0" t="s">
        <v>162</v>
      </c>
      <c r="F1989" s="72" t="n">
        <f aca="false">Лист1!M202</f>
        <v>45494</v>
      </c>
      <c r="G1989" s="72"/>
      <c r="H1989" s="72" t="n">
        <f aca="false">Лист1!N202</f>
        <v>45525</v>
      </c>
    </row>
    <row r="1990" customFormat="false" ht="12.75" hidden="false" customHeight="false" outlineLevel="0" collapsed="false">
      <c r="A1990" s="73" t="s">
        <v>13</v>
      </c>
      <c r="B1990" s="73" t="s">
        <v>163</v>
      </c>
      <c r="C1990" s="73" t="s">
        <v>164</v>
      </c>
      <c r="D1990" s="73" t="s">
        <v>165</v>
      </c>
      <c r="E1990" s="73" t="s">
        <v>166</v>
      </c>
      <c r="F1990" s="74" t="s">
        <v>167</v>
      </c>
      <c r="G1990" s="74" t="s">
        <v>168</v>
      </c>
      <c r="H1990" s="75" t="s">
        <v>169</v>
      </c>
      <c r="I1990" s="75" t="s">
        <v>170</v>
      </c>
      <c r="J1990" s="74" t="s">
        <v>15</v>
      </c>
    </row>
    <row r="1991" customFormat="false" ht="12.75" hidden="false" customHeight="false" outlineLevel="0" collapsed="false">
      <c r="A1991" s="76" t="s">
        <v>171</v>
      </c>
      <c r="B1991" s="76" t="s">
        <v>172</v>
      </c>
      <c r="C1991" s="102"/>
      <c r="D1991" s="76" t="s">
        <v>173</v>
      </c>
      <c r="E1991" s="78" t="s">
        <v>173</v>
      </c>
      <c r="F1991" s="79" t="s">
        <v>174</v>
      </c>
      <c r="G1991" s="79" t="s">
        <v>175</v>
      </c>
      <c r="H1991" s="80" t="s">
        <v>176</v>
      </c>
      <c r="I1991" s="73" t="s">
        <v>177</v>
      </c>
      <c r="J1991" s="79" t="s">
        <v>178</v>
      </c>
    </row>
    <row r="1992" customFormat="false" ht="12.75" hidden="false" customHeight="false" outlineLevel="0" collapsed="false">
      <c r="A1992" s="102"/>
      <c r="B1992" s="103"/>
      <c r="C1992" s="102"/>
      <c r="D1992" s="76" t="s">
        <v>174</v>
      </c>
      <c r="E1992" s="76" t="s">
        <v>174</v>
      </c>
      <c r="F1992" s="79"/>
      <c r="G1992" s="81" t="s">
        <v>179</v>
      </c>
      <c r="H1992" s="82" t="s">
        <v>180</v>
      </c>
      <c r="I1992" s="76" t="s">
        <v>181</v>
      </c>
      <c r="J1992" s="79" t="s">
        <v>182</v>
      </c>
    </row>
    <row r="1993" customFormat="false" ht="12.75" hidden="false" customHeight="false" outlineLevel="0" collapsed="false">
      <c r="A1993" s="104"/>
      <c r="B1993" s="104"/>
      <c r="C1993" s="104"/>
      <c r="D1993" s="104"/>
      <c r="E1993" s="105"/>
      <c r="F1993" s="106"/>
      <c r="G1993" s="86"/>
      <c r="H1993" s="87"/>
      <c r="I1993" s="84"/>
      <c r="J1993" s="107"/>
    </row>
    <row r="1994" customFormat="false" ht="12.75" hidden="false" customHeight="false" outlineLevel="0" collapsed="false">
      <c r="A1994" s="24" t="s">
        <v>135</v>
      </c>
      <c r="B1994" s="24" t="s">
        <v>160</v>
      </c>
      <c r="C1994" s="24" t="s">
        <v>183</v>
      </c>
      <c r="D1994" s="24" t="n">
        <f aca="false">Лист1!D84</f>
        <v>33845</v>
      </c>
      <c r="E1994" s="24" t="n">
        <f aca="false">Лист1!G84</f>
        <v>34167</v>
      </c>
      <c r="F1994" s="89" t="n">
        <f aca="false">(E1994-D1994)</f>
        <v>322</v>
      </c>
      <c r="G1994" s="24"/>
      <c r="H1994" s="90"/>
      <c r="I1994" s="90" t="n">
        <v>6.26</v>
      </c>
      <c r="J1994" s="90" t="n">
        <f aca="false">(F1994*I1994)</f>
        <v>2015.72</v>
      </c>
    </row>
    <row r="1995" customFormat="false" ht="12.75" hidden="false" customHeight="false" outlineLevel="0" collapsed="false">
      <c r="A1995" s="91"/>
      <c r="B1995" s="108" t="s">
        <v>271</v>
      </c>
      <c r="C1995" s="24" t="s">
        <v>185</v>
      </c>
      <c r="D1995" s="24" t="n">
        <f aca="false">Лист1!E84</f>
        <v>17590</v>
      </c>
      <c r="E1995" s="24" t="n">
        <f aca="false">Лист1!H84</f>
        <v>17809</v>
      </c>
      <c r="F1995" s="89" t="n">
        <f aca="false">(E1995-D1995)</f>
        <v>219</v>
      </c>
      <c r="G1995" s="24"/>
      <c r="H1995" s="90"/>
      <c r="I1995" s="90" t="n">
        <v>2.59</v>
      </c>
      <c r="J1995" s="90" t="n">
        <f aca="false">(F1995*I1995)</f>
        <v>567.21</v>
      </c>
    </row>
    <row r="1996" customFormat="false" ht="12.75" hidden="false" customHeight="false" outlineLevel="0" collapsed="false">
      <c r="A1996" s="91"/>
      <c r="B1996" s="91"/>
      <c r="C1996" s="91"/>
      <c r="D1996" s="91"/>
      <c r="E1996" s="91"/>
      <c r="F1996" s="91"/>
      <c r="G1996" s="91"/>
      <c r="H1996" s="91"/>
      <c r="I1996" s="24" t="s">
        <v>186</v>
      </c>
      <c r="J1996" s="90" t="n">
        <f aca="false">J1995+J1994</f>
        <v>2582.93</v>
      </c>
    </row>
    <row r="1997" customFormat="false" ht="12.75" hidden="false" customHeight="false" outlineLevel="0" collapsed="false">
      <c r="A1997" s="95"/>
      <c r="B1997" s="96" t="s">
        <v>187</v>
      </c>
      <c r="C1997" s="96"/>
      <c r="D1997" s="96"/>
      <c r="E1997" s="96"/>
      <c r="F1997" s="112" t="n">
        <f aca="false">SUM(F1994:F1996)</f>
        <v>541</v>
      </c>
      <c r="G1997" s="97" t="n">
        <v>4.5</v>
      </c>
      <c r="H1997" s="98" t="n">
        <f aca="false">(F1997*1.045)-F1997</f>
        <v>24.3449999999999</v>
      </c>
      <c r="I1997" s="97" t="n">
        <v>7.33</v>
      </c>
      <c r="J1997" s="98" t="n">
        <f aca="false">(H1997*I1997)</f>
        <v>178.448849999999</v>
      </c>
    </row>
    <row r="1998" customFormat="false" ht="15" hidden="false" customHeight="false" outlineLevel="0" collapsed="false">
      <c r="B1998" s="71"/>
      <c r="C1998" s="71"/>
      <c r="D1998" s="71"/>
      <c r="E1998" s="71"/>
      <c r="F1998" s="110"/>
      <c r="G1998" s="110"/>
      <c r="H1998" s="96" t="s">
        <v>188</v>
      </c>
      <c r="I1998" s="71"/>
      <c r="J1998" s="113" t="n">
        <f aca="false">SUM(J1996:J1997)</f>
        <v>2761.37885</v>
      </c>
    </row>
    <row r="1999" customFormat="false" ht="12.75" hidden="false" customHeight="false" outlineLevel="0" collapsed="false">
      <c r="D1999" s="0" t="s">
        <v>189</v>
      </c>
      <c r="F1999" s="0" t="s">
        <v>196</v>
      </c>
      <c r="I1999" s="71" t="s">
        <v>190</v>
      </c>
    </row>
    <row r="2000" customFormat="false" ht="12.75" hidden="false" customHeight="false" outlineLevel="0" collapsed="false">
      <c r="A2000" s="18" t="s">
        <v>195</v>
      </c>
      <c r="B2000" s="18"/>
    </row>
    <row r="2001" customFormat="false" ht="12.75" hidden="false" customHeight="false" outlineLevel="0" collapsed="false">
      <c r="A2001" s="18"/>
    </row>
    <row r="2002" customFormat="false" ht="12.75" hidden="false" customHeight="false" outlineLevel="0" collapsed="false">
      <c r="C2002" s="0" t="s">
        <v>192</v>
      </c>
      <c r="E2002" s="0" t="n">
        <f aca="false">Лист1!K202</f>
        <v>2024</v>
      </c>
      <c r="F2002" s="69" t="str">
        <f aca="false">Лист1!L202</f>
        <v>АВГУСТ</v>
      </c>
      <c r="G2002" s="69"/>
      <c r="H2002" s="70" t="n">
        <v>73</v>
      </c>
    </row>
    <row r="2003" customFormat="false" ht="12.75" hidden="false" customHeight="false" outlineLevel="0" collapsed="false">
      <c r="C2003" s="0" t="s">
        <v>162</v>
      </c>
      <c r="F2003" s="72" t="n">
        <f aca="false">Лист1!M202</f>
        <v>45494</v>
      </c>
      <c r="G2003" s="72"/>
      <c r="H2003" s="72" t="n">
        <f aca="false">Лист1!N202</f>
        <v>45525</v>
      </c>
    </row>
    <row r="2004" customFormat="false" ht="12.75" hidden="false" customHeight="false" outlineLevel="0" collapsed="false">
      <c r="A2004" s="73" t="s">
        <v>13</v>
      </c>
      <c r="B2004" s="73" t="s">
        <v>163</v>
      </c>
      <c r="C2004" s="73" t="s">
        <v>164</v>
      </c>
      <c r="D2004" s="73" t="s">
        <v>165</v>
      </c>
      <c r="E2004" s="73" t="s">
        <v>166</v>
      </c>
      <c r="F2004" s="74" t="s">
        <v>167</v>
      </c>
      <c r="G2004" s="74" t="s">
        <v>168</v>
      </c>
      <c r="H2004" s="75" t="s">
        <v>169</v>
      </c>
      <c r="I2004" s="75" t="s">
        <v>170</v>
      </c>
      <c r="J2004" s="74" t="s">
        <v>15</v>
      </c>
    </row>
    <row r="2005" customFormat="false" ht="12.75" hidden="false" customHeight="false" outlineLevel="0" collapsed="false">
      <c r="A2005" s="76" t="s">
        <v>171</v>
      </c>
      <c r="B2005" s="76" t="s">
        <v>172</v>
      </c>
      <c r="C2005" s="102"/>
      <c r="D2005" s="76" t="s">
        <v>173</v>
      </c>
      <c r="E2005" s="78" t="s">
        <v>173</v>
      </c>
      <c r="F2005" s="79" t="s">
        <v>174</v>
      </c>
      <c r="G2005" s="79" t="s">
        <v>175</v>
      </c>
      <c r="H2005" s="80" t="s">
        <v>176</v>
      </c>
      <c r="I2005" s="73" t="s">
        <v>177</v>
      </c>
      <c r="J2005" s="79" t="s">
        <v>178</v>
      </c>
    </row>
    <row r="2006" customFormat="false" ht="12.75" hidden="false" customHeight="false" outlineLevel="0" collapsed="false">
      <c r="A2006" s="102"/>
      <c r="B2006" s="103"/>
      <c r="C2006" s="102"/>
      <c r="D2006" s="76" t="s">
        <v>174</v>
      </c>
      <c r="E2006" s="76" t="s">
        <v>174</v>
      </c>
      <c r="F2006" s="79"/>
      <c r="G2006" s="81" t="s">
        <v>179</v>
      </c>
      <c r="H2006" s="82" t="s">
        <v>180</v>
      </c>
      <c r="I2006" s="76" t="s">
        <v>181</v>
      </c>
      <c r="J2006" s="79" t="s">
        <v>182</v>
      </c>
    </row>
    <row r="2007" customFormat="false" ht="12.75" hidden="false" customHeight="false" outlineLevel="0" collapsed="false">
      <c r="A2007" s="104"/>
      <c r="B2007" s="104"/>
      <c r="C2007" s="104"/>
      <c r="D2007" s="104"/>
      <c r="E2007" s="105"/>
      <c r="F2007" s="106"/>
      <c r="G2007" s="86"/>
      <c r="H2007" s="87"/>
      <c r="I2007" s="84"/>
      <c r="J2007" s="107"/>
    </row>
    <row r="2008" customFormat="false" ht="12.75" hidden="false" customHeight="false" outlineLevel="0" collapsed="false">
      <c r="A2008" s="24" t="s">
        <v>135</v>
      </c>
      <c r="B2008" s="24" t="s">
        <v>160</v>
      </c>
      <c r="C2008" s="24" t="s">
        <v>183</v>
      </c>
      <c r="D2008" s="24" t="n">
        <f aca="false">Лист1!D84</f>
        <v>33845</v>
      </c>
      <c r="E2008" s="24" t="n">
        <f aca="false">Лист1!G84</f>
        <v>34167</v>
      </c>
      <c r="F2008" s="89" t="n">
        <f aca="false">(E2008-D2008)</f>
        <v>322</v>
      </c>
      <c r="G2008" s="24"/>
      <c r="H2008" s="90"/>
      <c r="I2008" s="90" t="n">
        <v>6.26</v>
      </c>
      <c r="J2008" s="90" t="n">
        <f aca="false">(F2008*I2008)</f>
        <v>2015.72</v>
      </c>
    </row>
    <row r="2009" customFormat="false" ht="12.75" hidden="false" customHeight="false" outlineLevel="0" collapsed="false">
      <c r="A2009" s="91"/>
      <c r="B2009" s="108" t="s">
        <v>271</v>
      </c>
      <c r="C2009" s="24" t="s">
        <v>185</v>
      </c>
      <c r="D2009" s="24" t="n">
        <f aca="false">Лист1!E84</f>
        <v>17590</v>
      </c>
      <c r="E2009" s="24" t="n">
        <f aca="false">Лист1!H84</f>
        <v>17809</v>
      </c>
      <c r="F2009" s="89" t="n">
        <f aca="false">(E2009-D2009)</f>
        <v>219</v>
      </c>
      <c r="G2009" s="24"/>
      <c r="H2009" s="90"/>
      <c r="I2009" s="90" t="n">
        <v>2.59</v>
      </c>
      <c r="J2009" s="90" t="n">
        <f aca="false">(F2009*I2009)</f>
        <v>567.21</v>
      </c>
    </row>
    <row r="2010" customFormat="false" ht="12.75" hidden="false" customHeight="false" outlineLevel="0" collapsed="false">
      <c r="A2010" s="91"/>
      <c r="B2010" s="91"/>
      <c r="C2010" s="91"/>
      <c r="D2010" s="91"/>
      <c r="E2010" s="91"/>
      <c r="F2010" s="91"/>
      <c r="G2010" s="91"/>
      <c r="H2010" s="91"/>
      <c r="I2010" s="24" t="s">
        <v>186</v>
      </c>
      <c r="J2010" s="90" t="n">
        <f aca="false">J2009+J2008</f>
        <v>2582.93</v>
      </c>
      <c r="K2010" s="94" t="n">
        <f aca="false">J2010+K2037</f>
        <v>2582.93</v>
      </c>
    </row>
    <row r="2011" customFormat="false" ht="12.75" hidden="false" customHeight="false" outlineLevel="0" collapsed="false">
      <c r="A2011" s="95"/>
      <c r="B2011" s="96" t="s">
        <v>187</v>
      </c>
      <c r="C2011" s="96"/>
      <c r="D2011" s="96"/>
      <c r="E2011" s="96"/>
      <c r="F2011" s="112" t="n">
        <f aca="false">SUM(F2008:F2010)</f>
        <v>541</v>
      </c>
      <c r="G2011" s="97" t="n">
        <v>4.5</v>
      </c>
      <c r="H2011" s="98" t="n">
        <f aca="false">(F2011*1.045)-F2011</f>
        <v>24.3449999999999</v>
      </c>
      <c r="I2011" s="97" t="n">
        <v>7.33</v>
      </c>
      <c r="J2011" s="98" t="n">
        <f aca="false">(H2011*I2011)</f>
        <v>178.448849999999</v>
      </c>
    </row>
    <row r="2012" customFormat="false" ht="15" hidden="false" customHeight="false" outlineLevel="0" collapsed="false">
      <c r="B2012" s="71"/>
      <c r="C2012" s="71"/>
      <c r="D2012" s="71"/>
      <c r="E2012" s="71"/>
      <c r="F2012" s="110"/>
      <c r="G2012" s="110"/>
      <c r="H2012" s="96" t="s">
        <v>188</v>
      </c>
      <c r="I2012" s="71"/>
      <c r="J2012" s="113" t="n">
        <f aca="false">SUM(J2010:J2011)</f>
        <v>2761.37885</v>
      </c>
    </row>
    <row r="2013" customFormat="false" ht="12.75" hidden="false" customHeight="false" outlineLevel="0" collapsed="false">
      <c r="D2013" s="0" t="s">
        <v>189</v>
      </c>
      <c r="F2013" s="0" t="s">
        <v>196</v>
      </c>
      <c r="I2013" s="71" t="s">
        <v>190</v>
      </c>
    </row>
    <row r="2014" customFormat="false" ht="12.75" hidden="false" customHeight="false" outlineLevel="0" collapsed="false">
      <c r="A2014" s="18" t="s">
        <v>195</v>
      </c>
      <c r="B2014" s="18"/>
    </row>
    <row r="2016" customFormat="false" ht="12.75" hidden="false" customHeight="false" outlineLevel="0" collapsed="false">
      <c r="C2016" s="0" t="s">
        <v>161</v>
      </c>
      <c r="E2016" s="0" t="n">
        <f aca="false">Лист1!K202</f>
        <v>2024</v>
      </c>
      <c r="F2016" s="69" t="str">
        <f aca="false">Лист1!L202</f>
        <v>АВГУСТ</v>
      </c>
      <c r="G2016" s="69"/>
      <c r="H2016" s="70" t="n">
        <v>74</v>
      </c>
    </row>
    <row r="2017" customFormat="false" ht="12.75" hidden="false" customHeight="false" outlineLevel="0" collapsed="false">
      <c r="C2017" s="0" t="s">
        <v>162</v>
      </c>
      <c r="F2017" s="72" t="n">
        <f aca="false">Лист1!M202</f>
        <v>45494</v>
      </c>
      <c r="G2017" s="72"/>
      <c r="H2017" s="72" t="n">
        <f aca="false">Лист1!N202</f>
        <v>45525</v>
      </c>
    </row>
    <row r="2018" customFormat="false" ht="12.75" hidden="false" customHeight="false" outlineLevel="0" collapsed="false">
      <c r="A2018" s="73" t="s">
        <v>13</v>
      </c>
      <c r="B2018" s="73" t="s">
        <v>163</v>
      </c>
      <c r="C2018" s="73" t="s">
        <v>164</v>
      </c>
      <c r="D2018" s="73" t="s">
        <v>165</v>
      </c>
      <c r="E2018" s="73" t="s">
        <v>166</v>
      </c>
      <c r="F2018" s="74" t="s">
        <v>167</v>
      </c>
      <c r="G2018" s="74" t="s">
        <v>168</v>
      </c>
      <c r="H2018" s="75" t="s">
        <v>169</v>
      </c>
      <c r="I2018" s="75" t="s">
        <v>170</v>
      </c>
      <c r="J2018" s="74" t="s">
        <v>15</v>
      </c>
    </row>
    <row r="2019" customFormat="false" ht="12.75" hidden="false" customHeight="false" outlineLevel="0" collapsed="false">
      <c r="A2019" s="76" t="s">
        <v>171</v>
      </c>
      <c r="B2019" s="76" t="s">
        <v>172</v>
      </c>
      <c r="C2019" s="102"/>
      <c r="D2019" s="76" t="s">
        <v>173</v>
      </c>
      <c r="E2019" s="78" t="s">
        <v>173</v>
      </c>
      <c r="F2019" s="79" t="s">
        <v>174</v>
      </c>
      <c r="G2019" s="79" t="s">
        <v>175</v>
      </c>
      <c r="H2019" s="80" t="s">
        <v>197</v>
      </c>
      <c r="I2019" s="73" t="s">
        <v>177</v>
      </c>
      <c r="J2019" s="79" t="s">
        <v>178</v>
      </c>
    </row>
    <row r="2020" customFormat="false" ht="12.75" hidden="false" customHeight="false" outlineLevel="0" collapsed="false">
      <c r="A2020" s="102"/>
      <c r="B2020" s="103"/>
      <c r="C2020" s="102"/>
      <c r="D2020" s="76" t="s">
        <v>174</v>
      </c>
      <c r="E2020" s="76" t="s">
        <v>174</v>
      </c>
      <c r="F2020" s="79"/>
      <c r="G2020" s="81" t="s">
        <v>179</v>
      </c>
      <c r="H2020" s="82" t="s">
        <v>198</v>
      </c>
      <c r="I2020" s="76" t="s">
        <v>181</v>
      </c>
      <c r="J2020" s="79" t="s">
        <v>182</v>
      </c>
    </row>
    <row r="2021" customFormat="false" ht="12.75" hidden="false" customHeight="false" outlineLevel="0" collapsed="false">
      <c r="A2021" s="104"/>
      <c r="B2021" s="104"/>
      <c r="C2021" s="104"/>
      <c r="D2021" s="104"/>
      <c r="E2021" s="105"/>
      <c r="F2021" s="106"/>
      <c r="G2021" s="86" t="s">
        <v>207</v>
      </c>
      <c r="H2021" s="87" t="s">
        <v>199</v>
      </c>
      <c r="I2021" s="84"/>
      <c r="J2021" s="107"/>
    </row>
    <row r="2022" customFormat="false" ht="12.75" hidden="false" customHeight="false" outlineLevel="0" collapsed="false">
      <c r="A2022" s="24" t="s">
        <v>136</v>
      </c>
      <c r="B2022" s="24" t="s">
        <v>160</v>
      </c>
      <c r="C2022" s="24" t="s">
        <v>183</v>
      </c>
      <c r="D2022" s="24" t="n">
        <f aca="false">Лист1!D85</f>
        <v>47679</v>
      </c>
      <c r="E2022" s="24" t="n">
        <f aca="false">Лист1!G85</f>
        <v>48017</v>
      </c>
      <c r="F2022" s="89" t="n">
        <f aca="false">(E2022-D2022)</f>
        <v>338</v>
      </c>
      <c r="G2022" s="24" t="n">
        <v>8.4</v>
      </c>
      <c r="H2022" s="90" t="n">
        <f aca="false">(F2022*1.084)</f>
        <v>366.392</v>
      </c>
      <c r="I2022" s="90" t="n">
        <v>8.94</v>
      </c>
      <c r="J2022" s="90" t="n">
        <f aca="false">(I2022*H2022)</f>
        <v>3275.54448</v>
      </c>
    </row>
    <row r="2023" customFormat="false" ht="12.75" hidden="false" customHeight="false" outlineLevel="0" collapsed="false">
      <c r="A2023" s="91"/>
      <c r="B2023" s="108" t="s">
        <v>272</v>
      </c>
      <c r="C2023" s="24" t="s">
        <v>185</v>
      </c>
      <c r="D2023" s="24" t="n">
        <f aca="false">Лист1!E85</f>
        <v>38588</v>
      </c>
      <c r="E2023" s="24" t="n">
        <f aca="false">Лист1!H85</f>
        <v>38843</v>
      </c>
      <c r="F2023" s="89" t="n">
        <f aca="false">(E2023-D2023)</f>
        <v>255</v>
      </c>
      <c r="G2023" s="24" t="n">
        <v>8.4</v>
      </c>
      <c r="H2023" s="90" t="n">
        <f aca="false">(F2023*1.084)</f>
        <v>276.42</v>
      </c>
      <c r="I2023" s="24" t="n">
        <v>3.7</v>
      </c>
      <c r="J2023" s="90" t="n">
        <f aca="false">(I2023*H2023)</f>
        <v>1022.754</v>
      </c>
    </row>
    <row r="2024" customFormat="false" ht="12.75" hidden="false" customHeight="false" outlineLevel="0" collapsed="false">
      <c r="A2024" s="91"/>
      <c r="B2024" s="91"/>
      <c r="C2024" s="91"/>
      <c r="D2024" s="91"/>
      <c r="E2024" s="91"/>
      <c r="F2024" s="91"/>
      <c r="G2024" s="91"/>
      <c r="H2024" s="91"/>
      <c r="I2024" s="24" t="s">
        <v>186</v>
      </c>
      <c r="J2024" s="90" t="n">
        <f aca="false">J2023+J2022</f>
        <v>4298.29848</v>
      </c>
    </row>
    <row r="2025" customFormat="false" ht="12.75" hidden="false" customHeight="false" outlineLevel="0" collapsed="false">
      <c r="A2025" s="71"/>
      <c r="B2025" s="71"/>
      <c r="C2025" s="71"/>
      <c r="D2025" s="71"/>
      <c r="E2025" s="71"/>
      <c r="F2025" s="71"/>
      <c r="G2025" s="71"/>
      <c r="H2025" s="71"/>
      <c r="I2025" s="71"/>
      <c r="J2025" s="71"/>
    </row>
    <row r="2026" customFormat="false" ht="12.75" hidden="false" customHeight="false" outlineLevel="0" collapsed="false">
      <c r="B2026" s="71"/>
      <c r="C2026" s="71"/>
      <c r="D2026" s="71"/>
      <c r="E2026" s="71"/>
      <c r="F2026" s="110"/>
      <c r="G2026" s="110"/>
      <c r="H2026" s="71"/>
      <c r="I2026" s="71"/>
      <c r="J2026" s="71"/>
    </row>
    <row r="2027" customFormat="false" ht="12.75" hidden="false" customHeight="false" outlineLevel="0" collapsed="false">
      <c r="D2027" s="0" t="s">
        <v>189</v>
      </c>
      <c r="F2027" s="0" t="s">
        <v>196</v>
      </c>
      <c r="I2027" s="71" t="s">
        <v>190</v>
      </c>
    </row>
    <row r="2028" customFormat="false" ht="12.75" hidden="false" customHeight="false" outlineLevel="0" collapsed="false">
      <c r="A2028" s="18" t="s">
        <v>195</v>
      </c>
      <c r="B2028" s="18"/>
    </row>
    <row r="2029" customFormat="false" ht="12.75" hidden="false" customHeight="false" outlineLevel="0" collapsed="false">
      <c r="A2029" s="18"/>
    </row>
    <row r="2030" customFormat="false" ht="12.75" hidden="false" customHeight="false" outlineLevel="0" collapsed="false">
      <c r="C2030" s="0" t="s">
        <v>192</v>
      </c>
      <c r="E2030" s="0" t="n">
        <f aca="false">Лист1!K202</f>
        <v>2024</v>
      </c>
      <c r="F2030" s="69" t="str">
        <f aca="false">Лист1!L202</f>
        <v>АВГУСТ</v>
      </c>
      <c r="G2030" s="69"/>
      <c r="H2030" s="70" t="n">
        <v>74</v>
      </c>
    </row>
    <row r="2031" customFormat="false" ht="12.75" hidden="false" customHeight="false" outlineLevel="0" collapsed="false">
      <c r="C2031" s="0" t="s">
        <v>162</v>
      </c>
      <c r="F2031" s="72" t="n">
        <f aca="false">Лист1!M202</f>
        <v>45494</v>
      </c>
      <c r="G2031" s="72"/>
      <c r="H2031" s="72" t="n">
        <f aca="false">Лист1!N202</f>
        <v>45525</v>
      </c>
    </row>
    <row r="2032" customFormat="false" ht="12.75" hidden="false" customHeight="false" outlineLevel="0" collapsed="false">
      <c r="A2032" s="73" t="s">
        <v>13</v>
      </c>
      <c r="B2032" s="73" t="s">
        <v>163</v>
      </c>
      <c r="C2032" s="73" t="s">
        <v>164</v>
      </c>
      <c r="D2032" s="73" t="s">
        <v>165</v>
      </c>
      <c r="E2032" s="73" t="s">
        <v>166</v>
      </c>
      <c r="F2032" s="74" t="s">
        <v>167</v>
      </c>
      <c r="G2032" s="74" t="s">
        <v>168</v>
      </c>
      <c r="H2032" s="75" t="s">
        <v>169</v>
      </c>
      <c r="I2032" s="75" t="s">
        <v>170</v>
      </c>
      <c r="J2032" s="74" t="s">
        <v>15</v>
      </c>
    </row>
    <row r="2033" customFormat="false" ht="12.75" hidden="false" customHeight="false" outlineLevel="0" collapsed="false">
      <c r="A2033" s="76" t="s">
        <v>171</v>
      </c>
      <c r="B2033" s="76" t="s">
        <v>172</v>
      </c>
      <c r="C2033" s="102"/>
      <c r="D2033" s="76" t="s">
        <v>173</v>
      </c>
      <c r="E2033" s="78" t="s">
        <v>173</v>
      </c>
      <c r="F2033" s="79" t="s">
        <v>174</v>
      </c>
      <c r="G2033" s="79" t="s">
        <v>175</v>
      </c>
      <c r="H2033" s="80" t="s">
        <v>197</v>
      </c>
      <c r="I2033" s="73" t="s">
        <v>177</v>
      </c>
      <c r="J2033" s="79" t="s">
        <v>178</v>
      </c>
    </row>
    <row r="2034" customFormat="false" ht="12.75" hidden="false" customHeight="false" outlineLevel="0" collapsed="false">
      <c r="A2034" s="102"/>
      <c r="B2034" s="103"/>
      <c r="C2034" s="102"/>
      <c r="D2034" s="76" t="s">
        <v>174</v>
      </c>
      <c r="E2034" s="76" t="s">
        <v>174</v>
      </c>
      <c r="F2034" s="79"/>
      <c r="G2034" s="81" t="s">
        <v>179</v>
      </c>
      <c r="H2034" s="82" t="s">
        <v>198</v>
      </c>
      <c r="I2034" s="76" t="s">
        <v>181</v>
      </c>
      <c r="J2034" s="79" t="s">
        <v>182</v>
      </c>
    </row>
    <row r="2035" customFormat="false" ht="12.75" hidden="false" customHeight="false" outlineLevel="0" collapsed="false">
      <c r="A2035" s="104"/>
      <c r="B2035" s="104"/>
      <c r="C2035" s="104"/>
      <c r="D2035" s="104"/>
      <c r="E2035" s="105"/>
      <c r="F2035" s="106"/>
      <c r="G2035" s="86" t="s">
        <v>207</v>
      </c>
      <c r="H2035" s="87" t="s">
        <v>199</v>
      </c>
      <c r="I2035" s="84"/>
      <c r="J2035" s="107"/>
    </row>
    <row r="2036" customFormat="false" ht="12.75" hidden="false" customHeight="false" outlineLevel="0" collapsed="false">
      <c r="A2036" s="24" t="s">
        <v>136</v>
      </c>
      <c r="B2036" s="24" t="s">
        <v>160</v>
      </c>
      <c r="C2036" s="24" t="s">
        <v>183</v>
      </c>
      <c r="D2036" s="24" t="n">
        <f aca="false">Лист1!D85</f>
        <v>47679</v>
      </c>
      <c r="E2036" s="24" t="n">
        <f aca="false">Лист1!G85</f>
        <v>48017</v>
      </c>
      <c r="F2036" s="89" t="n">
        <f aca="false">(E2036-D2036)</f>
        <v>338</v>
      </c>
      <c r="G2036" s="24" t="n">
        <v>8.4</v>
      </c>
      <c r="H2036" s="90" t="n">
        <f aca="false">(F2036*1.084)</f>
        <v>366.392</v>
      </c>
      <c r="I2036" s="90" t="n">
        <v>8.94</v>
      </c>
      <c r="J2036" s="90" t="n">
        <f aca="false">(I2036*H2036)</f>
        <v>3275.54448</v>
      </c>
    </row>
    <row r="2037" customFormat="false" ht="12.75" hidden="false" customHeight="false" outlineLevel="0" collapsed="false">
      <c r="A2037" s="91"/>
      <c r="B2037" s="108" t="s">
        <v>272</v>
      </c>
      <c r="C2037" s="24" t="s">
        <v>185</v>
      </c>
      <c r="D2037" s="24" t="n">
        <f aca="false">Лист1!E85</f>
        <v>38588</v>
      </c>
      <c r="E2037" s="24" t="n">
        <f aca="false">Лист1!H85</f>
        <v>38843</v>
      </c>
      <c r="F2037" s="89" t="n">
        <f aca="false">(E2037-D2037)</f>
        <v>255</v>
      </c>
      <c r="G2037" s="24" t="n">
        <v>8.4</v>
      </c>
      <c r="H2037" s="90" t="n">
        <f aca="false">(F2037*1.084)</f>
        <v>276.42</v>
      </c>
      <c r="I2037" s="24" t="n">
        <v>3.7</v>
      </c>
      <c r="J2037" s="90" t="n">
        <f aca="false">(I2037*H2037)</f>
        <v>1022.754</v>
      </c>
    </row>
    <row r="2038" customFormat="false" ht="12.75" hidden="false" customHeight="false" outlineLevel="0" collapsed="false">
      <c r="A2038" s="91"/>
      <c r="B2038" s="91"/>
      <c r="C2038" s="91"/>
      <c r="D2038" s="91"/>
      <c r="E2038" s="91"/>
      <c r="F2038" s="91"/>
      <c r="G2038" s="91"/>
      <c r="H2038" s="91"/>
      <c r="I2038" s="24" t="s">
        <v>186</v>
      </c>
      <c r="J2038" s="90" t="n">
        <f aca="false">J2037+J2036</f>
        <v>4298.29848</v>
      </c>
      <c r="K2038" s="94" t="n">
        <f aca="false">J2038+K2065</f>
        <v>4298.29848</v>
      </c>
    </row>
    <row r="2039" customFormat="false" ht="12.75" hidden="false" customHeight="false" outlineLevel="0" collapsed="false">
      <c r="A2039" s="71"/>
      <c r="B2039" s="71"/>
      <c r="C2039" s="71"/>
      <c r="D2039" s="71"/>
      <c r="E2039" s="71"/>
      <c r="F2039" s="71"/>
      <c r="G2039" s="71"/>
      <c r="H2039" s="71"/>
      <c r="I2039" s="71"/>
      <c r="J2039" s="71"/>
    </row>
    <row r="2040" customFormat="false" ht="12.75" hidden="false" customHeight="false" outlineLevel="0" collapsed="false">
      <c r="B2040" s="71"/>
      <c r="C2040" s="71"/>
      <c r="D2040" s="71"/>
      <c r="E2040" s="71"/>
      <c r="F2040" s="110"/>
      <c r="G2040" s="110"/>
      <c r="H2040" s="71"/>
      <c r="I2040" s="71"/>
      <c r="J2040" s="71"/>
    </row>
    <row r="2041" customFormat="false" ht="12.75" hidden="false" customHeight="false" outlineLevel="0" collapsed="false">
      <c r="D2041" s="0" t="s">
        <v>189</v>
      </c>
      <c r="F2041" s="0" t="s">
        <v>196</v>
      </c>
      <c r="I2041" s="71" t="s">
        <v>190</v>
      </c>
    </row>
    <row r="2042" customFormat="false" ht="12.75" hidden="false" customHeight="false" outlineLevel="0" collapsed="false">
      <c r="A2042" s="18" t="s">
        <v>195</v>
      </c>
      <c r="B2042" s="18"/>
    </row>
    <row r="2044" customFormat="false" ht="12.75" hidden="false" customHeight="false" outlineLevel="0" collapsed="false">
      <c r="C2044" s="0" t="s">
        <v>161</v>
      </c>
      <c r="E2044" s="0" t="n">
        <f aca="false">Лист1!K202</f>
        <v>2024</v>
      </c>
      <c r="F2044" s="69" t="str">
        <f aca="false">Лист1!L202</f>
        <v>АВГУСТ</v>
      </c>
      <c r="G2044" s="69"/>
      <c r="H2044" s="70" t="n">
        <v>75</v>
      </c>
    </row>
    <row r="2045" customFormat="false" ht="12.75" hidden="false" customHeight="false" outlineLevel="0" collapsed="false">
      <c r="C2045" s="0" t="s">
        <v>162</v>
      </c>
      <c r="F2045" s="72" t="n">
        <f aca="false">Лист1!M202</f>
        <v>45494</v>
      </c>
      <c r="G2045" s="72"/>
      <c r="H2045" s="72" t="n">
        <f aca="false">Лист1!N202</f>
        <v>45525</v>
      </c>
    </row>
    <row r="2046" customFormat="false" ht="12.75" hidden="false" customHeight="false" outlineLevel="0" collapsed="false">
      <c r="A2046" s="73" t="s">
        <v>13</v>
      </c>
      <c r="B2046" s="73" t="s">
        <v>163</v>
      </c>
      <c r="C2046" s="73" t="s">
        <v>164</v>
      </c>
      <c r="D2046" s="73" t="s">
        <v>165</v>
      </c>
      <c r="E2046" s="73" t="s">
        <v>166</v>
      </c>
      <c r="F2046" s="74" t="s">
        <v>167</v>
      </c>
      <c r="G2046" s="74" t="s">
        <v>168</v>
      </c>
      <c r="H2046" s="75" t="s">
        <v>169</v>
      </c>
      <c r="I2046" s="75" t="s">
        <v>170</v>
      </c>
      <c r="J2046" s="74" t="s">
        <v>15</v>
      </c>
    </row>
    <row r="2047" customFormat="false" ht="12.75" hidden="false" customHeight="false" outlineLevel="0" collapsed="false">
      <c r="A2047" s="76" t="s">
        <v>171</v>
      </c>
      <c r="B2047" s="76" t="s">
        <v>172</v>
      </c>
      <c r="C2047" s="102"/>
      <c r="D2047" s="76" t="s">
        <v>173</v>
      </c>
      <c r="E2047" s="78" t="s">
        <v>173</v>
      </c>
      <c r="F2047" s="79" t="s">
        <v>174</v>
      </c>
      <c r="G2047" s="79" t="s">
        <v>175</v>
      </c>
      <c r="H2047" s="80" t="s">
        <v>176</v>
      </c>
      <c r="I2047" s="73" t="s">
        <v>177</v>
      </c>
      <c r="J2047" s="79" t="s">
        <v>178</v>
      </c>
    </row>
    <row r="2048" customFormat="false" ht="12.75" hidden="false" customHeight="false" outlineLevel="0" collapsed="false">
      <c r="A2048" s="102"/>
      <c r="B2048" s="103"/>
      <c r="C2048" s="102"/>
      <c r="D2048" s="76" t="s">
        <v>174</v>
      </c>
      <c r="E2048" s="76" t="s">
        <v>174</v>
      </c>
      <c r="F2048" s="79"/>
      <c r="G2048" s="81" t="s">
        <v>179</v>
      </c>
      <c r="H2048" s="82" t="s">
        <v>180</v>
      </c>
      <c r="I2048" s="76" t="s">
        <v>181</v>
      </c>
      <c r="J2048" s="79" t="s">
        <v>182</v>
      </c>
    </row>
    <row r="2049" customFormat="false" ht="12.75" hidden="false" customHeight="false" outlineLevel="0" collapsed="false">
      <c r="A2049" s="104"/>
      <c r="B2049" s="104"/>
      <c r="C2049" s="104"/>
      <c r="D2049" s="104"/>
      <c r="E2049" s="105"/>
      <c r="F2049" s="106"/>
      <c r="G2049" s="86"/>
      <c r="H2049" s="87"/>
      <c r="I2049" s="84"/>
      <c r="J2049" s="107"/>
    </row>
    <row r="2050" customFormat="false" ht="12.75" hidden="false" customHeight="false" outlineLevel="0" collapsed="false">
      <c r="A2050" s="24" t="s">
        <v>137</v>
      </c>
      <c r="B2050" s="24" t="s">
        <v>160</v>
      </c>
      <c r="C2050" s="24" t="s">
        <v>183</v>
      </c>
      <c r="D2050" s="24" t="n">
        <f aca="false">Лист1!D86</f>
        <v>14599</v>
      </c>
      <c r="E2050" s="24" t="n">
        <f aca="false">Лист1!G86</f>
        <v>14784</v>
      </c>
      <c r="F2050" s="89" t="n">
        <f aca="false">(E2050-D2050)</f>
        <v>185</v>
      </c>
      <c r="G2050" s="24"/>
      <c r="H2050" s="90"/>
      <c r="I2050" s="90" t="n">
        <v>6.26</v>
      </c>
      <c r="J2050" s="90" t="n">
        <f aca="false">(F2050*I2050)</f>
        <v>1158.1</v>
      </c>
    </row>
    <row r="2051" customFormat="false" ht="12.75" hidden="false" customHeight="false" outlineLevel="0" collapsed="false">
      <c r="A2051" s="91"/>
      <c r="B2051" s="108" t="s">
        <v>273</v>
      </c>
      <c r="C2051" s="24" t="s">
        <v>185</v>
      </c>
      <c r="D2051" s="24" t="n">
        <f aca="false">Лист1!E86</f>
        <v>5673</v>
      </c>
      <c r="E2051" s="24" t="n">
        <f aca="false">Лист1!H86</f>
        <v>5734</v>
      </c>
      <c r="F2051" s="89" t="n">
        <f aca="false">(E2051-D2051)</f>
        <v>61</v>
      </c>
      <c r="G2051" s="24"/>
      <c r="H2051" s="90"/>
      <c r="I2051" s="90" t="n">
        <v>2.59</v>
      </c>
      <c r="J2051" s="90" t="n">
        <f aca="false">(F2051*I2051)</f>
        <v>157.99</v>
      </c>
    </row>
    <row r="2052" customFormat="false" ht="12.75" hidden="false" customHeight="false" outlineLevel="0" collapsed="false">
      <c r="A2052" s="91"/>
      <c r="B2052" s="91"/>
      <c r="C2052" s="91"/>
      <c r="D2052" s="91"/>
      <c r="E2052" s="91"/>
      <c r="F2052" s="91"/>
      <c r="G2052" s="91"/>
      <c r="H2052" s="91"/>
      <c r="I2052" s="24" t="s">
        <v>186</v>
      </c>
      <c r="J2052" s="90" t="n">
        <f aca="false">J2051+J2050</f>
        <v>1316.09</v>
      </c>
    </row>
    <row r="2053" customFormat="false" ht="12.75" hidden="false" customHeight="false" outlineLevel="0" collapsed="false">
      <c r="A2053" s="95"/>
      <c r="B2053" s="96" t="s">
        <v>187</v>
      </c>
      <c r="C2053" s="96"/>
      <c r="D2053" s="96"/>
      <c r="E2053" s="96"/>
      <c r="F2053" s="112" t="n">
        <f aca="false">SUM(F2050:F2052)</f>
        <v>246</v>
      </c>
      <c r="G2053" s="97" t="n">
        <v>4.5</v>
      </c>
      <c r="H2053" s="98" t="n">
        <f aca="false">(F2053*1.045)-F2053</f>
        <v>11.07</v>
      </c>
      <c r="I2053" s="97" t="n">
        <v>7.33</v>
      </c>
      <c r="J2053" s="98" t="n">
        <f aca="false">(H2053*I2053)</f>
        <v>81.1431</v>
      </c>
    </row>
    <row r="2054" customFormat="false" ht="15" hidden="false" customHeight="false" outlineLevel="0" collapsed="false">
      <c r="B2054" s="71"/>
      <c r="C2054" s="71"/>
      <c r="D2054" s="71"/>
      <c r="E2054" s="71"/>
      <c r="F2054" s="110"/>
      <c r="G2054" s="110"/>
      <c r="H2054" s="96" t="s">
        <v>188</v>
      </c>
      <c r="I2054" s="71"/>
      <c r="J2054" s="113" t="n">
        <f aca="false">SUM(J2052:J2053)</f>
        <v>1397.2331</v>
      </c>
    </row>
    <row r="2055" customFormat="false" ht="12.75" hidden="false" customHeight="false" outlineLevel="0" collapsed="false">
      <c r="D2055" s="0" t="s">
        <v>189</v>
      </c>
      <c r="F2055" s="0" t="s">
        <v>196</v>
      </c>
      <c r="I2055" s="71" t="s">
        <v>190</v>
      </c>
    </row>
    <row r="2056" customFormat="false" ht="12.75" hidden="false" customHeight="false" outlineLevel="0" collapsed="false">
      <c r="A2056" s="18" t="s">
        <v>195</v>
      </c>
      <c r="B2056" s="18"/>
    </row>
    <row r="2057" customFormat="false" ht="12.75" hidden="false" customHeight="false" outlineLevel="0" collapsed="false">
      <c r="A2057" s="18"/>
    </row>
    <row r="2058" customFormat="false" ht="12.75" hidden="false" customHeight="false" outlineLevel="0" collapsed="false">
      <c r="C2058" s="0" t="s">
        <v>192</v>
      </c>
      <c r="E2058" s="0" t="n">
        <f aca="false">Лист1!K202</f>
        <v>2024</v>
      </c>
      <c r="F2058" s="69" t="str">
        <f aca="false">Лист1!L202</f>
        <v>АВГУСТ</v>
      </c>
      <c r="G2058" s="69"/>
      <c r="H2058" s="70" t="n">
        <v>75</v>
      </c>
    </row>
    <row r="2059" customFormat="false" ht="12.75" hidden="false" customHeight="false" outlineLevel="0" collapsed="false">
      <c r="C2059" s="0" t="s">
        <v>162</v>
      </c>
      <c r="F2059" s="72" t="n">
        <f aca="false">Лист1!M202</f>
        <v>45494</v>
      </c>
      <c r="G2059" s="72"/>
      <c r="H2059" s="72" t="n">
        <f aca="false">Лист1!N202</f>
        <v>45525</v>
      </c>
    </row>
    <row r="2060" customFormat="false" ht="12.75" hidden="false" customHeight="false" outlineLevel="0" collapsed="false">
      <c r="A2060" s="73" t="s">
        <v>13</v>
      </c>
      <c r="B2060" s="73" t="s">
        <v>163</v>
      </c>
      <c r="C2060" s="73" t="s">
        <v>164</v>
      </c>
      <c r="D2060" s="73" t="s">
        <v>165</v>
      </c>
      <c r="E2060" s="73" t="s">
        <v>166</v>
      </c>
      <c r="F2060" s="74" t="s">
        <v>167</v>
      </c>
      <c r="G2060" s="74" t="s">
        <v>168</v>
      </c>
      <c r="H2060" s="75" t="s">
        <v>169</v>
      </c>
      <c r="I2060" s="75" t="s">
        <v>170</v>
      </c>
      <c r="J2060" s="74" t="s">
        <v>15</v>
      </c>
    </row>
    <row r="2061" customFormat="false" ht="12.75" hidden="false" customHeight="false" outlineLevel="0" collapsed="false">
      <c r="A2061" s="76" t="s">
        <v>171</v>
      </c>
      <c r="B2061" s="76" t="s">
        <v>172</v>
      </c>
      <c r="C2061" s="102"/>
      <c r="D2061" s="76" t="s">
        <v>173</v>
      </c>
      <c r="E2061" s="78" t="s">
        <v>173</v>
      </c>
      <c r="F2061" s="79" t="s">
        <v>174</v>
      </c>
      <c r="G2061" s="79" t="s">
        <v>175</v>
      </c>
      <c r="H2061" s="80" t="s">
        <v>176</v>
      </c>
      <c r="I2061" s="73" t="s">
        <v>177</v>
      </c>
      <c r="J2061" s="79" t="s">
        <v>178</v>
      </c>
    </row>
    <row r="2062" customFormat="false" ht="12.75" hidden="false" customHeight="false" outlineLevel="0" collapsed="false">
      <c r="A2062" s="102"/>
      <c r="B2062" s="103"/>
      <c r="C2062" s="102"/>
      <c r="D2062" s="76" t="s">
        <v>174</v>
      </c>
      <c r="E2062" s="76" t="s">
        <v>174</v>
      </c>
      <c r="F2062" s="79"/>
      <c r="G2062" s="81" t="s">
        <v>179</v>
      </c>
      <c r="H2062" s="82" t="s">
        <v>180</v>
      </c>
      <c r="I2062" s="76" t="s">
        <v>181</v>
      </c>
      <c r="J2062" s="79" t="s">
        <v>182</v>
      </c>
    </row>
    <row r="2063" customFormat="false" ht="12.75" hidden="false" customHeight="false" outlineLevel="0" collapsed="false">
      <c r="A2063" s="104"/>
      <c r="B2063" s="104"/>
      <c r="C2063" s="104"/>
      <c r="D2063" s="104"/>
      <c r="E2063" s="105"/>
      <c r="F2063" s="106"/>
      <c r="G2063" s="86"/>
      <c r="H2063" s="87"/>
      <c r="I2063" s="84"/>
      <c r="J2063" s="107"/>
    </row>
    <row r="2064" customFormat="false" ht="12.75" hidden="false" customHeight="false" outlineLevel="0" collapsed="false">
      <c r="A2064" s="24" t="s">
        <v>137</v>
      </c>
      <c r="B2064" s="24" t="s">
        <v>160</v>
      </c>
      <c r="C2064" s="24" t="s">
        <v>183</v>
      </c>
      <c r="D2064" s="24" t="n">
        <f aca="false">Лист1!D86</f>
        <v>14599</v>
      </c>
      <c r="E2064" s="24" t="n">
        <f aca="false">Лист1!G86</f>
        <v>14784</v>
      </c>
      <c r="F2064" s="89" t="n">
        <f aca="false">(E2064-D2064)</f>
        <v>185</v>
      </c>
      <c r="G2064" s="24"/>
      <c r="H2064" s="90"/>
      <c r="I2064" s="90" t="n">
        <v>6.26</v>
      </c>
      <c r="J2064" s="90" t="n">
        <f aca="false">(F2064*I2064)</f>
        <v>1158.1</v>
      </c>
    </row>
    <row r="2065" customFormat="false" ht="12.75" hidden="false" customHeight="false" outlineLevel="0" collapsed="false">
      <c r="A2065" s="91"/>
      <c r="B2065" s="108" t="s">
        <v>273</v>
      </c>
      <c r="C2065" s="24" t="s">
        <v>185</v>
      </c>
      <c r="D2065" s="24" t="n">
        <f aca="false">Лист1!E86</f>
        <v>5673</v>
      </c>
      <c r="E2065" s="24" t="n">
        <f aca="false">Лист1!H86</f>
        <v>5734</v>
      </c>
      <c r="F2065" s="89" t="n">
        <f aca="false">(E2065-D2065)</f>
        <v>61</v>
      </c>
      <c r="G2065" s="24"/>
      <c r="H2065" s="90"/>
      <c r="I2065" s="90" t="n">
        <v>2.59</v>
      </c>
      <c r="J2065" s="90" t="n">
        <f aca="false">(F2065*I2065)</f>
        <v>157.99</v>
      </c>
    </row>
    <row r="2066" customFormat="false" ht="12.75" hidden="false" customHeight="false" outlineLevel="0" collapsed="false">
      <c r="A2066" s="91"/>
      <c r="B2066" s="91"/>
      <c r="C2066" s="91"/>
      <c r="D2066" s="91"/>
      <c r="E2066" s="91"/>
      <c r="F2066" s="91"/>
      <c r="G2066" s="91"/>
      <c r="H2066" s="91"/>
      <c r="I2066" s="24" t="s">
        <v>186</v>
      </c>
      <c r="J2066" s="90" t="n">
        <f aca="false">J2065+J2064</f>
        <v>1316.09</v>
      </c>
      <c r="K2066" s="94" t="n">
        <f aca="false">J2066+K2093</f>
        <v>1316.09</v>
      </c>
    </row>
    <row r="2067" customFormat="false" ht="12.75" hidden="false" customHeight="false" outlineLevel="0" collapsed="false">
      <c r="A2067" s="95"/>
      <c r="B2067" s="96" t="s">
        <v>187</v>
      </c>
      <c r="C2067" s="96"/>
      <c r="D2067" s="96"/>
      <c r="E2067" s="96"/>
      <c r="F2067" s="112" t="n">
        <f aca="false">SUM(F2064:F2066)</f>
        <v>246</v>
      </c>
      <c r="G2067" s="97" t="n">
        <v>4.5</v>
      </c>
      <c r="H2067" s="98" t="n">
        <f aca="false">(F2067*1.045)-F2067</f>
        <v>11.07</v>
      </c>
      <c r="I2067" s="97" t="n">
        <v>7.33</v>
      </c>
      <c r="J2067" s="98" t="n">
        <f aca="false">(H2067*I2067)</f>
        <v>81.1431</v>
      </c>
    </row>
    <row r="2068" customFormat="false" ht="15" hidden="false" customHeight="false" outlineLevel="0" collapsed="false">
      <c r="B2068" s="71"/>
      <c r="C2068" s="71"/>
      <c r="D2068" s="71"/>
      <c r="E2068" s="71"/>
      <c r="F2068" s="110"/>
      <c r="G2068" s="110"/>
      <c r="H2068" s="96" t="s">
        <v>188</v>
      </c>
      <c r="I2068" s="71"/>
      <c r="J2068" s="113" t="n">
        <f aca="false">SUM(J2066:J2067)</f>
        <v>1397.2331</v>
      </c>
    </row>
    <row r="2069" customFormat="false" ht="12.75" hidden="false" customHeight="false" outlineLevel="0" collapsed="false">
      <c r="D2069" s="0" t="s">
        <v>189</v>
      </c>
      <c r="F2069" s="0" t="s">
        <v>196</v>
      </c>
      <c r="I2069" s="71" t="s">
        <v>190</v>
      </c>
    </row>
    <row r="2070" customFormat="false" ht="12.75" hidden="false" customHeight="false" outlineLevel="0" collapsed="false">
      <c r="A2070" s="18" t="s">
        <v>195</v>
      </c>
      <c r="B2070" s="18"/>
    </row>
    <row r="2071" customFormat="false" ht="12.75" hidden="false" customHeight="false" outlineLevel="0" collapsed="false">
      <c r="A2071" s="18"/>
    </row>
    <row r="2072" customFormat="false" ht="12.75" hidden="false" customHeight="false" outlineLevel="0" collapsed="false">
      <c r="C2072" s="0" t="s">
        <v>161</v>
      </c>
      <c r="E2072" s="0" t="n">
        <f aca="false">Лист1!K202</f>
        <v>2024</v>
      </c>
      <c r="F2072" s="69" t="str">
        <f aca="false">Лист1!L202</f>
        <v>АВГУСТ</v>
      </c>
      <c r="G2072" s="69"/>
      <c r="H2072" s="70" t="n">
        <v>76</v>
      </c>
    </row>
    <row r="2073" customFormat="false" ht="12.75" hidden="false" customHeight="false" outlineLevel="0" collapsed="false">
      <c r="C2073" s="0" t="s">
        <v>162</v>
      </c>
      <c r="F2073" s="72" t="n">
        <f aca="false">Лист1!M202</f>
        <v>45494</v>
      </c>
      <c r="G2073" s="72"/>
      <c r="H2073" s="72" t="n">
        <f aca="false">Лист1!N202</f>
        <v>45525</v>
      </c>
    </row>
    <row r="2074" customFormat="false" ht="12.75" hidden="false" customHeight="false" outlineLevel="0" collapsed="false">
      <c r="A2074" s="73" t="s">
        <v>13</v>
      </c>
      <c r="B2074" s="73" t="s">
        <v>163</v>
      </c>
      <c r="C2074" s="73" t="s">
        <v>164</v>
      </c>
      <c r="D2074" s="73" t="s">
        <v>165</v>
      </c>
      <c r="E2074" s="73" t="s">
        <v>166</v>
      </c>
      <c r="F2074" s="74" t="s">
        <v>167</v>
      </c>
      <c r="G2074" s="74" t="s">
        <v>168</v>
      </c>
      <c r="H2074" s="75" t="s">
        <v>169</v>
      </c>
      <c r="I2074" s="75" t="s">
        <v>170</v>
      </c>
      <c r="J2074" s="74" t="s">
        <v>15</v>
      </c>
    </row>
    <row r="2075" customFormat="false" ht="12.75" hidden="false" customHeight="false" outlineLevel="0" collapsed="false">
      <c r="A2075" s="76" t="s">
        <v>171</v>
      </c>
      <c r="B2075" s="76" t="s">
        <v>172</v>
      </c>
      <c r="C2075" s="102"/>
      <c r="D2075" s="76" t="s">
        <v>173</v>
      </c>
      <c r="E2075" s="78" t="s">
        <v>173</v>
      </c>
      <c r="F2075" s="79" t="s">
        <v>174</v>
      </c>
      <c r="G2075" s="79" t="s">
        <v>175</v>
      </c>
      <c r="H2075" s="80" t="s">
        <v>176</v>
      </c>
      <c r="I2075" s="73" t="s">
        <v>177</v>
      </c>
      <c r="J2075" s="79" t="s">
        <v>178</v>
      </c>
    </row>
    <row r="2076" customFormat="false" ht="12.75" hidden="false" customHeight="false" outlineLevel="0" collapsed="false">
      <c r="A2076" s="102"/>
      <c r="B2076" s="103"/>
      <c r="C2076" s="102"/>
      <c r="D2076" s="76" t="s">
        <v>174</v>
      </c>
      <c r="E2076" s="76" t="s">
        <v>174</v>
      </c>
      <c r="F2076" s="79"/>
      <c r="G2076" s="81" t="s">
        <v>179</v>
      </c>
      <c r="H2076" s="82" t="s">
        <v>180</v>
      </c>
      <c r="I2076" s="76" t="s">
        <v>181</v>
      </c>
      <c r="J2076" s="79" t="s">
        <v>182</v>
      </c>
    </row>
    <row r="2077" customFormat="false" ht="12.75" hidden="false" customHeight="false" outlineLevel="0" collapsed="false">
      <c r="A2077" s="104"/>
      <c r="B2077" s="104"/>
      <c r="C2077" s="104"/>
      <c r="D2077" s="104"/>
      <c r="E2077" s="105"/>
      <c r="F2077" s="106"/>
      <c r="G2077" s="86"/>
      <c r="H2077" s="87"/>
      <c r="I2077" s="84"/>
      <c r="J2077" s="107"/>
    </row>
    <row r="2078" customFormat="false" ht="12.75" hidden="false" customHeight="false" outlineLevel="0" collapsed="false">
      <c r="A2078" s="24" t="n">
        <v>76</v>
      </c>
      <c r="B2078" s="24" t="s">
        <v>160</v>
      </c>
      <c r="C2078" s="24" t="s">
        <v>183</v>
      </c>
      <c r="D2078" s="24" t="n">
        <f aca="false">Лист1!D87</f>
        <v>43692</v>
      </c>
      <c r="E2078" s="24" t="n">
        <f aca="false">Лист1!G87</f>
        <v>43981</v>
      </c>
      <c r="F2078" s="89" t="n">
        <f aca="false">(E2078-D2078)</f>
        <v>289</v>
      </c>
      <c r="G2078" s="24"/>
      <c r="H2078" s="90"/>
      <c r="I2078" s="90" t="n">
        <v>6.26</v>
      </c>
      <c r="J2078" s="90" t="n">
        <f aca="false">(F2078*I2078)</f>
        <v>1809.14</v>
      </c>
    </row>
    <row r="2079" customFormat="false" ht="12.75" hidden="false" customHeight="false" outlineLevel="0" collapsed="false">
      <c r="A2079" s="91"/>
      <c r="B2079" s="108" t="s">
        <v>274</v>
      </c>
      <c r="C2079" s="24" t="s">
        <v>185</v>
      </c>
      <c r="D2079" s="24" t="n">
        <f aca="false">Лист1!E87</f>
        <v>20920</v>
      </c>
      <c r="E2079" s="24" t="n">
        <f aca="false">Лист1!H87</f>
        <v>21028</v>
      </c>
      <c r="F2079" s="89" t="n">
        <f aca="false">(E2079-D2079)</f>
        <v>108</v>
      </c>
      <c r="G2079" s="24"/>
      <c r="H2079" s="90"/>
      <c r="I2079" s="90" t="n">
        <v>2.59</v>
      </c>
      <c r="J2079" s="90" t="n">
        <f aca="false">(F2079*I2079)</f>
        <v>279.72</v>
      </c>
    </row>
    <row r="2080" customFormat="false" ht="12.75" hidden="false" customHeight="false" outlineLevel="0" collapsed="false">
      <c r="A2080" s="91"/>
      <c r="B2080" s="91"/>
      <c r="C2080" s="91"/>
      <c r="D2080" s="91"/>
      <c r="E2080" s="91"/>
      <c r="F2080" s="91"/>
      <c r="G2080" s="91"/>
      <c r="H2080" s="91"/>
      <c r="I2080" s="24" t="s">
        <v>186</v>
      </c>
      <c r="J2080" s="90" t="n">
        <f aca="false">J2079+J2078</f>
        <v>2088.86</v>
      </c>
    </row>
    <row r="2081" customFormat="false" ht="12.75" hidden="false" customHeight="false" outlineLevel="0" collapsed="false">
      <c r="A2081" s="95"/>
      <c r="B2081" s="96" t="s">
        <v>187</v>
      </c>
      <c r="C2081" s="96"/>
      <c r="D2081" s="96"/>
      <c r="E2081" s="96"/>
      <c r="F2081" s="112" t="n">
        <f aca="false">SUM(F2078:F2080)</f>
        <v>397</v>
      </c>
      <c r="G2081" s="97" t="n">
        <v>4.5</v>
      </c>
      <c r="H2081" s="98" t="n">
        <f aca="false">(F2081*1.045)-F2081</f>
        <v>17.865</v>
      </c>
      <c r="I2081" s="97" t="n">
        <v>7.33</v>
      </c>
      <c r="J2081" s="98" t="n">
        <f aca="false">(H2081*I2081)</f>
        <v>130.95045</v>
      </c>
    </row>
    <row r="2082" customFormat="false" ht="15" hidden="false" customHeight="false" outlineLevel="0" collapsed="false">
      <c r="B2082" s="71"/>
      <c r="C2082" s="71"/>
      <c r="D2082" s="71"/>
      <c r="E2082" s="71"/>
      <c r="F2082" s="110"/>
      <c r="G2082" s="110"/>
      <c r="H2082" s="96" t="s">
        <v>188</v>
      </c>
      <c r="I2082" s="71"/>
      <c r="J2082" s="113" t="n">
        <f aca="false">SUM(J2080:J2081)</f>
        <v>2219.81045</v>
      </c>
    </row>
    <row r="2083" customFormat="false" ht="12.75" hidden="false" customHeight="false" outlineLevel="0" collapsed="false">
      <c r="D2083" s="0" t="s">
        <v>189</v>
      </c>
      <c r="F2083" s="0" t="s">
        <v>196</v>
      </c>
      <c r="I2083" s="71" t="s">
        <v>190</v>
      </c>
    </row>
    <row r="2084" customFormat="false" ht="12.75" hidden="false" customHeight="false" outlineLevel="0" collapsed="false">
      <c r="A2084" s="18" t="s">
        <v>195</v>
      </c>
      <c r="B2084" s="18"/>
    </row>
    <row r="2086" customFormat="false" ht="12.75" hidden="false" customHeight="false" outlineLevel="0" collapsed="false">
      <c r="C2086" s="0" t="s">
        <v>192</v>
      </c>
      <c r="E2086" s="0" t="n">
        <f aca="false">Лист1!K202</f>
        <v>2024</v>
      </c>
      <c r="F2086" s="69" t="str">
        <f aca="false">Лист1!L202</f>
        <v>АВГУСТ</v>
      </c>
      <c r="G2086" s="69"/>
      <c r="H2086" s="70" t="n">
        <v>76</v>
      </c>
    </row>
    <row r="2087" customFormat="false" ht="12.75" hidden="false" customHeight="false" outlineLevel="0" collapsed="false">
      <c r="C2087" s="0" t="s">
        <v>162</v>
      </c>
      <c r="F2087" s="72" t="n">
        <f aca="false">Лист1!M202</f>
        <v>45494</v>
      </c>
      <c r="G2087" s="72"/>
      <c r="H2087" s="72" t="n">
        <f aca="false">Лист1!N202</f>
        <v>45525</v>
      </c>
    </row>
    <row r="2088" customFormat="false" ht="12.75" hidden="false" customHeight="false" outlineLevel="0" collapsed="false">
      <c r="A2088" s="73" t="s">
        <v>13</v>
      </c>
      <c r="B2088" s="73" t="s">
        <v>163</v>
      </c>
      <c r="C2088" s="73" t="s">
        <v>164</v>
      </c>
      <c r="D2088" s="73" t="s">
        <v>165</v>
      </c>
      <c r="E2088" s="73" t="s">
        <v>166</v>
      </c>
      <c r="F2088" s="74" t="s">
        <v>167</v>
      </c>
      <c r="G2088" s="74" t="s">
        <v>168</v>
      </c>
      <c r="H2088" s="75" t="s">
        <v>169</v>
      </c>
      <c r="I2088" s="75" t="s">
        <v>170</v>
      </c>
      <c r="J2088" s="74" t="s">
        <v>15</v>
      </c>
    </row>
    <row r="2089" customFormat="false" ht="12.75" hidden="false" customHeight="false" outlineLevel="0" collapsed="false">
      <c r="A2089" s="76" t="s">
        <v>171</v>
      </c>
      <c r="B2089" s="76" t="s">
        <v>172</v>
      </c>
      <c r="C2089" s="102"/>
      <c r="D2089" s="76" t="s">
        <v>173</v>
      </c>
      <c r="E2089" s="78" t="s">
        <v>173</v>
      </c>
      <c r="F2089" s="79" t="s">
        <v>174</v>
      </c>
      <c r="G2089" s="79" t="s">
        <v>175</v>
      </c>
      <c r="H2089" s="80" t="s">
        <v>176</v>
      </c>
      <c r="I2089" s="73" t="s">
        <v>177</v>
      </c>
      <c r="J2089" s="79" t="s">
        <v>178</v>
      </c>
    </row>
    <row r="2090" customFormat="false" ht="12.75" hidden="false" customHeight="false" outlineLevel="0" collapsed="false">
      <c r="A2090" s="102"/>
      <c r="B2090" s="103"/>
      <c r="C2090" s="102"/>
      <c r="D2090" s="76" t="s">
        <v>174</v>
      </c>
      <c r="E2090" s="76" t="s">
        <v>174</v>
      </c>
      <c r="F2090" s="79"/>
      <c r="G2090" s="81" t="s">
        <v>179</v>
      </c>
      <c r="H2090" s="82" t="s">
        <v>180</v>
      </c>
      <c r="I2090" s="76" t="s">
        <v>181</v>
      </c>
      <c r="J2090" s="79" t="s">
        <v>182</v>
      </c>
    </row>
    <row r="2091" customFormat="false" ht="12.75" hidden="false" customHeight="false" outlineLevel="0" collapsed="false">
      <c r="A2091" s="104"/>
      <c r="B2091" s="104"/>
      <c r="C2091" s="104"/>
      <c r="D2091" s="104"/>
      <c r="E2091" s="105"/>
      <c r="F2091" s="106"/>
      <c r="G2091" s="86"/>
      <c r="H2091" s="87"/>
      <c r="I2091" s="84"/>
      <c r="J2091" s="107"/>
    </row>
    <row r="2092" customFormat="false" ht="12.75" hidden="false" customHeight="false" outlineLevel="0" collapsed="false">
      <c r="A2092" s="24" t="n">
        <v>76</v>
      </c>
      <c r="B2092" s="24" t="s">
        <v>160</v>
      </c>
      <c r="C2092" s="24" t="s">
        <v>183</v>
      </c>
      <c r="D2092" s="24" t="n">
        <f aca="false">Лист1!D87</f>
        <v>43692</v>
      </c>
      <c r="E2092" s="24" t="n">
        <f aca="false">Лист1!G87</f>
        <v>43981</v>
      </c>
      <c r="F2092" s="89" t="n">
        <f aca="false">(E2092-D2092)</f>
        <v>289</v>
      </c>
      <c r="G2092" s="24"/>
      <c r="H2092" s="90"/>
      <c r="I2092" s="90" t="n">
        <v>6.26</v>
      </c>
      <c r="J2092" s="90" t="n">
        <f aca="false">(F2092*I2092)</f>
        <v>1809.14</v>
      </c>
    </row>
    <row r="2093" customFormat="false" ht="12.75" hidden="false" customHeight="false" outlineLevel="0" collapsed="false">
      <c r="A2093" s="91"/>
      <c r="B2093" s="108" t="s">
        <v>274</v>
      </c>
      <c r="C2093" s="24" t="s">
        <v>185</v>
      </c>
      <c r="D2093" s="24" t="n">
        <f aca="false">Лист1!E87</f>
        <v>20920</v>
      </c>
      <c r="E2093" s="24" t="n">
        <f aca="false">Лист1!H87</f>
        <v>21028</v>
      </c>
      <c r="F2093" s="89" t="n">
        <f aca="false">(E2093-D2093)</f>
        <v>108</v>
      </c>
      <c r="G2093" s="24"/>
      <c r="H2093" s="90"/>
      <c r="I2093" s="90" t="n">
        <v>2.59</v>
      </c>
      <c r="J2093" s="90" t="n">
        <f aca="false">(F2093*I2093)</f>
        <v>279.72</v>
      </c>
    </row>
    <row r="2094" customFormat="false" ht="12.75" hidden="false" customHeight="false" outlineLevel="0" collapsed="false">
      <c r="A2094" s="91"/>
      <c r="B2094" s="91"/>
      <c r="C2094" s="91"/>
      <c r="D2094" s="91"/>
      <c r="E2094" s="91"/>
      <c r="F2094" s="91"/>
      <c r="G2094" s="91"/>
      <c r="H2094" s="91"/>
      <c r="I2094" s="24" t="s">
        <v>186</v>
      </c>
      <c r="J2094" s="90" t="n">
        <f aca="false">J2093+J2092</f>
        <v>2088.86</v>
      </c>
      <c r="K2094" s="94" t="n">
        <f aca="false">J2094+K2121</f>
        <v>2088.86</v>
      </c>
    </row>
    <row r="2095" customFormat="false" ht="12.75" hidden="false" customHeight="false" outlineLevel="0" collapsed="false">
      <c r="A2095" s="95"/>
      <c r="B2095" s="96" t="s">
        <v>187</v>
      </c>
      <c r="C2095" s="96"/>
      <c r="D2095" s="96"/>
      <c r="E2095" s="96"/>
      <c r="F2095" s="112" t="n">
        <f aca="false">SUM(F2092:F2094)</f>
        <v>397</v>
      </c>
      <c r="G2095" s="97" t="n">
        <v>4.5</v>
      </c>
      <c r="H2095" s="98" t="n">
        <f aca="false">(F2095*1.045)-F2095</f>
        <v>17.865</v>
      </c>
      <c r="I2095" s="97" t="n">
        <v>7.33</v>
      </c>
      <c r="J2095" s="98" t="n">
        <f aca="false">(H2095*I2095)</f>
        <v>130.95045</v>
      </c>
    </row>
    <row r="2096" customFormat="false" ht="15" hidden="false" customHeight="false" outlineLevel="0" collapsed="false">
      <c r="B2096" s="71"/>
      <c r="C2096" s="71"/>
      <c r="D2096" s="71"/>
      <c r="E2096" s="71"/>
      <c r="F2096" s="110"/>
      <c r="G2096" s="110"/>
      <c r="H2096" s="96" t="s">
        <v>188</v>
      </c>
      <c r="I2096" s="71"/>
      <c r="J2096" s="113" t="n">
        <f aca="false">SUM(J2094:J2095)</f>
        <v>2219.81045</v>
      </c>
    </row>
    <row r="2097" customFormat="false" ht="12.75" hidden="false" customHeight="false" outlineLevel="0" collapsed="false">
      <c r="D2097" s="0" t="s">
        <v>189</v>
      </c>
      <c r="F2097" s="0" t="s">
        <v>196</v>
      </c>
      <c r="I2097" s="71" t="s">
        <v>190</v>
      </c>
    </row>
    <row r="2098" customFormat="false" ht="12.75" hidden="false" customHeight="false" outlineLevel="0" collapsed="false">
      <c r="A2098" s="18" t="s">
        <v>195</v>
      </c>
      <c r="B2098" s="18"/>
    </row>
    <row r="2099" customFormat="false" ht="12.75" hidden="false" customHeight="false" outlineLevel="0" collapsed="false">
      <c r="A2099" s="18"/>
    </row>
    <row r="2100" customFormat="false" ht="12.75" hidden="false" customHeight="false" outlineLevel="0" collapsed="false">
      <c r="C2100" s="0" t="s">
        <v>161</v>
      </c>
      <c r="E2100" s="0" t="n">
        <f aca="false">Лист1!K202</f>
        <v>2024</v>
      </c>
      <c r="F2100" s="69" t="str">
        <f aca="false">Лист1!L202</f>
        <v>АВГУСТ</v>
      </c>
      <c r="G2100" s="69"/>
      <c r="H2100" s="70" t="n">
        <v>77</v>
      </c>
    </row>
    <row r="2101" customFormat="false" ht="12.75" hidden="false" customHeight="false" outlineLevel="0" collapsed="false">
      <c r="C2101" s="0" t="s">
        <v>162</v>
      </c>
      <c r="F2101" s="72" t="n">
        <f aca="false">Лист1!M202</f>
        <v>45494</v>
      </c>
      <c r="G2101" s="72"/>
      <c r="H2101" s="72" t="n">
        <f aca="false">Лист1!N202</f>
        <v>45525</v>
      </c>
    </row>
    <row r="2102" customFormat="false" ht="12.75" hidden="false" customHeight="false" outlineLevel="0" collapsed="false">
      <c r="A2102" s="73" t="s">
        <v>13</v>
      </c>
      <c r="B2102" s="73" t="s">
        <v>163</v>
      </c>
      <c r="C2102" s="73" t="s">
        <v>164</v>
      </c>
      <c r="D2102" s="73" t="s">
        <v>165</v>
      </c>
      <c r="E2102" s="73" t="s">
        <v>166</v>
      </c>
      <c r="F2102" s="74" t="s">
        <v>167</v>
      </c>
      <c r="G2102" s="74" t="s">
        <v>168</v>
      </c>
      <c r="H2102" s="75" t="s">
        <v>169</v>
      </c>
      <c r="I2102" s="75" t="s">
        <v>170</v>
      </c>
      <c r="J2102" s="74" t="s">
        <v>15</v>
      </c>
    </row>
    <row r="2103" customFormat="false" ht="12.75" hidden="false" customHeight="false" outlineLevel="0" collapsed="false">
      <c r="A2103" s="76" t="s">
        <v>171</v>
      </c>
      <c r="B2103" s="76" t="s">
        <v>172</v>
      </c>
      <c r="C2103" s="102"/>
      <c r="D2103" s="76" t="s">
        <v>173</v>
      </c>
      <c r="E2103" s="78" t="s">
        <v>173</v>
      </c>
      <c r="F2103" s="79" t="s">
        <v>174</v>
      </c>
      <c r="G2103" s="79" t="s">
        <v>175</v>
      </c>
      <c r="H2103" s="80" t="s">
        <v>176</v>
      </c>
      <c r="I2103" s="73" t="s">
        <v>177</v>
      </c>
      <c r="J2103" s="79" t="s">
        <v>178</v>
      </c>
    </row>
    <row r="2104" customFormat="false" ht="12.75" hidden="false" customHeight="false" outlineLevel="0" collapsed="false">
      <c r="A2104" s="102"/>
      <c r="B2104" s="103"/>
      <c r="C2104" s="102"/>
      <c r="D2104" s="76" t="s">
        <v>174</v>
      </c>
      <c r="E2104" s="76" t="s">
        <v>174</v>
      </c>
      <c r="F2104" s="79"/>
      <c r="G2104" s="81" t="s">
        <v>179</v>
      </c>
      <c r="H2104" s="82" t="s">
        <v>180</v>
      </c>
      <c r="I2104" s="76" t="s">
        <v>181</v>
      </c>
      <c r="J2104" s="79" t="s">
        <v>182</v>
      </c>
    </row>
    <row r="2105" customFormat="false" ht="12.75" hidden="false" customHeight="false" outlineLevel="0" collapsed="false">
      <c r="A2105" s="104"/>
      <c r="B2105" s="104"/>
      <c r="C2105" s="104"/>
      <c r="D2105" s="104"/>
      <c r="E2105" s="105"/>
      <c r="F2105" s="106"/>
      <c r="G2105" s="86"/>
      <c r="H2105" s="87"/>
      <c r="I2105" s="84"/>
      <c r="J2105" s="107"/>
    </row>
    <row r="2106" customFormat="false" ht="12.75" hidden="false" customHeight="false" outlineLevel="0" collapsed="false">
      <c r="A2106" s="24" t="s">
        <v>140</v>
      </c>
      <c r="B2106" s="24" t="s">
        <v>160</v>
      </c>
      <c r="C2106" s="24" t="s">
        <v>183</v>
      </c>
      <c r="D2106" s="24" t="n">
        <f aca="false">Лист1!D88</f>
        <v>35334</v>
      </c>
      <c r="E2106" s="24" t="n">
        <f aca="false">Лист1!G88</f>
        <v>35607</v>
      </c>
      <c r="F2106" s="89" t="n">
        <f aca="false">(E2106-D2106)</f>
        <v>273</v>
      </c>
      <c r="G2106" s="24"/>
      <c r="H2106" s="90"/>
      <c r="I2106" s="90" t="n">
        <v>6.26</v>
      </c>
      <c r="J2106" s="90" t="n">
        <f aca="false">(F2106*I2106)</f>
        <v>1708.98</v>
      </c>
    </row>
    <row r="2107" customFormat="false" ht="12.75" hidden="false" customHeight="false" outlineLevel="0" collapsed="false">
      <c r="A2107" s="91"/>
      <c r="B2107" s="108" t="s">
        <v>275</v>
      </c>
      <c r="C2107" s="24" t="s">
        <v>185</v>
      </c>
      <c r="D2107" s="24" t="n">
        <f aca="false">Лист1!E88</f>
        <v>16700</v>
      </c>
      <c r="E2107" s="24" t="n">
        <f aca="false">Лист1!H88</f>
        <v>16842</v>
      </c>
      <c r="F2107" s="89" t="n">
        <f aca="false">(E2107-D2107)</f>
        <v>142</v>
      </c>
      <c r="G2107" s="24"/>
      <c r="H2107" s="90"/>
      <c r="I2107" s="90" t="n">
        <v>2.59</v>
      </c>
      <c r="J2107" s="90" t="n">
        <f aca="false">(F2107*I2107)</f>
        <v>367.78</v>
      </c>
    </row>
    <row r="2108" customFormat="false" ht="12.75" hidden="false" customHeight="false" outlineLevel="0" collapsed="false">
      <c r="A2108" s="91"/>
      <c r="B2108" s="91"/>
      <c r="C2108" s="91"/>
      <c r="D2108" s="91"/>
      <c r="E2108" s="91"/>
      <c r="F2108" s="91"/>
      <c r="G2108" s="91"/>
      <c r="H2108" s="91"/>
      <c r="I2108" s="24" t="s">
        <v>186</v>
      </c>
      <c r="J2108" s="90" t="n">
        <f aca="false">J2107+J2106</f>
        <v>2076.76</v>
      </c>
    </row>
    <row r="2109" customFormat="false" ht="12.75" hidden="false" customHeight="false" outlineLevel="0" collapsed="false">
      <c r="A2109" s="95"/>
      <c r="B2109" s="96" t="s">
        <v>187</v>
      </c>
      <c r="C2109" s="96"/>
      <c r="D2109" s="96"/>
      <c r="E2109" s="96"/>
      <c r="F2109" s="112" t="n">
        <f aca="false">SUM(F2106:F2108)</f>
        <v>415</v>
      </c>
      <c r="G2109" s="97" t="n">
        <v>4.5</v>
      </c>
      <c r="H2109" s="98" t="n">
        <f aca="false">(F2109*1.045)-F2109</f>
        <v>18.675</v>
      </c>
      <c r="I2109" s="97" t="n">
        <v>7.33</v>
      </c>
      <c r="J2109" s="98" t="n">
        <f aca="false">(H2109*I2109)</f>
        <v>136.88775</v>
      </c>
    </row>
    <row r="2110" customFormat="false" ht="15" hidden="false" customHeight="false" outlineLevel="0" collapsed="false">
      <c r="B2110" s="71"/>
      <c r="C2110" s="71"/>
      <c r="D2110" s="71"/>
      <c r="E2110" s="71"/>
      <c r="F2110" s="110"/>
      <c r="G2110" s="110"/>
      <c r="H2110" s="96" t="s">
        <v>188</v>
      </c>
      <c r="I2110" s="71"/>
      <c r="J2110" s="113" t="n">
        <f aca="false">SUM(J2108:J2109)</f>
        <v>2213.64775</v>
      </c>
    </row>
    <row r="2111" customFormat="false" ht="12.75" hidden="false" customHeight="false" outlineLevel="0" collapsed="false">
      <c r="D2111" s="0" t="s">
        <v>189</v>
      </c>
      <c r="F2111" s="0" t="s">
        <v>196</v>
      </c>
      <c r="I2111" s="71" t="s">
        <v>190</v>
      </c>
    </row>
    <row r="2112" customFormat="false" ht="12.75" hidden="false" customHeight="false" outlineLevel="0" collapsed="false">
      <c r="A2112" s="18" t="s">
        <v>195</v>
      </c>
      <c r="B2112" s="18"/>
    </row>
    <row r="2114" customFormat="false" ht="12.75" hidden="false" customHeight="false" outlineLevel="0" collapsed="false">
      <c r="C2114" s="0" t="s">
        <v>192</v>
      </c>
      <c r="E2114" s="0" t="n">
        <f aca="false">Лист1!K202</f>
        <v>2024</v>
      </c>
      <c r="F2114" s="69" t="str">
        <f aca="false">Лист1!L202</f>
        <v>АВГУСТ</v>
      </c>
      <c r="G2114" s="69"/>
      <c r="H2114" s="70" t="n">
        <v>77</v>
      </c>
    </row>
    <row r="2115" customFormat="false" ht="12.75" hidden="false" customHeight="false" outlineLevel="0" collapsed="false">
      <c r="C2115" s="0" t="s">
        <v>162</v>
      </c>
      <c r="F2115" s="72" t="n">
        <f aca="false">Лист1!M202</f>
        <v>45494</v>
      </c>
      <c r="G2115" s="72"/>
      <c r="H2115" s="72" t="n">
        <f aca="false">Лист1!N202</f>
        <v>45525</v>
      </c>
    </row>
    <row r="2116" customFormat="false" ht="12.75" hidden="false" customHeight="false" outlineLevel="0" collapsed="false">
      <c r="A2116" s="73" t="s">
        <v>13</v>
      </c>
      <c r="B2116" s="73" t="s">
        <v>163</v>
      </c>
      <c r="C2116" s="73" t="s">
        <v>164</v>
      </c>
      <c r="D2116" s="73" t="s">
        <v>165</v>
      </c>
      <c r="E2116" s="73" t="s">
        <v>166</v>
      </c>
      <c r="F2116" s="74" t="s">
        <v>167</v>
      </c>
      <c r="G2116" s="74" t="s">
        <v>168</v>
      </c>
      <c r="H2116" s="75" t="s">
        <v>169</v>
      </c>
      <c r="I2116" s="75" t="s">
        <v>170</v>
      </c>
      <c r="J2116" s="74" t="s">
        <v>15</v>
      </c>
    </row>
    <row r="2117" customFormat="false" ht="12.75" hidden="false" customHeight="false" outlineLevel="0" collapsed="false">
      <c r="A2117" s="76" t="s">
        <v>171</v>
      </c>
      <c r="B2117" s="76" t="s">
        <v>172</v>
      </c>
      <c r="C2117" s="102"/>
      <c r="D2117" s="76" t="s">
        <v>173</v>
      </c>
      <c r="E2117" s="78" t="s">
        <v>173</v>
      </c>
      <c r="F2117" s="79" t="s">
        <v>174</v>
      </c>
      <c r="G2117" s="79" t="s">
        <v>175</v>
      </c>
      <c r="H2117" s="80" t="s">
        <v>197</v>
      </c>
      <c r="I2117" s="73" t="s">
        <v>177</v>
      </c>
      <c r="J2117" s="79" t="s">
        <v>178</v>
      </c>
    </row>
    <row r="2118" customFormat="false" ht="12.75" hidden="false" customHeight="false" outlineLevel="0" collapsed="false">
      <c r="A2118" s="102"/>
      <c r="B2118" s="103"/>
      <c r="C2118" s="102"/>
      <c r="D2118" s="76" t="s">
        <v>174</v>
      </c>
      <c r="E2118" s="76" t="s">
        <v>174</v>
      </c>
      <c r="F2118" s="79"/>
      <c r="G2118" s="81" t="s">
        <v>179</v>
      </c>
      <c r="H2118" s="82" t="s">
        <v>198</v>
      </c>
      <c r="I2118" s="76" t="s">
        <v>181</v>
      </c>
      <c r="J2118" s="79" t="s">
        <v>182</v>
      </c>
    </row>
    <row r="2119" customFormat="false" ht="12.75" hidden="false" customHeight="false" outlineLevel="0" collapsed="false">
      <c r="A2119" s="104"/>
      <c r="B2119" s="104"/>
      <c r="C2119" s="104"/>
      <c r="D2119" s="104"/>
      <c r="E2119" s="105"/>
      <c r="F2119" s="106"/>
      <c r="G2119" s="86" t="s">
        <v>207</v>
      </c>
      <c r="H2119" s="87" t="s">
        <v>199</v>
      </c>
      <c r="I2119" s="84"/>
      <c r="J2119" s="107"/>
    </row>
    <row r="2120" customFormat="false" ht="12.75" hidden="false" customHeight="false" outlineLevel="0" collapsed="false">
      <c r="A2120" s="24" t="s">
        <v>140</v>
      </c>
      <c r="B2120" s="24" t="s">
        <v>160</v>
      </c>
      <c r="C2120" s="24" t="s">
        <v>183</v>
      </c>
      <c r="D2120" s="24" t="n">
        <f aca="false">Лист1!D88</f>
        <v>35334</v>
      </c>
      <c r="E2120" s="24" t="n">
        <f aca="false">Лист1!G88</f>
        <v>35607</v>
      </c>
      <c r="F2120" s="89" t="n">
        <f aca="false">(E2120-D2120)</f>
        <v>273</v>
      </c>
      <c r="G2120" s="24" t="n">
        <v>8.4</v>
      </c>
      <c r="H2120" s="90" t="n">
        <f aca="false">(F2120*1.084)</f>
        <v>295.932</v>
      </c>
      <c r="I2120" s="90" t="n">
        <v>6.26</v>
      </c>
      <c r="J2120" s="90" t="n">
        <f aca="false">(F2120*I2120)</f>
        <v>1708.98</v>
      </c>
    </row>
    <row r="2121" customFormat="false" ht="12.75" hidden="false" customHeight="false" outlineLevel="0" collapsed="false">
      <c r="A2121" s="91"/>
      <c r="B2121" s="108" t="s">
        <v>275</v>
      </c>
      <c r="C2121" s="24" t="s">
        <v>185</v>
      </c>
      <c r="D2121" s="24" t="n">
        <f aca="false">Лист1!E88</f>
        <v>16700</v>
      </c>
      <c r="E2121" s="24" t="n">
        <f aca="false">Лист1!H88</f>
        <v>16842</v>
      </c>
      <c r="F2121" s="89" t="n">
        <f aca="false">(E2121-D2121)</f>
        <v>142</v>
      </c>
      <c r="G2121" s="24" t="n">
        <v>8.4</v>
      </c>
      <c r="H2121" s="90" t="n">
        <f aca="false">(F2121*1.084)</f>
        <v>153.928</v>
      </c>
      <c r="I2121" s="90" t="n">
        <v>2.59</v>
      </c>
      <c r="J2121" s="90" t="n">
        <f aca="false">(F2121*I2121)</f>
        <v>367.78</v>
      </c>
    </row>
    <row r="2122" customFormat="false" ht="12.75" hidden="false" customHeight="false" outlineLevel="0" collapsed="false">
      <c r="A2122" s="91"/>
      <c r="B2122" s="91"/>
      <c r="C2122" s="91"/>
      <c r="D2122" s="91"/>
      <c r="E2122" s="91"/>
      <c r="F2122" s="91"/>
      <c r="G2122" s="91"/>
      <c r="H2122" s="91"/>
      <c r="I2122" s="24" t="s">
        <v>186</v>
      </c>
      <c r="J2122" s="90" t="n">
        <f aca="false">J2121+J2120</f>
        <v>2076.76</v>
      </c>
      <c r="K2122" s="94" t="n">
        <f aca="false">J2122+K2149</f>
        <v>2076.76</v>
      </c>
    </row>
    <row r="2123" customFormat="false" ht="12.75" hidden="false" customHeight="false" outlineLevel="0" collapsed="false">
      <c r="A2123" s="95"/>
      <c r="B2123" s="96" t="s">
        <v>187</v>
      </c>
      <c r="C2123" s="96"/>
      <c r="D2123" s="96"/>
      <c r="E2123" s="96"/>
      <c r="F2123" s="112" t="n">
        <f aca="false">SUM(F2120:F2122)</f>
        <v>415</v>
      </c>
      <c r="G2123" s="97" t="n">
        <v>4.5</v>
      </c>
      <c r="H2123" s="98" t="n">
        <f aca="false">(F2123*1.045)-F2123</f>
        <v>18.675</v>
      </c>
      <c r="I2123" s="97" t="n">
        <v>7.33</v>
      </c>
      <c r="J2123" s="98" t="n">
        <f aca="false">(H2123*I2123)</f>
        <v>136.88775</v>
      </c>
    </row>
    <row r="2124" customFormat="false" ht="15" hidden="false" customHeight="false" outlineLevel="0" collapsed="false">
      <c r="B2124" s="71"/>
      <c r="C2124" s="71"/>
      <c r="D2124" s="71"/>
      <c r="E2124" s="71"/>
      <c r="F2124" s="110"/>
      <c r="G2124" s="110"/>
      <c r="H2124" s="96" t="s">
        <v>188</v>
      </c>
      <c r="I2124" s="71"/>
      <c r="J2124" s="113" t="n">
        <f aca="false">SUM(J2122:J2123)</f>
        <v>2213.64775</v>
      </c>
    </row>
    <row r="2125" customFormat="false" ht="12.75" hidden="false" customHeight="false" outlineLevel="0" collapsed="false">
      <c r="D2125" s="0" t="s">
        <v>189</v>
      </c>
      <c r="F2125" s="0" t="s">
        <v>196</v>
      </c>
      <c r="I2125" s="71" t="s">
        <v>190</v>
      </c>
    </row>
    <row r="2126" customFormat="false" ht="12.75" hidden="false" customHeight="false" outlineLevel="0" collapsed="false">
      <c r="A2126" s="18" t="s">
        <v>195</v>
      </c>
      <c r="B2126" s="18"/>
    </row>
    <row r="2127" customFormat="false" ht="12.75" hidden="false" customHeight="false" outlineLevel="0" collapsed="false">
      <c r="A2127" s="18"/>
    </row>
    <row r="2128" customFormat="false" ht="12.75" hidden="false" customHeight="false" outlineLevel="0" collapsed="false">
      <c r="C2128" s="0" t="s">
        <v>161</v>
      </c>
      <c r="E2128" s="0" t="n">
        <f aca="false">Лист1!K202</f>
        <v>2024</v>
      </c>
      <c r="F2128" s="69" t="str">
        <f aca="false">Лист1!L202</f>
        <v>АВГУСТ</v>
      </c>
      <c r="G2128" s="69"/>
      <c r="H2128" s="70" t="n">
        <v>78</v>
      </c>
    </row>
    <row r="2129" customFormat="false" ht="12.75" hidden="false" customHeight="false" outlineLevel="0" collapsed="false">
      <c r="C2129" s="0" t="s">
        <v>162</v>
      </c>
      <c r="F2129" s="72" t="n">
        <f aca="false">Лист1!M202</f>
        <v>45494</v>
      </c>
      <c r="G2129" s="72"/>
      <c r="H2129" s="72" t="n">
        <f aca="false">Лист1!N202</f>
        <v>45525</v>
      </c>
    </row>
    <row r="2130" customFormat="false" ht="12.75" hidden="false" customHeight="false" outlineLevel="0" collapsed="false">
      <c r="A2130" s="73" t="s">
        <v>13</v>
      </c>
      <c r="B2130" s="73" t="s">
        <v>163</v>
      </c>
      <c r="C2130" s="73" t="s">
        <v>164</v>
      </c>
      <c r="D2130" s="73" t="s">
        <v>165</v>
      </c>
      <c r="E2130" s="73" t="s">
        <v>166</v>
      </c>
      <c r="F2130" s="74" t="s">
        <v>167</v>
      </c>
      <c r="G2130" s="74" t="s">
        <v>168</v>
      </c>
      <c r="H2130" s="75" t="s">
        <v>169</v>
      </c>
      <c r="I2130" s="75" t="s">
        <v>170</v>
      </c>
      <c r="J2130" s="74" t="s">
        <v>15</v>
      </c>
    </row>
    <row r="2131" customFormat="false" ht="12.75" hidden="false" customHeight="false" outlineLevel="0" collapsed="false">
      <c r="A2131" s="76" t="s">
        <v>171</v>
      </c>
      <c r="B2131" s="76" t="s">
        <v>172</v>
      </c>
      <c r="C2131" s="102"/>
      <c r="D2131" s="76" t="s">
        <v>173</v>
      </c>
      <c r="E2131" s="78" t="s">
        <v>173</v>
      </c>
      <c r="F2131" s="79" t="s">
        <v>174</v>
      </c>
      <c r="G2131" s="79" t="s">
        <v>175</v>
      </c>
      <c r="H2131" s="80" t="s">
        <v>176</v>
      </c>
      <c r="I2131" s="73" t="s">
        <v>177</v>
      </c>
      <c r="J2131" s="79" t="s">
        <v>178</v>
      </c>
    </row>
    <row r="2132" customFormat="false" ht="12.75" hidden="false" customHeight="false" outlineLevel="0" collapsed="false">
      <c r="A2132" s="102"/>
      <c r="B2132" s="103"/>
      <c r="C2132" s="102"/>
      <c r="D2132" s="76" t="s">
        <v>174</v>
      </c>
      <c r="E2132" s="76" t="s">
        <v>174</v>
      </c>
      <c r="F2132" s="79"/>
      <c r="G2132" s="81" t="s">
        <v>179</v>
      </c>
      <c r="H2132" s="82" t="s">
        <v>180</v>
      </c>
      <c r="I2132" s="76" t="s">
        <v>181</v>
      </c>
      <c r="J2132" s="79" t="s">
        <v>182</v>
      </c>
    </row>
    <row r="2133" customFormat="false" ht="12.75" hidden="false" customHeight="false" outlineLevel="0" collapsed="false">
      <c r="A2133" s="104"/>
      <c r="B2133" s="104"/>
      <c r="C2133" s="104"/>
      <c r="D2133" s="104"/>
      <c r="E2133" s="105"/>
      <c r="F2133" s="106"/>
      <c r="G2133" s="86"/>
      <c r="H2133" s="87"/>
      <c r="I2133" s="84"/>
      <c r="J2133" s="107"/>
    </row>
    <row r="2134" customFormat="false" ht="12.75" hidden="false" customHeight="false" outlineLevel="0" collapsed="false">
      <c r="A2134" s="24" t="s">
        <v>141</v>
      </c>
      <c r="B2134" s="24" t="s">
        <v>160</v>
      </c>
      <c r="C2134" s="24" t="s">
        <v>183</v>
      </c>
      <c r="D2134" s="24" t="n">
        <f aca="false">Лист1!D89</f>
        <v>44443</v>
      </c>
      <c r="E2134" s="24" t="n">
        <f aca="false">Лист1!G89</f>
        <v>44887</v>
      </c>
      <c r="F2134" s="89" t="n">
        <f aca="false">(E2134-D2134)</f>
        <v>444</v>
      </c>
      <c r="G2134" s="24"/>
      <c r="H2134" s="90"/>
      <c r="I2134" s="90" t="n">
        <v>6.26</v>
      </c>
      <c r="J2134" s="90" t="n">
        <f aca="false">(F2134*I2134)</f>
        <v>2779.44</v>
      </c>
    </row>
    <row r="2135" customFormat="false" ht="12.75" hidden="false" customHeight="false" outlineLevel="0" collapsed="false">
      <c r="A2135" s="91"/>
      <c r="B2135" s="108" t="s">
        <v>276</v>
      </c>
      <c r="C2135" s="24" t="s">
        <v>185</v>
      </c>
      <c r="D2135" s="24" t="n">
        <f aca="false">Лист1!E89</f>
        <v>15072</v>
      </c>
      <c r="E2135" s="24" t="n">
        <f aca="false">Лист1!H89</f>
        <v>15271</v>
      </c>
      <c r="F2135" s="89" t="n">
        <f aca="false">(E2135-D2135)</f>
        <v>199</v>
      </c>
      <c r="G2135" s="24"/>
      <c r="H2135" s="90"/>
      <c r="I2135" s="90" t="n">
        <v>2.59</v>
      </c>
      <c r="J2135" s="90" t="n">
        <f aca="false">(F2135*I2135)</f>
        <v>515.41</v>
      </c>
    </row>
    <row r="2136" customFormat="false" ht="12.75" hidden="false" customHeight="false" outlineLevel="0" collapsed="false">
      <c r="A2136" s="91"/>
      <c r="B2136" s="91"/>
      <c r="C2136" s="91"/>
      <c r="D2136" s="91"/>
      <c r="E2136" s="91"/>
      <c r="F2136" s="91"/>
      <c r="G2136" s="91"/>
      <c r="H2136" s="91"/>
      <c r="I2136" s="24" t="s">
        <v>186</v>
      </c>
      <c r="J2136" s="90" t="n">
        <f aca="false">J2135+J2134</f>
        <v>3294.85</v>
      </c>
    </row>
    <row r="2137" customFormat="false" ht="12.75" hidden="false" customHeight="false" outlineLevel="0" collapsed="false">
      <c r="A2137" s="95"/>
      <c r="B2137" s="96" t="s">
        <v>187</v>
      </c>
      <c r="C2137" s="96"/>
      <c r="D2137" s="96"/>
      <c r="E2137" s="96"/>
      <c r="F2137" s="112" t="n">
        <f aca="false">SUM(F2134:F2136)</f>
        <v>643</v>
      </c>
      <c r="G2137" s="97" t="n">
        <v>4.5</v>
      </c>
      <c r="H2137" s="98" t="n">
        <f aca="false">(F2137*1.045)-F2137</f>
        <v>28.9349999999999</v>
      </c>
      <c r="I2137" s="97" t="n">
        <v>7.33</v>
      </c>
      <c r="J2137" s="98" t="n">
        <f aca="false">(H2137*I2137)</f>
        <v>212.09355</v>
      </c>
    </row>
    <row r="2138" customFormat="false" ht="15" hidden="false" customHeight="false" outlineLevel="0" collapsed="false">
      <c r="B2138" s="71"/>
      <c r="C2138" s="71"/>
      <c r="D2138" s="71"/>
      <c r="E2138" s="71"/>
      <c r="F2138" s="110"/>
      <c r="G2138" s="110"/>
      <c r="H2138" s="96" t="s">
        <v>188</v>
      </c>
      <c r="I2138" s="71"/>
      <c r="J2138" s="113" t="n">
        <f aca="false">SUM(J2136:J2137)</f>
        <v>3506.94355</v>
      </c>
    </row>
    <row r="2139" customFormat="false" ht="12.75" hidden="false" customHeight="false" outlineLevel="0" collapsed="false">
      <c r="D2139" s="0" t="s">
        <v>189</v>
      </c>
      <c r="F2139" s="0" t="s">
        <v>196</v>
      </c>
      <c r="I2139" s="71" t="s">
        <v>190</v>
      </c>
    </row>
    <row r="2140" customFormat="false" ht="12.75" hidden="false" customHeight="false" outlineLevel="0" collapsed="false">
      <c r="A2140" s="18" t="s">
        <v>195</v>
      </c>
      <c r="B2140" s="18"/>
    </row>
    <row r="2142" customFormat="false" ht="12.75" hidden="false" customHeight="false" outlineLevel="0" collapsed="false">
      <c r="C2142" s="0" t="s">
        <v>192</v>
      </c>
      <c r="E2142" s="0" t="n">
        <f aca="false">Лист1!K202</f>
        <v>2024</v>
      </c>
      <c r="F2142" s="69" t="str">
        <f aca="false">Лист1!L202</f>
        <v>АВГУСТ</v>
      </c>
      <c r="G2142" s="69"/>
      <c r="H2142" s="70" t="n">
        <v>78</v>
      </c>
    </row>
    <row r="2143" customFormat="false" ht="12.75" hidden="false" customHeight="false" outlineLevel="0" collapsed="false">
      <c r="C2143" s="0" t="s">
        <v>162</v>
      </c>
      <c r="F2143" s="72" t="n">
        <f aca="false">Лист1!M202</f>
        <v>45494</v>
      </c>
      <c r="G2143" s="72"/>
      <c r="H2143" s="72" t="n">
        <f aca="false">Лист1!N202</f>
        <v>45525</v>
      </c>
    </row>
    <row r="2144" customFormat="false" ht="12.75" hidden="false" customHeight="false" outlineLevel="0" collapsed="false">
      <c r="A2144" s="73" t="s">
        <v>13</v>
      </c>
      <c r="B2144" s="73" t="s">
        <v>163</v>
      </c>
      <c r="C2144" s="73" t="s">
        <v>164</v>
      </c>
      <c r="D2144" s="73" t="s">
        <v>165</v>
      </c>
      <c r="E2144" s="73" t="s">
        <v>166</v>
      </c>
      <c r="F2144" s="74" t="s">
        <v>167</v>
      </c>
      <c r="G2144" s="74" t="s">
        <v>168</v>
      </c>
      <c r="H2144" s="75" t="s">
        <v>169</v>
      </c>
      <c r="I2144" s="75" t="s">
        <v>170</v>
      </c>
      <c r="J2144" s="74" t="s">
        <v>15</v>
      </c>
    </row>
    <row r="2145" customFormat="false" ht="12.75" hidden="false" customHeight="false" outlineLevel="0" collapsed="false">
      <c r="A2145" s="76" t="s">
        <v>171</v>
      </c>
      <c r="B2145" s="76" t="s">
        <v>172</v>
      </c>
      <c r="C2145" s="102"/>
      <c r="D2145" s="76" t="s">
        <v>173</v>
      </c>
      <c r="E2145" s="78" t="s">
        <v>173</v>
      </c>
      <c r="F2145" s="79" t="s">
        <v>174</v>
      </c>
      <c r="G2145" s="79" t="s">
        <v>175</v>
      </c>
      <c r="H2145" s="80" t="s">
        <v>176</v>
      </c>
      <c r="I2145" s="73" t="s">
        <v>177</v>
      </c>
      <c r="J2145" s="79" t="s">
        <v>178</v>
      </c>
    </row>
    <row r="2146" customFormat="false" ht="12.75" hidden="false" customHeight="false" outlineLevel="0" collapsed="false">
      <c r="A2146" s="102"/>
      <c r="B2146" s="103"/>
      <c r="C2146" s="102"/>
      <c r="D2146" s="76" t="s">
        <v>174</v>
      </c>
      <c r="E2146" s="76" t="s">
        <v>174</v>
      </c>
      <c r="F2146" s="79"/>
      <c r="G2146" s="81" t="s">
        <v>179</v>
      </c>
      <c r="H2146" s="82" t="s">
        <v>180</v>
      </c>
      <c r="I2146" s="76" t="s">
        <v>181</v>
      </c>
      <c r="J2146" s="79" t="s">
        <v>182</v>
      </c>
    </row>
    <row r="2147" customFormat="false" ht="12.75" hidden="false" customHeight="false" outlineLevel="0" collapsed="false">
      <c r="A2147" s="104"/>
      <c r="B2147" s="104"/>
      <c r="C2147" s="104"/>
      <c r="D2147" s="104"/>
      <c r="E2147" s="105"/>
      <c r="F2147" s="106"/>
      <c r="G2147" s="86"/>
      <c r="H2147" s="87"/>
      <c r="I2147" s="84"/>
      <c r="J2147" s="107"/>
    </row>
    <row r="2148" customFormat="false" ht="12.75" hidden="false" customHeight="false" outlineLevel="0" collapsed="false">
      <c r="A2148" s="24" t="s">
        <v>141</v>
      </c>
      <c r="B2148" s="24" t="s">
        <v>160</v>
      </c>
      <c r="C2148" s="24" t="s">
        <v>183</v>
      </c>
      <c r="D2148" s="24" t="n">
        <f aca="false">Лист1!D89</f>
        <v>44443</v>
      </c>
      <c r="E2148" s="24" t="n">
        <f aca="false">Лист1!G89</f>
        <v>44887</v>
      </c>
      <c r="F2148" s="89" t="n">
        <f aca="false">(E2148-D2148)</f>
        <v>444</v>
      </c>
      <c r="G2148" s="24"/>
      <c r="H2148" s="90"/>
      <c r="I2148" s="90" t="n">
        <v>6.26</v>
      </c>
      <c r="J2148" s="90" t="n">
        <f aca="false">(F2148*I2148)</f>
        <v>2779.44</v>
      </c>
    </row>
    <row r="2149" customFormat="false" ht="12.75" hidden="false" customHeight="false" outlineLevel="0" collapsed="false">
      <c r="A2149" s="91"/>
      <c r="B2149" s="108" t="s">
        <v>276</v>
      </c>
      <c r="C2149" s="24" t="s">
        <v>185</v>
      </c>
      <c r="D2149" s="24" t="n">
        <f aca="false">Лист1!E89</f>
        <v>15072</v>
      </c>
      <c r="E2149" s="24" t="n">
        <f aca="false">Лист1!H89</f>
        <v>15271</v>
      </c>
      <c r="F2149" s="89" t="n">
        <f aca="false">(E2149-D2149)</f>
        <v>199</v>
      </c>
      <c r="G2149" s="24"/>
      <c r="H2149" s="90"/>
      <c r="I2149" s="90" t="n">
        <v>2.59</v>
      </c>
      <c r="J2149" s="90" t="n">
        <f aca="false">(F2149*I2149)</f>
        <v>515.41</v>
      </c>
    </row>
    <row r="2150" customFormat="false" ht="12.75" hidden="false" customHeight="false" outlineLevel="0" collapsed="false">
      <c r="A2150" s="91"/>
      <c r="B2150" s="91"/>
      <c r="C2150" s="91"/>
      <c r="D2150" s="91"/>
      <c r="E2150" s="91"/>
      <c r="F2150" s="91"/>
      <c r="G2150" s="91"/>
      <c r="H2150" s="91"/>
      <c r="I2150" s="24" t="s">
        <v>186</v>
      </c>
      <c r="J2150" s="90" t="n">
        <f aca="false">J2149+J2148</f>
        <v>3294.85</v>
      </c>
      <c r="K2150" s="94" t="n">
        <f aca="false">J2150+K2177</f>
        <v>3294.85</v>
      </c>
    </row>
    <row r="2151" customFormat="false" ht="12.75" hidden="false" customHeight="false" outlineLevel="0" collapsed="false">
      <c r="A2151" s="95"/>
      <c r="B2151" s="96" t="s">
        <v>187</v>
      </c>
      <c r="C2151" s="96"/>
      <c r="D2151" s="96"/>
      <c r="E2151" s="96"/>
      <c r="F2151" s="112" t="n">
        <f aca="false">SUM(F2148:F2150)</f>
        <v>643</v>
      </c>
      <c r="G2151" s="97" t="n">
        <v>4.5</v>
      </c>
      <c r="H2151" s="98" t="n">
        <f aca="false">(F2151*1.045)-F2151</f>
        <v>28.9349999999999</v>
      </c>
      <c r="I2151" s="97" t="n">
        <v>7.33</v>
      </c>
      <c r="J2151" s="98" t="n">
        <f aca="false">(H2151*I2151)</f>
        <v>212.09355</v>
      </c>
    </row>
    <row r="2152" customFormat="false" ht="15" hidden="false" customHeight="false" outlineLevel="0" collapsed="false">
      <c r="B2152" s="71"/>
      <c r="C2152" s="71"/>
      <c r="D2152" s="71"/>
      <c r="E2152" s="71"/>
      <c r="F2152" s="110"/>
      <c r="G2152" s="110"/>
      <c r="H2152" s="96" t="s">
        <v>188</v>
      </c>
      <c r="I2152" s="71"/>
      <c r="J2152" s="113" t="n">
        <f aca="false">SUM(J2150:J2151)</f>
        <v>3506.94355</v>
      </c>
    </row>
    <row r="2153" customFormat="false" ht="12.75" hidden="false" customHeight="false" outlineLevel="0" collapsed="false">
      <c r="D2153" s="0" t="s">
        <v>189</v>
      </c>
      <c r="F2153" s="0" t="s">
        <v>196</v>
      </c>
      <c r="I2153" s="71" t="s">
        <v>190</v>
      </c>
    </row>
    <row r="2154" customFormat="false" ht="12.75" hidden="false" customHeight="false" outlineLevel="0" collapsed="false">
      <c r="A2154" s="18" t="s">
        <v>195</v>
      </c>
      <c r="B2154" s="18"/>
    </row>
    <row r="2155" customFormat="false" ht="12.75" hidden="false" customHeight="false" outlineLevel="0" collapsed="false">
      <c r="A2155" s="18"/>
    </row>
    <row r="2156" customFormat="false" ht="12.75" hidden="false" customHeight="false" outlineLevel="0" collapsed="false">
      <c r="C2156" s="0" t="s">
        <v>161</v>
      </c>
      <c r="E2156" s="0" t="n">
        <f aca="false">Лист1!K202</f>
        <v>2024</v>
      </c>
      <c r="F2156" s="69" t="str">
        <f aca="false">Лист1!L202</f>
        <v>АВГУСТ</v>
      </c>
      <c r="G2156" s="69"/>
      <c r="H2156" s="70" t="n">
        <v>79</v>
      </c>
    </row>
    <row r="2157" customFormat="false" ht="12.75" hidden="false" customHeight="false" outlineLevel="0" collapsed="false">
      <c r="C2157" s="0" t="s">
        <v>162</v>
      </c>
      <c r="F2157" s="72" t="n">
        <f aca="false">Лист1!M202</f>
        <v>45494</v>
      </c>
      <c r="G2157" s="72"/>
      <c r="H2157" s="72" t="n">
        <f aca="false">Лист1!N202</f>
        <v>45525</v>
      </c>
    </row>
    <row r="2158" customFormat="false" ht="12.75" hidden="false" customHeight="false" outlineLevel="0" collapsed="false">
      <c r="A2158" s="73" t="s">
        <v>13</v>
      </c>
      <c r="B2158" s="73" t="s">
        <v>163</v>
      </c>
      <c r="C2158" s="73" t="s">
        <v>164</v>
      </c>
      <c r="D2158" s="73" t="s">
        <v>165</v>
      </c>
      <c r="E2158" s="73" t="s">
        <v>166</v>
      </c>
      <c r="F2158" s="74" t="s">
        <v>167</v>
      </c>
      <c r="G2158" s="74" t="s">
        <v>168</v>
      </c>
      <c r="H2158" s="75" t="s">
        <v>169</v>
      </c>
      <c r="I2158" s="75" t="s">
        <v>170</v>
      </c>
      <c r="J2158" s="74" t="s">
        <v>15</v>
      </c>
    </row>
    <row r="2159" customFormat="false" ht="12.75" hidden="false" customHeight="false" outlineLevel="0" collapsed="false">
      <c r="A2159" s="76" t="s">
        <v>171</v>
      </c>
      <c r="B2159" s="76" t="s">
        <v>172</v>
      </c>
      <c r="C2159" s="102"/>
      <c r="D2159" s="76" t="s">
        <v>173</v>
      </c>
      <c r="E2159" s="78" t="s">
        <v>173</v>
      </c>
      <c r="F2159" s="79" t="s">
        <v>174</v>
      </c>
      <c r="G2159" s="79" t="s">
        <v>175</v>
      </c>
      <c r="H2159" s="80" t="s">
        <v>176</v>
      </c>
      <c r="I2159" s="73" t="s">
        <v>177</v>
      </c>
      <c r="J2159" s="79" t="s">
        <v>178</v>
      </c>
    </row>
    <row r="2160" customFormat="false" ht="12.75" hidden="false" customHeight="false" outlineLevel="0" collapsed="false">
      <c r="A2160" s="102"/>
      <c r="B2160" s="103"/>
      <c r="C2160" s="102"/>
      <c r="D2160" s="76" t="s">
        <v>174</v>
      </c>
      <c r="E2160" s="76" t="s">
        <v>174</v>
      </c>
      <c r="F2160" s="79"/>
      <c r="G2160" s="81" t="s">
        <v>179</v>
      </c>
      <c r="H2160" s="82" t="s">
        <v>180</v>
      </c>
      <c r="I2160" s="76" t="s">
        <v>181</v>
      </c>
      <c r="J2160" s="79" t="s">
        <v>182</v>
      </c>
    </row>
    <row r="2161" customFormat="false" ht="12.75" hidden="false" customHeight="false" outlineLevel="0" collapsed="false">
      <c r="A2161" s="104"/>
      <c r="B2161" s="104"/>
      <c r="C2161" s="104"/>
      <c r="D2161" s="104"/>
      <c r="E2161" s="105"/>
      <c r="F2161" s="106"/>
      <c r="G2161" s="86"/>
      <c r="H2161" s="87"/>
      <c r="I2161" s="84"/>
      <c r="J2161" s="107"/>
    </row>
    <row r="2162" customFormat="false" ht="12.75" hidden="false" customHeight="false" outlineLevel="0" collapsed="false">
      <c r="A2162" s="24" t="s">
        <v>277</v>
      </c>
      <c r="B2162" s="24" t="s">
        <v>160</v>
      </c>
      <c r="C2162" s="24" t="s">
        <v>183</v>
      </c>
      <c r="D2162" s="24" t="n">
        <f aca="false">Лист1!D90</f>
        <v>37840</v>
      </c>
      <c r="E2162" s="24" t="n">
        <f aca="false">Лист1!G90</f>
        <v>37991</v>
      </c>
      <c r="F2162" s="89" t="n">
        <f aca="false">(E2162-D2162)</f>
        <v>151</v>
      </c>
      <c r="G2162" s="24"/>
      <c r="H2162" s="90"/>
      <c r="I2162" s="90" t="n">
        <v>6.26</v>
      </c>
      <c r="J2162" s="90" t="n">
        <f aca="false">(F2162*I2162)</f>
        <v>945.26</v>
      </c>
    </row>
    <row r="2163" customFormat="false" ht="12.75" hidden="false" customHeight="false" outlineLevel="0" collapsed="false">
      <c r="A2163" s="91"/>
      <c r="B2163" s="108" t="s">
        <v>278</v>
      </c>
      <c r="C2163" s="24" t="s">
        <v>185</v>
      </c>
      <c r="D2163" s="24" t="n">
        <f aca="false">Лист1!E90</f>
        <v>17775</v>
      </c>
      <c r="E2163" s="24" t="n">
        <f aca="false">Лист1!H90</f>
        <v>17860</v>
      </c>
      <c r="F2163" s="89" t="n">
        <f aca="false">(E2163-D2163)</f>
        <v>85</v>
      </c>
      <c r="G2163" s="24"/>
      <c r="H2163" s="90"/>
      <c r="I2163" s="90" t="n">
        <v>2.59</v>
      </c>
      <c r="J2163" s="90" t="n">
        <f aca="false">(F2163*I2163)</f>
        <v>220.15</v>
      </c>
    </row>
    <row r="2164" customFormat="false" ht="12.75" hidden="false" customHeight="false" outlineLevel="0" collapsed="false">
      <c r="A2164" s="91"/>
      <c r="B2164" s="91"/>
      <c r="C2164" s="91"/>
      <c r="D2164" s="91"/>
      <c r="E2164" s="91"/>
      <c r="F2164" s="91"/>
      <c r="G2164" s="91"/>
      <c r="H2164" s="91"/>
      <c r="I2164" s="24" t="s">
        <v>186</v>
      </c>
      <c r="J2164" s="90" t="n">
        <f aca="false">J2163+J2162</f>
        <v>1165.41</v>
      </c>
    </row>
    <row r="2165" customFormat="false" ht="12.75" hidden="false" customHeight="false" outlineLevel="0" collapsed="false">
      <c r="A2165" s="95"/>
      <c r="B2165" s="96" t="s">
        <v>187</v>
      </c>
      <c r="C2165" s="96"/>
      <c r="D2165" s="96"/>
      <c r="E2165" s="96"/>
      <c r="F2165" s="112" t="n">
        <f aca="false">SUM(F2162:F2164)</f>
        <v>236</v>
      </c>
      <c r="G2165" s="97" t="n">
        <v>4.5</v>
      </c>
      <c r="H2165" s="98" t="n">
        <f aca="false">(F2165*1.045)-F2165</f>
        <v>10.62</v>
      </c>
      <c r="I2165" s="97" t="n">
        <v>7.33</v>
      </c>
      <c r="J2165" s="98" t="n">
        <f aca="false">(H2165*I2165)</f>
        <v>77.8445999999998</v>
      </c>
    </row>
    <row r="2166" customFormat="false" ht="15" hidden="false" customHeight="false" outlineLevel="0" collapsed="false">
      <c r="B2166" s="71"/>
      <c r="C2166" s="71"/>
      <c r="D2166" s="71"/>
      <c r="E2166" s="71"/>
      <c r="F2166" s="110"/>
      <c r="G2166" s="110"/>
      <c r="H2166" s="96" t="s">
        <v>188</v>
      </c>
      <c r="I2166" s="71"/>
      <c r="J2166" s="113" t="n">
        <f aca="false">SUM(J2164:J2165)</f>
        <v>1243.2546</v>
      </c>
    </row>
    <row r="2167" customFormat="false" ht="12.75" hidden="false" customHeight="false" outlineLevel="0" collapsed="false">
      <c r="D2167" s="0" t="s">
        <v>189</v>
      </c>
      <c r="F2167" s="0" t="s">
        <v>196</v>
      </c>
      <c r="I2167" s="71" t="s">
        <v>190</v>
      </c>
    </row>
    <row r="2168" customFormat="false" ht="12.75" hidden="false" customHeight="false" outlineLevel="0" collapsed="false">
      <c r="A2168" s="18" t="s">
        <v>195</v>
      </c>
      <c r="B2168" s="18"/>
    </row>
    <row r="2170" customFormat="false" ht="12.75" hidden="false" customHeight="false" outlineLevel="0" collapsed="false">
      <c r="C2170" s="0" t="s">
        <v>192</v>
      </c>
      <c r="E2170" s="0" t="n">
        <f aca="false">Лист1!K202</f>
        <v>2024</v>
      </c>
      <c r="F2170" s="69" t="str">
        <f aca="false">Лист1!L202</f>
        <v>АВГУСТ</v>
      </c>
      <c r="G2170" s="69"/>
      <c r="H2170" s="70" t="n">
        <v>79</v>
      </c>
    </row>
    <row r="2171" customFormat="false" ht="12.75" hidden="false" customHeight="false" outlineLevel="0" collapsed="false">
      <c r="C2171" s="0" t="s">
        <v>162</v>
      </c>
      <c r="F2171" s="72" t="n">
        <f aca="false">Лист1!M202</f>
        <v>45494</v>
      </c>
      <c r="G2171" s="72"/>
      <c r="H2171" s="72" t="n">
        <f aca="false">Лист1!N202</f>
        <v>45525</v>
      </c>
    </row>
    <row r="2172" customFormat="false" ht="12.75" hidden="false" customHeight="false" outlineLevel="0" collapsed="false">
      <c r="A2172" s="73" t="s">
        <v>13</v>
      </c>
      <c r="B2172" s="73" t="s">
        <v>163</v>
      </c>
      <c r="C2172" s="73" t="s">
        <v>164</v>
      </c>
      <c r="D2172" s="73" t="s">
        <v>165</v>
      </c>
      <c r="E2172" s="73" t="s">
        <v>166</v>
      </c>
      <c r="F2172" s="74" t="s">
        <v>167</v>
      </c>
      <c r="G2172" s="74" t="s">
        <v>168</v>
      </c>
      <c r="H2172" s="75" t="s">
        <v>169</v>
      </c>
      <c r="I2172" s="75" t="s">
        <v>170</v>
      </c>
      <c r="J2172" s="74" t="s">
        <v>15</v>
      </c>
    </row>
    <row r="2173" customFormat="false" ht="12.75" hidden="false" customHeight="false" outlineLevel="0" collapsed="false">
      <c r="A2173" s="76" t="s">
        <v>171</v>
      </c>
      <c r="B2173" s="76" t="s">
        <v>172</v>
      </c>
      <c r="C2173" s="102"/>
      <c r="D2173" s="76" t="s">
        <v>173</v>
      </c>
      <c r="E2173" s="78" t="s">
        <v>173</v>
      </c>
      <c r="F2173" s="79" t="s">
        <v>174</v>
      </c>
      <c r="G2173" s="79" t="s">
        <v>175</v>
      </c>
      <c r="H2173" s="80" t="s">
        <v>176</v>
      </c>
      <c r="I2173" s="73" t="s">
        <v>177</v>
      </c>
      <c r="J2173" s="79" t="s">
        <v>178</v>
      </c>
    </row>
    <row r="2174" customFormat="false" ht="12.75" hidden="false" customHeight="false" outlineLevel="0" collapsed="false">
      <c r="A2174" s="102"/>
      <c r="B2174" s="103"/>
      <c r="C2174" s="102"/>
      <c r="D2174" s="76" t="s">
        <v>174</v>
      </c>
      <c r="E2174" s="76" t="s">
        <v>174</v>
      </c>
      <c r="F2174" s="79"/>
      <c r="G2174" s="81" t="s">
        <v>179</v>
      </c>
      <c r="H2174" s="82" t="s">
        <v>180</v>
      </c>
      <c r="I2174" s="76" t="s">
        <v>181</v>
      </c>
      <c r="J2174" s="79" t="s">
        <v>182</v>
      </c>
    </row>
    <row r="2175" customFormat="false" ht="12.75" hidden="false" customHeight="false" outlineLevel="0" collapsed="false">
      <c r="A2175" s="104"/>
      <c r="B2175" s="104"/>
      <c r="C2175" s="104"/>
      <c r="D2175" s="104"/>
      <c r="E2175" s="105"/>
      <c r="F2175" s="106"/>
      <c r="G2175" s="86"/>
      <c r="H2175" s="87"/>
      <c r="I2175" s="84"/>
      <c r="J2175" s="107"/>
    </row>
    <row r="2176" customFormat="false" ht="12.75" hidden="false" customHeight="false" outlineLevel="0" collapsed="false">
      <c r="A2176" s="24" t="s">
        <v>277</v>
      </c>
      <c r="B2176" s="24" t="s">
        <v>160</v>
      </c>
      <c r="C2176" s="24" t="s">
        <v>183</v>
      </c>
      <c r="D2176" s="24" t="n">
        <f aca="false">Лист1!D90</f>
        <v>37840</v>
      </c>
      <c r="E2176" s="24" t="n">
        <f aca="false">Лист1!G90</f>
        <v>37991</v>
      </c>
      <c r="F2176" s="89" t="n">
        <f aca="false">(E2176-D2176)</f>
        <v>151</v>
      </c>
      <c r="G2176" s="24"/>
      <c r="H2176" s="90"/>
      <c r="I2176" s="90" t="n">
        <v>6.26</v>
      </c>
      <c r="J2176" s="90" t="n">
        <f aca="false">(F2176*I2176)</f>
        <v>945.26</v>
      </c>
    </row>
    <row r="2177" customFormat="false" ht="12.75" hidden="false" customHeight="false" outlineLevel="0" collapsed="false">
      <c r="A2177" s="91"/>
      <c r="B2177" s="108" t="s">
        <v>279</v>
      </c>
      <c r="C2177" s="24" t="s">
        <v>185</v>
      </c>
      <c r="D2177" s="24" t="n">
        <f aca="false">Лист1!E90</f>
        <v>17775</v>
      </c>
      <c r="E2177" s="24" t="n">
        <f aca="false">Лист1!H90</f>
        <v>17860</v>
      </c>
      <c r="F2177" s="89" t="n">
        <f aca="false">(E2177-D2177)</f>
        <v>85</v>
      </c>
      <c r="G2177" s="24"/>
      <c r="H2177" s="90"/>
      <c r="I2177" s="90" t="n">
        <v>2.59</v>
      </c>
      <c r="J2177" s="90" t="n">
        <f aca="false">(F2177*I2177)</f>
        <v>220.15</v>
      </c>
    </row>
    <row r="2178" customFormat="false" ht="12.75" hidden="false" customHeight="false" outlineLevel="0" collapsed="false">
      <c r="A2178" s="91"/>
      <c r="B2178" s="91"/>
      <c r="C2178" s="91"/>
      <c r="D2178" s="91"/>
      <c r="E2178" s="91"/>
      <c r="F2178" s="91"/>
      <c r="G2178" s="91"/>
      <c r="H2178" s="91"/>
      <c r="I2178" s="24" t="s">
        <v>186</v>
      </c>
      <c r="J2178" s="90" t="n">
        <f aca="false">J2177+J2176</f>
        <v>1165.41</v>
      </c>
      <c r="K2178" s="94" t="n">
        <f aca="false">J2178+K2205</f>
        <v>1165.41</v>
      </c>
    </row>
    <row r="2179" customFormat="false" ht="12.75" hidden="false" customHeight="false" outlineLevel="0" collapsed="false">
      <c r="A2179" s="95"/>
      <c r="B2179" s="96" t="s">
        <v>187</v>
      </c>
      <c r="C2179" s="96"/>
      <c r="D2179" s="96"/>
      <c r="E2179" s="96"/>
      <c r="F2179" s="112" t="n">
        <f aca="false">SUM(F2176:F2178)</f>
        <v>236</v>
      </c>
      <c r="G2179" s="97" t="n">
        <v>4.5</v>
      </c>
      <c r="H2179" s="98" t="n">
        <f aca="false">(F2179*1.045)-F2179</f>
        <v>10.62</v>
      </c>
      <c r="I2179" s="97" t="n">
        <v>7.33</v>
      </c>
      <c r="J2179" s="98" t="n">
        <f aca="false">(H2179*I2179)</f>
        <v>77.8445999999998</v>
      </c>
    </row>
    <row r="2180" customFormat="false" ht="15" hidden="false" customHeight="false" outlineLevel="0" collapsed="false">
      <c r="B2180" s="71"/>
      <c r="C2180" s="71"/>
      <c r="D2180" s="71"/>
      <c r="E2180" s="71"/>
      <c r="F2180" s="110"/>
      <c r="G2180" s="110"/>
      <c r="H2180" s="96" t="s">
        <v>188</v>
      </c>
      <c r="I2180" s="71"/>
      <c r="J2180" s="113" t="n">
        <f aca="false">SUM(J2178:J2179)</f>
        <v>1243.2546</v>
      </c>
    </row>
    <row r="2181" customFormat="false" ht="12.75" hidden="false" customHeight="false" outlineLevel="0" collapsed="false">
      <c r="D2181" s="0" t="s">
        <v>189</v>
      </c>
      <c r="F2181" s="0" t="s">
        <v>196</v>
      </c>
      <c r="I2181" s="71" t="s">
        <v>190</v>
      </c>
    </row>
    <row r="2182" customFormat="false" ht="12.75" hidden="false" customHeight="false" outlineLevel="0" collapsed="false">
      <c r="A2182" s="18" t="s">
        <v>195</v>
      </c>
      <c r="B2182" s="18"/>
    </row>
    <row r="2183" customFormat="false" ht="12.75" hidden="false" customHeight="false" outlineLevel="0" collapsed="false">
      <c r="A2183" s="18"/>
    </row>
    <row r="2184" customFormat="false" ht="12.75" hidden="false" customHeight="false" outlineLevel="0" collapsed="false">
      <c r="C2184" s="0" t="s">
        <v>161</v>
      </c>
      <c r="E2184" s="0" t="n">
        <f aca="false">Лист1!K202</f>
        <v>2024</v>
      </c>
      <c r="F2184" s="69" t="str">
        <f aca="false">Лист1!L202</f>
        <v>АВГУСТ</v>
      </c>
      <c r="G2184" s="69"/>
      <c r="H2184" s="70" t="n">
        <v>80</v>
      </c>
    </row>
    <row r="2185" customFormat="false" ht="12.75" hidden="false" customHeight="false" outlineLevel="0" collapsed="false">
      <c r="C2185" s="0" t="s">
        <v>162</v>
      </c>
      <c r="F2185" s="72" t="n">
        <f aca="false">Лист1!M202</f>
        <v>45494</v>
      </c>
      <c r="G2185" s="72"/>
      <c r="H2185" s="72" t="n">
        <f aca="false">Лист1!N202</f>
        <v>45525</v>
      </c>
    </row>
    <row r="2186" customFormat="false" ht="12.75" hidden="false" customHeight="false" outlineLevel="0" collapsed="false">
      <c r="A2186" s="73" t="s">
        <v>13</v>
      </c>
      <c r="B2186" s="73" t="s">
        <v>163</v>
      </c>
      <c r="C2186" s="73" t="s">
        <v>164</v>
      </c>
      <c r="D2186" s="73" t="s">
        <v>165</v>
      </c>
      <c r="E2186" s="73" t="s">
        <v>166</v>
      </c>
      <c r="F2186" s="74" t="s">
        <v>167</v>
      </c>
      <c r="G2186" s="74" t="s">
        <v>168</v>
      </c>
      <c r="H2186" s="75" t="s">
        <v>169</v>
      </c>
      <c r="I2186" s="75" t="s">
        <v>170</v>
      </c>
      <c r="J2186" s="74" t="s">
        <v>15</v>
      </c>
    </row>
    <row r="2187" customFormat="false" ht="12.75" hidden="false" customHeight="false" outlineLevel="0" collapsed="false">
      <c r="A2187" s="76" t="s">
        <v>171</v>
      </c>
      <c r="B2187" s="76" t="s">
        <v>172</v>
      </c>
      <c r="C2187" s="102"/>
      <c r="D2187" s="76" t="s">
        <v>173</v>
      </c>
      <c r="E2187" s="78" t="s">
        <v>173</v>
      </c>
      <c r="F2187" s="79" t="s">
        <v>174</v>
      </c>
      <c r="G2187" s="79" t="s">
        <v>175</v>
      </c>
      <c r="H2187" s="80" t="s">
        <v>176</v>
      </c>
      <c r="I2187" s="73" t="s">
        <v>177</v>
      </c>
      <c r="J2187" s="79" t="s">
        <v>178</v>
      </c>
    </row>
    <row r="2188" customFormat="false" ht="12.75" hidden="false" customHeight="false" outlineLevel="0" collapsed="false">
      <c r="A2188" s="102"/>
      <c r="B2188" s="103"/>
      <c r="C2188" s="102"/>
      <c r="D2188" s="76" t="s">
        <v>174</v>
      </c>
      <c r="E2188" s="76" t="s">
        <v>174</v>
      </c>
      <c r="F2188" s="79"/>
      <c r="G2188" s="81" t="s">
        <v>179</v>
      </c>
      <c r="H2188" s="82" t="s">
        <v>180</v>
      </c>
      <c r="I2188" s="76" t="s">
        <v>181</v>
      </c>
      <c r="J2188" s="79" t="s">
        <v>182</v>
      </c>
    </row>
    <row r="2189" customFormat="false" ht="12.75" hidden="false" customHeight="false" outlineLevel="0" collapsed="false">
      <c r="A2189" s="104"/>
      <c r="B2189" s="104"/>
      <c r="C2189" s="104"/>
      <c r="D2189" s="104"/>
      <c r="E2189" s="105"/>
      <c r="F2189" s="106"/>
      <c r="G2189" s="86"/>
      <c r="H2189" s="87"/>
      <c r="I2189" s="84"/>
      <c r="J2189" s="107"/>
    </row>
    <row r="2190" customFormat="false" ht="12.75" hidden="false" customHeight="false" outlineLevel="0" collapsed="false">
      <c r="A2190" s="24" t="s">
        <v>280</v>
      </c>
      <c r="B2190" s="24" t="s">
        <v>160</v>
      </c>
      <c r="C2190" s="24" t="s">
        <v>183</v>
      </c>
      <c r="D2190" s="24" t="n">
        <f aca="false">Лист1!D91</f>
        <v>16015</v>
      </c>
      <c r="E2190" s="24" t="n">
        <f aca="false">Лист1!G91</f>
        <v>16153</v>
      </c>
      <c r="F2190" s="89" t="n">
        <f aca="false">(E2190-D2190)</f>
        <v>138</v>
      </c>
      <c r="G2190" s="24"/>
      <c r="H2190" s="90"/>
      <c r="I2190" s="90" t="n">
        <v>6.26</v>
      </c>
      <c r="J2190" s="90" t="n">
        <f aca="false">(F2190*I2190)</f>
        <v>863.88</v>
      </c>
    </row>
    <row r="2191" customFormat="false" ht="12.75" hidden="false" customHeight="false" outlineLevel="0" collapsed="false">
      <c r="A2191" s="91"/>
      <c r="B2191" s="108" t="s">
        <v>281</v>
      </c>
      <c r="C2191" s="24" t="s">
        <v>185</v>
      </c>
      <c r="D2191" s="24" t="n">
        <f aca="false">Лист1!E91</f>
        <v>8236</v>
      </c>
      <c r="E2191" s="24" t="n">
        <f aca="false">Лист1!H91</f>
        <v>8290</v>
      </c>
      <c r="F2191" s="89" t="n">
        <f aca="false">(E2191-D2191)</f>
        <v>54</v>
      </c>
      <c r="G2191" s="24"/>
      <c r="H2191" s="90"/>
      <c r="I2191" s="90" t="n">
        <v>2.59</v>
      </c>
      <c r="J2191" s="90" t="n">
        <f aca="false">(F2191*I2191)</f>
        <v>139.86</v>
      </c>
    </row>
    <row r="2192" customFormat="false" ht="12.75" hidden="false" customHeight="false" outlineLevel="0" collapsed="false">
      <c r="A2192" s="91"/>
      <c r="B2192" s="91"/>
      <c r="C2192" s="91"/>
      <c r="D2192" s="91"/>
      <c r="E2192" s="91"/>
      <c r="F2192" s="91"/>
      <c r="G2192" s="91"/>
      <c r="H2192" s="91"/>
      <c r="I2192" s="24" t="s">
        <v>186</v>
      </c>
      <c r="J2192" s="90" t="n">
        <f aca="false">J2191+J2190</f>
        <v>1003.74</v>
      </c>
    </row>
    <row r="2193" customFormat="false" ht="12.75" hidden="false" customHeight="false" outlineLevel="0" collapsed="false">
      <c r="A2193" s="95"/>
      <c r="B2193" s="96" t="s">
        <v>187</v>
      </c>
      <c r="C2193" s="96"/>
      <c r="D2193" s="96"/>
      <c r="E2193" s="96"/>
      <c r="F2193" s="112" t="n">
        <f aca="false">SUM(F2190:F2192)</f>
        <v>192</v>
      </c>
      <c r="G2193" s="97" t="n">
        <v>4.5</v>
      </c>
      <c r="H2193" s="98" t="n">
        <f aca="false">(F2193*1.045)-F2193</f>
        <v>8.63999999999999</v>
      </c>
      <c r="I2193" s="97" t="n">
        <v>7.33</v>
      </c>
      <c r="J2193" s="98" t="n">
        <f aca="false">(H2193*I2193)</f>
        <v>63.3311999999999</v>
      </c>
    </row>
    <row r="2194" customFormat="false" ht="15" hidden="false" customHeight="false" outlineLevel="0" collapsed="false">
      <c r="B2194" s="71"/>
      <c r="C2194" s="71"/>
      <c r="D2194" s="71"/>
      <c r="E2194" s="71"/>
      <c r="F2194" s="110"/>
      <c r="G2194" s="110"/>
      <c r="H2194" s="96" t="s">
        <v>188</v>
      </c>
      <c r="I2194" s="71"/>
      <c r="J2194" s="113" t="n">
        <f aca="false">SUM(J2192:J2193)</f>
        <v>1067.0712</v>
      </c>
    </row>
    <row r="2195" customFormat="false" ht="12.75" hidden="false" customHeight="false" outlineLevel="0" collapsed="false">
      <c r="D2195" s="0" t="s">
        <v>189</v>
      </c>
      <c r="F2195" s="0" t="s">
        <v>196</v>
      </c>
      <c r="I2195" s="71" t="s">
        <v>190</v>
      </c>
    </row>
    <row r="2196" customFormat="false" ht="12.75" hidden="false" customHeight="false" outlineLevel="0" collapsed="false">
      <c r="A2196" s="18" t="s">
        <v>195</v>
      </c>
      <c r="B2196" s="18"/>
    </row>
    <row r="2198" customFormat="false" ht="12.75" hidden="false" customHeight="false" outlineLevel="0" collapsed="false">
      <c r="C2198" s="0" t="s">
        <v>192</v>
      </c>
      <c r="E2198" s="0" t="n">
        <f aca="false">Лист1!K202</f>
        <v>2024</v>
      </c>
      <c r="F2198" s="69" t="str">
        <f aca="false">Лист1!L202</f>
        <v>АВГУСТ</v>
      </c>
      <c r="G2198" s="69"/>
      <c r="H2198" s="70" t="n">
        <v>80</v>
      </c>
    </row>
    <row r="2199" customFormat="false" ht="12.75" hidden="false" customHeight="false" outlineLevel="0" collapsed="false">
      <c r="C2199" s="0" t="s">
        <v>162</v>
      </c>
      <c r="F2199" s="72" t="n">
        <f aca="false">Лист1!M202</f>
        <v>45494</v>
      </c>
      <c r="G2199" s="72"/>
      <c r="H2199" s="72" t="n">
        <f aca="false">Лист1!N202</f>
        <v>45525</v>
      </c>
    </row>
    <row r="2200" customFormat="false" ht="12.75" hidden="false" customHeight="false" outlineLevel="0" collapsed="false">
      <c r="A2200" s="73" t="s">
        <v>13</v>
      </c>
      <c r="B2200" s="73" t="s">
        <v>163</v>
      </c>
      <c r="C2200" s="73" t="s">
        <v>164</v>
      </c>
      <c r="D2200" s="73" t="s">
        <v>165</v>
      </c>
      <c r="E2200" s="73" t="s">
        <v>166</v>
      </c>
      <c r="F2200" s="74" t="s">
        <v>167</v>
      </c>
      <c r="G2200" s="74" t="s">
        <v>168</v>
      </c>
      <c r="H2200" s="75" t="s">
        <v>169</v>
      </c>
      <c r="I2200" s="75" t="s">
        <v>170</v>
      </c>
      <c r="J2200" s="74" t="s">
        <v>15</v>
      </c>
    </row>
    <row r="2201" customFormat="false" ht="12.75" hidden="false" customHeight="false" outlineLevel="0" collapsed="false">
      <c r="A2201" s="76" t="s">
        <v>171</v>
      </c>
      <c r="B2201" s="76" t="s">
        <v>172</v>
      </c>
      <c r="C2201" s="102"/>
      <c r="D2201" s="76" t="s">
        <v>173</v>
      </c>
      <c r="E2201" s="78" t="s">
        <v>173</v>
      </c>
      <c r="F2201" s="79" t="s">
        <v>174</v>
      </c>
      <c r="G2201" s="79" t="s">
        <v>175</v>
      </c>
      <c r="H2201" s="80" t="s">
        <v>176</v>
      </c>
      <c r="I2201" s="73" t="s">
        <v>177</v>
      </c>
      <c r="J2201" s="79" t="s">
        <v>178</v>
      </c>
    </row>
    <row r="2202" customFormat="false" ht="12.75" hidden="false" customHeight="false" outlineLevel="0" collapsed="false">
      <c r="A2202" s="102"/>
      <c r="B2202" s="103"/>
      <c r="C2202" s="102"/>
      <c r="D2202" s="76" t="s">
        <v>174</v>
      </c>
      <c r="E2202" s="76" t="s">
        <v>174</v>
      </c>
      <c r="F2202" s="79"/>
      <c r="G2202" s="81" t="s">
        <v>179</v>
      </c>
      <c r="H2202" s="82" t="s">
        <v>180</v>
      </c>
      <c r="I2202" s="76" t="s">
        <v>181</v>
      </c>
      <c r="J2202" s="79" t="s">
        <v>182</v>
      </c>
    </row>
    <row r="2203" customFormat="false" ht="12.75" hidden="false" customHeight="false" outlineLevel="0" collapsed="false">
      <c r="A2203" s="104"/>
      <c r="B2203" s="104"/>
      <c r="C2203" s="104"/>
      <c r="D2203" s="104"/>
      <c r="E2203" s="105"/>
      <c r="F2203" s="106"/>
      <c r="G2203" s="86"/>
      <c r="H2203" s="87"/>
      <c r="I2203" s="84"/>
      <c r="J2203" s="107"/>
    </row>
    <row r="2204" customFormat="false" ht="12.75" hidden="false" customHeight="false" outlineLevel="0" collapsed="false">
      <c r="A2204" s="24" t="s">
        <v>280</v>
      </c>
      <c r="B2204" s="24" t="s">
        <v>160</v>
      </c>
      <c r="C2204" s="24" t="s">
        <v>183</v>
      </c>
      <c r="D2204" s="24" t="n">
        <f aca="false">Лист1!D91</f>
        <v>16015</v>
      </c>
      <c r="E2204" s="24" t="n">
        <f aca="false">Лист1!G91</f>
        <v>16153</v>
      </c>
      <c r="F2204" s="89" t="n">
        <f aca="false">(E2204-D2204)</f>
        <v>138</v>
      </c>
      <c r="G2204" s="24"/>
      <c r="H2204" s="90"/>
      <c r="I2204" s="90" t="n">
        <v>6.26</v>
      </c>
      <c r="J2204" s="90" t="n">
        <f aca="false">(F2204*I2204)</f>
        <v>863.88</v>
      </c>
    </row>
    <row r="2205" customFormat="false" ht="12.75" hidden="false" customHeight="false" outlineLevel="0" collapsed="false">
      <c r="A2205" s="91"/>
      <c r="B2205" s="108" t="s">
        <v>281</v>
      </c>
      <c r="C2205" s="24" t="s">
        <v>185</v>
      </c>
      <c r="D2205" s="24" t="n">
        <f aca="false">Лист1!E91</f>
        <v>8236</v>
      </c>
      <c r="E2205" s="24" t="n">
        <f aca="false">Лист1!H91</f>
        <v>8290</v>
      </c>
      <c r="F2205" s="89" t="n">
        <f aca="false">(E2205-D2205)</f>
        <v>54</v>
      </c>
      <c r="G2205" s="24"/>
      <c r="H2205" s="90"/>
      <c r="I2205" s="90" t="n">
        <v>2.59</v>
      </c>
      <c r="J2205" s="90" t="n">
        <f aca="false">(F2205*I2205)</f>
        <v>139.86</v>
      </c>
    </row>
    <row r="2206" customFormat="false" ht="12.75" hidden="false" customHeight="false" outlineLevel="0" collapsed="false">
      <c r="A2206" s="91"/>
      <c r="B2206" s="91"/>
      <c r="C2206" s="91"/>
      <c r="D2206" s="91"/>
      <c r="E2206" s="91"/>
      <c r="F2206" s="91"/>
      <c r="G2206" s="91"/>
      <c r="H2206" s="91"/>
      <c r="I2206" s="24" t="s">
        <v>186</v>
      </c>
      <c r="J2206" s="90" t="n">
        <f aca="false">J2205+J2204</f>
        <v>1003.74</v>
      </c>
      <c r="K2206" s="94" t="n">
        <f aca="false">J2206+K2233</f>
        <v>1003.74</v>
      </c>
    </row>
    <row r="2207" customFormat="false" ht="12.75" hidden="false" customHeight="false" outlineLevel="0" collapsed="false">
      <c r="A2207" s="95"/>
      <c r="B2207" s="96" t="s">
        <v>187</v>
      </c>
      <c r="C2207" s="96"/>
      <c r="D2207" s="96"/>
      <c r="E2207" s="96"/>
      <c r="F2207" s="112" t="n">
        <f aca="false">SUM(F2204:F2206)</f>
        <v>192</v>
      </c>
      <c r="G2207" s="97" t="n">
        <v>4.5</v>
      </c>
      <c r="H2207" s="98" t="n">
        <f aca="false">(F2207*1.045)-F2207</f>
        <v>8.63999999999999</v>
      </c>
      <c r="I2207" s="97" t="n">
        <v>7.33</v>
      </c>
      <c r="J2207" s="98" t="n">
        <f aca="false">(H2207*I2207)</f>
        <v>63.3311999999999</v>
      </c>
    </row>
    <row r="2208" customFormat="false" ht="15" hidden="false" customHeight="false" outlineLevel="0" collapsed="false">
      <c r="B2208" s="71"/>
      <c r="C2208" s="71"/>
      <c r="D2208" s="71"/>
      <c r="E2208" s="71"/>
      <c r="F2208" s="110"/>
      <c r="G2208" s="110"/>
      <c r="H2208" s="96" t="s">
        <v>188</v>
      </c>
      <c r="I2208" s="71"/>
      <c r="J2208" s="113" t="n">
        <f aca="false">SUM(J2206:J2207)</f>
        <v>1067.0712</v>
      </c>
    </row>
    <row r="2209" customFormat="false" ht="12.75" hidden="false" customHeight="false" outlineLevel="0" collapsed="false">
      <c r="D2209" s="0" t="s">
        <v>189</v>
      </c>
      <c r="F2209" s="0" t="s">
        <v>196</v>
      </c>
      <c r="I2209" s="71" t="s">
        <v>190</v>
      </c>
    </row>
    <row r="2210" customFormat="false" ht="12.75" hidden="false" customHeight="false" outlineLevel="0" collapsed="false">
      <c r="A2210" s="18" t="s">
        <v>195</v>
      </c>
      <c r="B2210" s="18"/>
    </row>
    <row r="2211" customFormat="false" ht="12.75" hidden="false" customHeight="false" outlineLevel="0" collapsed="false">
      <c r="A2211" s="18"/>
    </row>
    <row r="2212" customFormat="false" ht="12.75" hidden="false" customHeight="false" outlineLevel="0" collapsed="false">
      <c r="C2212" s="0" t="s">
        <v>161</v>
      </c>
      <c r="E2212" s="0" t="n">
        <f aca="false">Лист1!K202</f>
        <v>2024</v>
      </c>
      <c r="F2212" s="69" t="str">
        <f aca="false">Лист1!L202</f>
        <v>АВГУСТ</v>
      </c>
      <c r="G2212" s="69"/>
      <c r="H2212" s="70" t="n">
        <v>81</v>
      </c>
    </row>
    <row r="2213" customFormat="false" ht="12.75" hidden="false" customHeight="false" outlineLevel="0" collapsed="false">
      <c r="C2213" s="0" t="s">
        <v>162</v>
      </c>
      <c r="F2213" s="72" t="n">
        <f aca="false">Лист1!M202</f>
        <v>45494</v>
      </c>
      <c r="G2213" s="72"/>
      <c r="H2213" s="72" t="n">
        <f aca="false">Лист1!N202</f>
        <v>45525</v>
      </c>
    </row>
    <row r="2214" customFormat="false" ht="12.75" hidden="false" customHeight="false" outlineLevel="0" collapsed="false">
      <c r="A2214" s="73" t="s">
        <v>13</v>
      </c>
      <c r="B2214" s="73" t="s">
        <v>163</v>
      </c>
      <c r="C2214" s="73" t="s">
        <v>164</v>
      </c>
      <c r="D2214" s="73" t="s">
        <v>165</v>
      </c>
      <c r="E2214" s="73" t="s">
        <v>166</v>
      </c>
      <c r="F2214" s="74" t="s">
        <v>167</v>
      </c>
      <c r="G2214" s="74" t="s">
        <v>168</v>
      </c>
      <c r="H2214" s="75" t="s">
        <v>169</v>
      </c>
      <c r="I2214" s="75" t="s">
        <v>170</v>
      </c>
      <c r="J2214" s="74" t="s">
        <v>15</v>
      </c>
    </row>
    <row r="2215" customFormat="false" ht="12.75" hidden="false" customHeight="false" outlineLevel="0" collapsed="false">
      <c r="A2215" s="76" t="s">
        <v>171</v>
      </c>
      <c r="B2215" s="76" t="s">
        <v>172</v>
      </c>
      <c r="C2215" s="102"/>
      <c r="D2215" s="76" t="s">
        <v>173</v>
      </c>
      <c r="E2215" s="78" t="s">
        <v>173</v>
      </c>
      <c r="F2215" s="79" t="s">
        <v>174</v>
      </c>
      <c r="G2215" s="79" t="s">
        <v>175</v>
      </c>
      <c r="H2215" s="80" t="s">
        <v>176</v>
      </c>
      <c r="I2215" s="73" t="s">
        <v>177</v>
      </c>
      <c r="J2215" s="79" t="s">
        <v>178</v>
      </c>
    </row>
    <row r="2216" customFormat="false" ht="12.75" hidden="false" customHeight="false" outlineLevel="0" collapsed="false">
      <c r="A2216" s="102"/>
      <c r="B2216" s="103"/>
      <c r="C2216" s="102"/>
      <c r="D2216" s="76" t="s">
        <v>174</v>
      </c>
      <c r="E2216" s="76" t="s">
        <v>174</v>
      </c>
      <c r="F2216" s="79"/>
      <c r="G2216" s="81" t="s">
        <v>179</v>
      </c>
      <c r="H2216" s="82" t="s">
        <v>180</v>
      </c>
      <c r="I2216" s="76" t="s">
        <v>181</v>
      </c>
      <c r="J2216" s="79" t="s">
        <v>182</v>
      </c>
    </row>
    <row r="2217" customFormat="false" ht="12.75" hidden="false" customHeight="false" outlineLevel="0" collapsed="false">
      <c r="A2217" s="104"/>
      <c r="B2217" s="104"/>
      <c r="C2217" s="104"/>
      <c r="D2217" s="104"/>
      <c r="E2217" s="105"/>
      <c r="F2217" s="106"/>
      <c r="G2217" s="86"/>
      <c r="H2217" s="87"/>
      <c r="I2217" s="84"/>
      <c r="J2217" s="107"/>
    </row>
    <row r="2218" customFormat="false" ht="12.75" hidden="false" customHeight="false" outlineLevel="0" collapsed="false">
      <c r="A2218" s="24" t="n">
        <v>81</v>
      </c>
      <c r="B2218" s="24" t="s">
        <v>160</v>
      </c>
      <c r="C2218" s="24" t="s">
        <v>183</v>
      </c>
      <c r="D2218" s="24" t="n">
        <f aca="false">Лист1!D92</f>
        <v>29132</v>
      </c>
      <c r="E2218" s="24" t="n">
        <f aca="false">Лист1!G92</f>
        <v>29602</v>
      </c>
      <c r="F2218" s="89" t="n">
        <f aca="false">(E2218-D2218)</f>
        <v>470</v>
      </c>
      <c r="G2218" s="24"/>
      <c r="H2218" s="90"/>
      <c r="I2218" s="90" t="n">
        <v>6.26</v>
      </c>
      <c r="J2218" s="90" t="n">
        <f aca="false">(F2218*I2218)</f>
        <v>2942.2</v>
      </c>
    </row>
    <row r="2219" customFormat="false" ht="12.75" hidden="false" customHeight="false" outlineLevel="0" collapsed="false">
      <c r="A2219" s="91"/>
      <c r="B2219" s="108" t="s">
        <v>282</v>
      </c>
      <c r="C2219" s="24" t="s">
        <v>185</v>
      </c>
      <c r="D2219" s="24" t="n">
        <f aca="false">Лист1!E92</f>
        <v>11977</v>
      </c>
      <c r="E2219" s="24" t="n">
        <f aca="false">Лист1!H92</f>
        <v>12195</v>
      </c>
      <c r="F2219" s="89" t="n">
        <f aca="false">(E2219-D2219)</f>
        <v>218</v>
      </c>
      <c r="G2219" s="24"/>
      <c r="H2219" s="90"/>
      <c r="I2219" s="90" t="n">
        <v>2.59</v>
      </c>
      <c r="J2219" s="90" t="n">
        <f aca="false">(F2219*I2219)</f>
        <v>564.62</v>
      </c>
    </row>
    <row r="2220" customFormat="false" ht="12.75" hidden="false" customHeight="false" outlineLevel="0" collapsed="false">
      <c r="A2220" s="91"/>
      <c r="B2220" s="91"/>
      <c r="C2220" s="91"/>
      <c r="D2220" s="91"/>
      <c r="E2220" s="91"/>
      <c r="F2220" s="91"/>
      <c r="G2220" s="91"/>
      <c r="H2220" s="91"/>
      <c r="I2220" s="24" t="s">
        <v>186</v>
      </c>
      <c r="J2220" s="90" t="n">
        <f aca="false">J2219+J2218</f>
        <v>3506.82</v>
      </c>
      <c r="K2220" s="94" t="n">
        <f aca="false">J2220+K2247</f>
        <v>3506.82</v>
      </c>
    </row>
    <row r="2221" customFormat="false" ht="12.75" hidden="false" customHeight="false" outlineLevel="0" collapsed="false">
      <c r="A2221" s="95"/>
      <c r="B2221" s="96" t="s">
        <v>187</v>
      </c>
      <c r="C2221" s="96"/>
      <c r="D2221" s="96"/>
      <c r="E2221" s="96"/>
      <c r="F2221" s="112" t="n">
        <f aca="false">SUM(F2218:F2220)</f>
        <v>688</v>
      </c>
      <c r="G2221" s="97" t="n">
        <v>4.5</v>
      </c>
      <c r="H2221" s="98" t="n">
        <f aca="false">(F2221*1.045)-F2221</f>
        <v>30.9599999999999</v>
      </c>
      <c r="I2221" s="97" t="n">
        <v>7.33</v>
      </c>
      <c r="J2221" s="98" t="n">
        <f aca="false">(H2221*I2221)</f>
        <v>226.936799999999</v>
      </c>
    </row>
    <row r="2222" customFormat="false" ht="15" hidden="false" customHeight="false" outlineLevel="0" collapsed="false">
      <c r="B2222" s="71"/>
      <c r="C2222" s="71"/>
      <c r="D2222" s="71"/>
      <c r="E2222" s="71"/>
      <c r="F2222" s="110"/>
      <c r="G2222" s="110"/>
      <c r="H2222" s="96" t="s">
        <v>188</v>
      </c>
      <c r="I2222" s="71"/>
      <c r="J2222" s="113" t="n">
        <f aca="false">SUM(J2220:J2221)</f>
        <v>3733.7568</v>
      </c>
    </row>
    <row r="2223" customFormat="false" ht="12.75" hidden="false" customHeight="false" outlineLevel="0" collapsed="false">
      <c r="D2223" s="0" t="s">
        <v>189</v>
      </c>
      <c r="F2223" s="0" t="s">
        <v>196</v>
      </c>
      <c r="I2223" s="71" t="s">
        <v>190</v>
      </c>
    </row>
    <row r="2224" customFormat="false" ht="12.75" hidden="false" customHeight="false" outlineLevel="0" collapsed="false">
      <c r="A2224" s="18" t="s">
        <v>195</v>
      </c>
      <c r="B2224" s="18"/>
    </row>
    <row r="2226" customFormat="false" ht="12.75" hidden="false" customHeight="false" outlineLevel="0" collapsed="false">
      <c r="C2226" s="0" t="s">
        <v>192</v>
      </c>
      <c r="E2226" s="0" t="n">
        <f aca="false">Лист1!K202</f>
        <v>2024</v>
      </c>
      <c r="F2226" s="0" t="str">
        <f aca="false">Лист1!L202</f>
        <v>АВГУСТ</v>
      </c>
      <c r="H2226" s="70" t="n">
        <v>81</v>
      </c>
    </row>
    <row r="2227" customFormat="false" ht="12.75" hidden="false" customHeight="false" outlineLevel="0" collapsed="false">
      <c r="C2227" s="0" t="s">
        <v>162</v>
      </c>
      <c r="F2227" s="72" t="n">
        <f aca="false">Лист1!M202</f>
        <v>45494</v>
      </c>
      <c r="G2227" s="72"/>
      <c r="H2227" s="72" t="n">
        <f aca="false">Лист1!N202</f>
        <v>45525</v>
      </c>
    </row>
    <row r="2228" customFormat="false" ht="12.75" hidden="false" customHeight="false" outlineLevel="0" collapsed="false">
      <c r="A2228" s="73" t="s">
        <v>13</v>
      </c>
      <c r="B2228" s="73" t="s">
        <v>163</v>
      </c>
      <c r="C2228" s="73" t="s">
        <v>164</v>
      </c>
      <c r="D2228" s="73" t="s">
        <v>165</v>
      </c>
      <c r="E2228" s="73" t="s">
        <v>166</v>
      </c>
      <c r="F2228" s="74" t="s">
        <v>167</v>
      </c>
      <c r="G2228" s="74" t="s">
        <v>168</v>
      </c>
      <c r="H2228" s="75" t="s">
        <v>169</v>
      </c>
      <c r="I2228" s="75" t="s">
        <v>170</v>
      </c>
      <c r="J2228" s="74" t="s">
        <v>15</v>
      </c>
    </row>
    <row r="2229" customFormat="false" ht="12.75" hidden="false" customHeight="false" outlineLevel="0" collapsed="false">
      <c r="A2229" s="76" t="s">
        <v>171</v>
      </c>
      <c r="B2229" s="76" t="s">
        <v>172</v>
      </c>
      <c r="C2229" s="102"/>
      <c r="D2229" s="76" t="s">
        <v>173</v>
      </c>
      <c r="E2229" s="78" t="s">
        <v>173</v>
      </c>
      <c r="F2229" s="79" t="s">
        <v>174</v>
      </c>
      <c r="G2229" s="79" t="s">
        <v>175</v>
      </c>
      <c r="H2229" s="80" t="s">
        <v>176</v>
      </c>
      <c r="I2229" s="73" t="s">
        <v>177</v>
      </c>
      <c r="J2229" s="79" t="s">
        <v>178</v>
      </c>
    </row>
    <row r="2230" customFormat="false" ht="12.75" hidden="false" customHeight="false" outlineLevel="0" collapsed="false">
      <c r="A2230" s="102"/>
      <c r="B2230" s="103"/>
      <c r="C2230" s="102"/>
      <c r="D2230" s="76" t="s">
        <v>174</v>
      </c>
      <c r="E2230" s="76" t="s">
        <v>174</v>
      </c>
      <c r="F2230" s="79"/>
      <c r="G2230" s="81" t="s">
        <v>179</v>
      </c>
      <c r="H2230" s="82" t="s">
        <v>180</v>
      </c>
      <c r="I2230" s="76" t="s">
        <v>181</v>
      </c>
      <c r="J2230" s="79" t="s">
        <v>182</v>
      </c>
    </row>
    <row r="2231" customFormat="false" ht="12.75" hidden="false" customHeight="false" outlineLevel="0" collapsed="false">
      <c r="A2231" s="104"/>
      <c r="B2231" s="104"/>
      <c r="C2231" s="104"/>
      <c r="D2231" s="104"/>
      <c r="E2231" s="105"/>
      <c r="F2231" s="106"/>
      <c r="G2231" s="86"/>
      <c r="H2231" s="87"/>
      <c r="I2231" s="84"/>
      <c r="J2231" s="107"/>
    </row>
    <row r="2232" customFormat="false" ht="12.75" hidden="false" customHeight="false" outlineLevel="0" collapsed="false">
      <c r="A2232" s="24" t="n">
        <v>81</v>
      </c>
      <c r="B2232" s="24" t="s">
        <v>160</v>
      </c>
      <c r="C2232" s="24" t="s">
        <v>183</v>
      </c>
      <c r="D2232" s="24" t="n">
        <f aca="false">Лист1!D92</f>
        <v>29132</v>
      </c>
      <c r="E2232" s="24" t="n">
        <f aca="false">Лист1!G92</f>
        <v>29602</v>
      </c>
      <c r="F2232" s="89" t="n">
        <f aca="false">(E2232-D2232)</f>
        <v>470</v>
      </c>
      <c r="G2232" s="24"/>
      <c r="H2232" s="90"/>
      <c r="I2232" s="90" t="n">
        <v>6.26</v>
      </c>
      <c r="J2232" s="90" t="n">
        <f aca="false">(F2232*I2232)</f>
        <v>2942.2</v>
      </c>
    </row>
    <row r="2233" customFormat="false" ht="12.75" hidden="false" customHeight="false" outlineLevel="0" collapsed="false">
      <c r="A2233" s="91"/>
      <c r="B2233" s="108" t="s">
        <v>282</v>
      </c>
      <c r="C2233" s="24" t="s">
        <v>185</v>
      </c>
      <c r="D2233" s="24" t="n">
        <f aca="false">Лист1!E92</f>
        <v>11977</v>
      </c>
      <c r="E2233" s="24" t="n">
        <f aca="false">Лист1!H92</f>
        <v>12195</v>
      </c>
      <c r="F2233" s="89" t="n">
        <f aca="false">(E2233-D2233)</f>
        <v>218</v>
      </c>
      <c r="G2233" s="24"/>
      <c r="H2233" s="90"/>
      <c r="I2233" s="90" t="n">
        <v>2.59</v>
      </c>
      <c r="J2233" s="90" t="n">
        <f aca="false">(F2233*I2233)</f>
        <v>564.62</v>
      </c>
    </row>
    <row r="2234" customFormat="false" ht="12.75" hidden="false" customHeight="false" outlineLevel="0" collapsed="false">
      <c r="A2234" s="91"/>
      <c r="B2234" s="91"/>
      <c r="C2234" s="91"/>
      <c r="D2234" s="91"/>
      <c r="E2234" s="91"/>
      <c r="F2234" s="91"/>
      <c r="G2234" s="91"/>
      <c r="H2234" s="91"/>
      <c r="I2234" s="24" t="s">
        <v>186</v>
      </c>
      <c r="J2234" s="90" t="n">
        <f aca="false">J2233+J2232</f>
        <v>3506.82</v>
      </c>
    </row>
    <row r="2235" customFormat="false" ht="12.75" hidden="false" customHeight="false" outlineLevel="0" collapsed="false">
      <c r="A2235" s="95"/>
      <c r="B2235" s="96" t="s">
        <v>187</v>
      </c>
      <c r="C2235" s="96"/>
      <c r="D2235" s="96"/>
      <c r="E2235" s="96"/>
      <c r="F2235" s="112" t="n">
        <f aca="false">SUM(F2232:F2234)</f>
        <v>688</v>
      </c>
      <c r="G2235" s="97" t="n">
        <v>4.5</v>
      </c>
      <c r="H2235" s="98" t="n">
        <f aca="false">(F2235*1.045)-F2235</f>
        <v>30.9599999999999</v>
      </c>
      <c r="I2235" s="97" t="n">
        <v>7.33</v>
      </c>
      <c r="J2235" s="98" t="n">
        <f aca="false">(H2235*I2235)</f>
        <v>226.936799999999</v>
      </c>
    </row>
    <row r="2236" customFormat="false" ht="15" hidden="false" customHeight="false" outlineLevel="0" collapsed="false">
      <c r="B2236" s="71"/>
      <c r="C2236" s="71"/>
      <c r="D2236" s="71"/>
      <c r="E2236" s="71"/>
      <c r="F2236" s="110"/>
      <c r="G2236" s="110"/>
      <c r="H2236" s="96" t="s">
        <v>188</v>
      </c>
      <c r="I2236" s="71"/>
      <c r="J2236" s="113" t="n">
        <f aca="false">SUM(J2234:J2235)</f>
        <v>3733.7568</v>
      </c>
    </row>
    <row r="2237" customFormat="false" ht="12.75" hidden="false" customHeight="false" outlineLevel="0" collapsed="false">
      <c r="D2237" s="0" t="s">
        <v>189</v>
      </c>
      <c r="F2237" s="0" t="s">
        <v>196</v>
      </c>
      <c r="I2237" s="71" t="s">
        <v>190</v>
      </c>
    </row>
    <row r="2238" customFormat="false" ht="12.75" hidden="false" customHeight="false" outlineLevel="0" collapsed="false">
      <c r="A2238" s="18" t="s">
        <v>195</v>
      </c>
      <c r="B2238" s="18"/>
    </row>
    <row r="2239" customFormat="false" ht="12.75" hidden="false" customHeight="false" outlineLevel="0" collapsed="false">
      <c r="A2239" s="18"/>
    </row>
    <row r="2240" customFormat="false" ht="12.75" hidden="false" customHeight="false" outlineLevel="0" collapsed="false">
      <c r="C2240" s="0" t="s">
        <v>161</v>
      </c>
      <c r="E2240" s="0" t="n">
        <f aca="false">Лист1!K202</f>
        <v>2024</v>
      </c>
      <c r="F2240" s="117" t="str">
        <f aca="false">Лист1!L202</f>
        <v>АВГУСТ</v>
      </c>
      <c r="G2240" s="118"/>
      <c r="H2240" s="70" t="n">
        <v>82</v>
      </c>
    </row>
    <row r="2241" customFormat="false" ht="12.75" hidden="false" customHeight="false" outlineLevel="0" collapsed="false">
      <c r="C2241" s="0" t="s">
        <v>162</v>
      </c>
      <c r="F2241" s="72" t="n">
        <f aca="false">Лист1!M202</f>
        <v>45494</v>
      </c>
      <c r="G2241" s="72"/>
      <c r="H2241" s="72" t="n">
        <f aca="false">Лист1!N202</f>
        <v>45525</v>
      </c>
    </row>
    <row r="2242" customFormat="false" ht="12.75" hidden="false" customHeight="false" outlineLevel="0" collapsed="false">
      <c r="A2242" s="73" t="s">
        <v>13</v>
      </c>
      <c r="B2242" s="73" t="s">
        <v>163</v>
      </c>
      <c r="C2242" s="73" t="s">
        <v>164</v>
      </c>
      <c r="D2242" s="73" t="s">
        <v>165</v>
      </c>
      <c r="E2242" s="73" t="s">
        <v>166</v>
      </c>
      <c r="F2242" s="74" t="s">
        <v>167</v>
      </c>
      <c r="G2242" s="74" t="s">
        <v>168</v>
      </c>
      <c r="H2242" s="75" t="s">
        <v>169</v>
      </c>
      <c r="I2242" s="75" t="s">
        <v>170</v>
      </c>
      <c r="J2242" s="74" t="s">
        <v>15</v>
      </c>
    </row>
    <row r="2243" customFormat="false" ht="12.75" hidden="false" customHeight="false" outlineLevel="0" collapsed="false">
      <c r="A2243" s="76" t="s">
        <v>171</v>
      </c>
      <c r="B2243" s="76" t="s">
        <v>172</v>
      </c>
      <c r="C2243" s="102"/>
      <c r="D2243" s="76" t="s">
        <v>173</v>
      </c>
      <c r="E2243" s="78" t="s">
        <v>173</v>
      </c>
      <c r="F2243" s="79" t="s">
        <v>174</v>
      </c>
      <c r="G2243" s="79" t="s">
        <v>175</v>
      </c>
      <c r="H2243" s="80" t="s">
        <v>176</v>
      </c>
      <c r="I2243" s="73" t="s">
        <v>177</v>
      </c>
      <c r="J2243" s="79" t="s">
        <v>178</v>
      </c>
    </row>
    <row r="2244" customFormat="false" ht="12.75" hidden="false" customHeight="false" outlineLevel="0" collapsed="false">
      <c r="A2244" s="102"/>
      <c r="B2244" s="103"/>
      <c r="C2244" s="102"/>
      <c r="D2244" s="76" t="s">
        <v>174</v>
      </c>
      <c r="E2244" s="76" t="s">
        <v>174</v>
      </c>
      <c r="F2244" s="79"/>
      <c r="G2244" s="81" t="s">
        <v>179</v>
      </c>
      <c r="H2244" s="82" t="s">
        <v>180</v>
      </c>
      <c r="I2244" s="76" t="s">
        <v>181</v>
      </c>
      <c r="J2244" s="79" t="s">
        <v>182</v>
      </c>
    </row>
    <row r="2245" customFormat="false" ht="12.75" hidden="false" customHeight="false" outlineLevel="0" collapsed="false">
      <c r="A2245" s="104"/>
      <c r="B2245" s="104"/>
      <c r="C2245" s="104"/>
      <c r="D2245" s="104"/>
      <c r="E2245" s="105"/>
      <c r="F2245" s="106"/>
      <c r="G2245" s="86"/>
      <c r="H2245" s="87"/>
      <c r="I2245" s="84"/>
      <c r="J2245" s="107"/>
    </row>
    <row r="2246" customFormat="false" ht="12.75" hidden="false" customHeight="false" outlineLevel="0" collapsed="false">
      <c r="A2246" s="24" t="n">
        <v>82</v>
      </c>
      <c r="B2246" s="24" t="s">
        <v>160</v>
      </c>
      <c r="C2246" s="24" t="s">
        <v>183</v>
      </c>
      <c r="D2246" s="24" t="n">
        <f aca="false">Лист1!D93</f>
        <v>32361</v>
      </c>
      <c r="E2246" s="24" t="n">
        <f aca="false">Лист1!G93</f>
        <v>32601</v>
      </c>
      <c r="F2246" s="89" t="n">
        <f aca="false">(E2246-D2246)</f>
        <v>240</v>
      </c>
      <c r="G2246" s="24"/>
      <c r="H2246" s="90"/>
      <c r="I2246" s="90" t="n">
        <v>6.26</v>
      </c>
      <c r="J2246" s="90" t="n">
        <f aca="false">(F2246*I2246)</f>
        <v>1502.4</v>
      </c>
    </row>
    <row r="2247" customFormat="false" ht="12.75" hidden="false" customHeight="false" outlineLevel="0" collapsed="false">
      <c r="A2247" s="91"/>
      <c r="B2247" s="108" t="s">
        <v>283</v>
      </c>
      <c r="C2247" s="24" t="s">
        <v>185</v>
      </c>
      <c r="D2247" s="24" t="n">
        <f aca="false">Лист1!E93</f>
        <v>15774</v>
      </c>
      <c r="E2247" s="24" t="n">
        <f aca="false">Лист1!H93</f>
        <v>15884</v>
      </c>
      <c r="F2247" s="89" t="n">
        <f aca="false">(E2247-D2247)</f>
        <v>110</v>
      </c>
      <c r="G2247" s="24"/>
      <c r="H2247" s="90"/>
      <c r="I2247" s="90" t="n">
        <v>2.59</v>
      </c>
      <c r="J2247" s="90" t="n">
        <f aca="false">(F2247*I2247)</f>
        <v>284.9</v>
      </c>
    </row>
    <row r="2248" customFormat="false" ht="12.75" hidden="false" customHeight="false" outlineLevel="0" collapsed="false">
      <c r="A2248" s="91"/>
      <c r="B2248" s="91"/>
      <c r="C2248" s="91"/>
      <c r="D2248" s="91"/>
      <c r="E2248" s="91"/>
      <c r="F2248" s="91"/>
      <c r="G2248" s="91"/>
      <c r="H2248" s="91"/>
      <c r="I2248" s="24" t="s">
        <v>186</v>
      </c>
      <c r="J2248" s="90" t="n">
        <f aca="false">J2247+J2246</f>
        <v>1787.3</v>
      </c>
      <c r="K2248" s="94" t="n">
        <f aca="false">J2248+K2275</f>
        <v>1787.3</v>
      </c>
    </row>
    <row r="2249" customFormat="false" ht="12.75" hidden="false" customHeight="false" outlineLevel="0" collapsed="false">
      <c r="A2249" s="95"/>
      <c r="B2249" s="96" t="s">
        <v>187</v>
      </c>
      <c r="C2249" s="96"/>
      <c r="D2249" s="96"/>
      <c r="E2249" s="96"/>
      <c r="F2249" s="112" t="n">
        <f aca="false">SUM(F2246:F2248)</f>
        <v>350</v>
      </c>
      <c r="G2249" s="97" t="n">
        <v>4.5</v>
      </c>
      <c r="H2249" s="98" t="n">
        <f aca="false">(F2249*1.045)-F2249</f>
        <v>15.75</v>
      </c>
      <c r="I2249" s="97" t="n">
        <v>7.33</v>
      </c>
      <c r="J2249" s="98" t="n">
        <f aca="false">(H2249*I2249)</f>
        <v>115.4475</v>
      </c>
    </row>
    <row r="2250" customFormat="false" ht="15" hidden="false" customHeight="false" outlineLevel="0" collapsed="false">
      <c r="B2250" s="71"/>
      <c r="C2250" s="71"/>
      <c r="D2250" s="71"/>
      <c r="E2250" s="71"/>
      <c r="F2250" s="110"/>
      <c r="G2250" s="110"/>
      <c r="H2250" s="96" t="s">
        <v>188</v>
      </c>
      <c r="I2250" s="71"/>
      <c r="J2250" s="113" t="n">
        <f aca="false">SUM(J2248:J2249)</f>
        <v>1902.7475</v>
      </c>
    </row>
    <row r="2251" customFormat="false" ht="12.75" hidden="false" customHeight="false" outlineLevel="0" collapsed="false">
      <c r="D2251" s="0" t="s">
        <v>189</v>
      </c>
      <c r="F2251" s="0" t="s">
        <v>196</v>
      </c>
      <c r="I2251" s="71" t="s">
        <v>190</v>
      </c>
    </row>
    <row r="2252" customFormat="false" ht="12.75" hidden="false" customHeight="false" outlineLevel="0" collapsed="false">
      <c r="A2252" s="18" t="s">
        <v>195</v>
      </c>
      <c r="B2252" s="18"/>
    </row>
    <row r="2254" customFormat="false" ht="12.75" hidden="false" customHeight="false" outlineLevel="0" collapsed="false">
      <c r="C2254" s="0" t="s">
        <v>192</v>
      </c>
      <c r="E2254" s="0" t="n">
        <f aca="false">Лист1!K202</f>
        <v>2024</v>
      </c>
      <c r="F2254" s="117" t="str">
        <f aca="false">Лист1!L202</f>
        <v>АВГУСТ</v>
      </c>
      <c r="G2254" s="118"/>
      <c r="H2254" s="70" t="n">
        <v>82</v>
      </c>
    </row>
    <row r="2255" customFormat="false" ht="12.75" hidden="false" customHeight="false" outlineLevel="0" collapsed="false">
      <c r="C2255" s="0" t="s">
        <v>162</v>
      </c>
      <c r="F2255" s="72" t="n">
        <f aca="false">Лист1!M202</f>
        <v>45494</v>
      </c>
      <c r="G2255" s="72"/>
      <c r="H2255" s="72" t="n">
        <f aca="false">Лист1!N202</f>
        <v>45525</v>
      </c>
    </row>
    <row r="2256" customFormat="false" ht="12.75" hidden="false" customHeight="false" outlineLevel="0" collapsed="false">
      <c r="A2256" s="73" t="s">
        <v>13</v>
      </c>
      <c r="B2256" s="73" t="s">
        <v>163</v>
      </c>
      <c r="C2256" s="73" t="s">
        <v>164</v>
      </c>
      <c r="D2256" s="73" t="s">
        <v>165</v>
      </c>
      <c r="E2256" s="73" t="s">
        <v>166</v>
      </c>
      <c r="F2256" s="74" t="s">
        <v>167</v>
      </c>
      <c r="G2256" s="74" t="s">
        <v>168</v>
      </c>
      <c r="H2256" s="75" t="s">
        <v>169</v>
      </c>
      <c r="I2256" s="75" t="s">
        <v>170</v>
      </c>
      <c r="J2256" s="74" t="s">
        <v>15</v>
      </c>
    </row>
    <row r="2257" customFormat="false" ht="12.75" hidden="false" customHeight="false" outlineLevel="0" collapsed="false">
      <c r="A2257" s="76" t="s">
        <v>171</v>
      </c>
      <c r="B2257" s="76" t="s">
        <v>172</v>
      </c>
      <c r="C2257" s="102"/>
      <c r="D2257" s="76" t="s">
        <v>173</v>
      </c>
      <c r="E2257" s="78" t="s">
        <v>173</v>
      </c>
      <c r="F2257" s="79" t="s">
        <v>174</v>
      </c>
      <c r="G2257" s="79" t="s">
        <v>175</v>
      </c>
      <c r="H2257" s="80" t="s">
        <v>176</v>
      </c>
      <c r="I2257" s="73" t="s">
        <v>177</v>
      </c>
      <c r="J2257" s="79" t="s">
        <v>178</v>
      </c>
    </row>
    <row r="2258" customFormat="false" ht="12.75" hidden="false" customHeight="false" outlineLevel="0" collapsed="false">
      <c r="A2258" s="102"/>
      <c r="B2258" s="103"/>
      <c r="C2258" s="102"/>
      <c r="D2258" s="76" t="s">
        <v>174</v>
      </c>
      <c r="E2258" s="76" t="s">
        <v>174</v>
      </c>
      <c r="F2258" s="79"/>
      <c r="G2258" s="81" t="s">
        <v>179</v>
      </c>
      <c r="H2258" s="82" t="s">
        <v>180</v>
      </c>
      <c r="I2258" s="76" t="s">
        <v>181</v>
      </c>
      <c r="J2258" s="79" t="s">
        <v>182</v>
      </c>
    </row>
    <row r="2259" customFormat="false" ht="12.75" hidden="false" customHeight="false" outlineLevel="0" collapsed="false">
      <c r="A2259" s="104"/>
      <c r="B2259" s="104"/>
      <c r="C2259" s="104"/>
      <c r="D2259" s="104"/>
      <c r="E2259" s="105"/>
      <c r="F2259" s="106"/>
      <c r="G2259" s="86"/>
      <c r="H2259" s="87"/>
      <c r="I2259" s="90"/>
      <c r="J2259" s="107"/>
    </row>
    <row r="2260" customFormat="false" ht="12.75" hidden="false" customHeight="false" outlineLevel="0" collapsed="false">
      <c r="A2260" s="24" t="n">
        <v>82</v>
      </c>
      <c r="B2260" s="24" t="s">
        <v>160</v>
      </c>
      <c r="C2260" s="24" t="s">
        <v>183</v>
      </c>
      <c r="D2260" s="24" t="n">
        <f aca="false">Лист1!D93</f>
        <v>32361</v>
      </c>
      <c r="E2260" s="24" t="n">
        <f aca="false">Лист1!G93</f>
        <v>32601</v>
      </c>
      <c r="F2260" s="89" t="n">
        <f aca="false">(E2260-D2260)</f>
        <v>240</v>
      </c>
      <c r="G2260" s="24"/>
      <c r="H2260" s="90"/>
      <c r="I2260" s="90" t="n">
        <v>6.26</v>
      </c>
      <c r="J2260" s="90" t="n">
        <f aca="false">(F2260*I2260)</f>
        <v>1502.4</v>
      </c>
    </row>
    <row r="2261" customFormat="false" ht="12.75" hidden="false" customHeight="false" outlineLevel="0" collapsed="false">
      <c r="A2261" s="91"/>
      <c r="B2261" s="108" t="s">
        <v>283</v>
      </c>
      <c r="C2261" s="24" t="s">
        <v>185</v>
      </c>
      <c r="D2261" s="24" t="n">
        <f aca="false">Лист1!E93</f>
        <v>15774</v>
      </c>
      <c r="E2261" s="24" t="n">
        <f aca="false">Лист1!H93</f>
        <v>15884</v>
      </c>
      <c r="F2261" s="89" t="n">
        <f aca="false">(E2261-D2261)</f>
        <v>110</v>
      </c>
      <c r="G2261" s="24"/>
      <c r="H2261" s="90"/>
      <c r="I2261" s="90" t="n">
        <v>2.59</v>
      </c>
      <c r="J2261" s="90" t="n">
        <f aca="false">(F2261*I2261)</f>
        <v>284.9</v>
      </c>
    </row>
    <row r="2262" customFormat="false" ht="12.75" hidden="false" customHeight="false" outlineLevel="0" collapsed="false">
      <c r="A2262" s="91"/>
      <c r="B2262" s="91"/>
      <c r="C2262" s="91"/>
      <c r="D2262" s="91"/>
      <c r="E2262" s="91"/>
      <c r="F2262" s="91"/>
      <c r="G2262" s="91"/>
      <c r="H2262" s="91"/>
      <c r="I2262" s="24" t="s">
        <v>186</v>
      </c>
      <c r="J2262" s="90" t="n">
        <f aca="false">J2261+J2260</f>
        <v>1787.3</v>
      </c>
    </row>
    <row r="2263" customFormat="false" ht="12.75" hidden="false" customHeight="false" outlineLevel="0" collapsed="false">
      <c r="A2263" s="95"/>
      <c r="B2263" s="96" t="s">
        <v>187</v>
      </c>
      <c r="C2263" s="96"/>
      <c r="D2263" s="96"/>
      <c r="E2263" s="96"/>
      <c r="F2263" s="112" t="n">
        <f aca="false">SUM(F2260:F2262)</f>
        <v>350</v>
      </c>
      <c r="G2263" s="97" t="n">
        <v>4.5</v>
      </c>
      <c r="H2263" s="98" t="n">
        <f aca="false">(F2263*1.045)-F2263</f>
        <v>15.75</v>
      </c>
      <c r="I2263" s="97" t="n">
        <v>7.33</v>
      </c>
      <c r="J2263" s="98" t="n">
        <f aca="false">(H2263*I2263)</f>
        <v>115.4475</v>
      </c>
    </row>
    <row r="2264" customFormat="false" ht="15" hidden="false" customHeight="false" outlineLevel="0" collapsed="false">
      <c r="B2264" s="71"/>
      <c r="C2264" s="71"/>
      <c r="D2264" s="71"/>
      <c r="E2264" s="71"/>
      <c r="F2264" s="110"/>
      <c r="G2264" s="110"/>
      <c r="H2264" s="96" t="s">
        <v>188</v>
      </c>
      <c r="I2264" s="71"/>
      <c r="J2264" s="113" t="n">
        <f aca="false">SUM(J2262:J2263)</f>
        <v>1902.7475</v>
      </c>
    </row>
    <row r="2265" customFormat="false" ht="12.75" hidden="false" customHeight="false" outlineLevel="0" collapsed="false">
      <c r="D2265" s="0" t="s">
        <v>189</v>
      </c>
      <c r="F2265" s="0" t="s">
        <v>196</v>
      </c>
      <c r="I2265" s="71" t="s">
        <v>190</v>
      </c>
    </row>
    <row r="2266" customFormat="false" ht="12.75" hidden="false" customHeight="false" outlineLevel="0" collapsed="false">
      <c r="A2266" s="18" t="s">
        <v>195</v>
      </c>
      <c r="B2266" s="18"/>
    </row>
    <row r="2267" customFormat="false" ht="12.75" hidden="false" customHeight="false" outlineLevel="0" collapsed="false">
      <c r="A2267" s="18"/>
    </row>
    <row r="2268" customFormat="false" ht="12.75" hidden="false" customHeight="false" outlineLevel="0" collapsed="false">
      <c r="C2268" s="0" t="s">
        <v>161</v>
      </c>
      <c r="E2268" s="0" t="n">
        <f aca="false">Лист1!K202</f>
        <v>2024</v>
      </c>
      <c r="F2268" s="119" t="str">
        <f aca="false">Лист1!L202</f>
        <v>АВГУСТ</v>
      </c>
      <c r="G2268" s="120"/>
      <c r="H2268" s="70" t="n">
        <v>83</v>
      </c>
    </row>
    <row r="2269" customFormat="false" ht="12.75" hidden="false" customHeight="false" outlineLevel="0" collapsed="false">
      <c r="C2269" s="0" t="s">
        <v>162</v>
      </c>
      <c r="F2269" s="72" t="n">
        <f aca="false">Лист1!M202</f>
        <v>45494</v>
      </c>
      <c r="G2269" s="72"/>
      <c r="H2269" s="72" t="n">
        <f aca="false">Лист1!N202</f>
        <v>45525</v>
      </c>
    </row>
    <row r="2270" customFormat="false" ht="12.75" hidden="false" customHeight="false" outlineLevel="0" collapsed="false">
      <c r="A2270" s="73" t="s">
        <v>13</v>
      </c>
      <c r="B2270" s="73" t="s">
        <v>163</v>
      </c>
      <c r="C2270" s="73" t="s">
        <v>164</v>
      </c>
      <c r="D2270" s="73" t="s">
        <v>165</v>
      </c>
      <c r="E2270" s="73" t="s">
        <v>166</v>
      </c>
      <c r="F2270" s="74" t="s">
        <v>167</v>
      </c>
      <c r="G2270" s="74" t="s">
        <v>168</v>
      </c>
      <c r="H2270" s="75" t="s">
        <v>169</v>
      </c>
      <c r="I2270" s="75" t="s">
        <v>170</v>
      </c>
      <c r="J2270" s="74" t="s">
        <v>15</v>
      </c>
    </row>
    <row r="2271" customFormat="false" ht="12.75" hidden="false" customHeight="false" outlineLevel="0" collapsed="false">
      <c r="A2271" s="76" t="s">
        <v>171</v>
      </c>
      <c r="B2271" s="76" t="s">
        <v>172</v>
      </c>
      <c r="C2271" s="102"/>
      <c r="D2271" s="76" t="s">
        <v>173</v>
      </c>
      <c r="E2271" s="78" t="s">
        <v>173</v>
      </c>
      <c r="F2271" s="79" t="s">
        <v>174</v>
      </c>
      <c r="G2271" s="79" t="s">
        <v>175</v>
      </c>
      <c r="H2271" s="80" t="s">
        <v>176</v>
      </c>
      <c r="I2271" s="73" t="s">
        <v>177</v>
      </c>
      <c r="J2271" s="79" t="s">
        <v>178</v>
      </c>
    </row>
    <row r="2272" customFormat="false" ht="12.75" hidden="false" customHeight="false" outlineLevel="0" collapsed="false">
      <c r="A2272" s="102"/>
      <c r="B2272" s="103"/>
      <c r="C2272" s="102"/>
      <c r="D2272" s="76" t="s">
        <v>174</v>
      </c>
      <c r="E2272" s="76" t="s">
        <v>174</v>
      </c>
      <c r="F2272" s="79"/>
      <c r="G2272" s="81" t="s">
        <v>179</v>
      </c>
      <c r="H2272" s="82" t="s">
        <v>180</v>
      </c>
      <c r="I2272" s="76" t="s">
        <v>181</v>
      </c>
      <c r="J2272" s="79" t="s">
        <v>182</v>
      </c>
      <c r="P2272" s="94"/>
    </row>
    <row r="2273" customFormat="false" ht="12.75" hidden="false" customHeight="false" outlineLevel="0" collapsed="false">
      <c r="A2273" s="104"/>
      <c r="B2273" s="104"/>
      <c r="C2273" s="104"/>
      <c r="D2273" s="104"/>
      <c r="E2273" s="105"/>
      <c r="F2273" s="106"/>
      <c r="G2273" s="86"/>
      <c r="H2273" s="87"/>
      <c r="I2273" s="84"/>
      <c r="J2273" s="107"/>
    </row>
    <row r="2274" customFormat="false" ht="12.75" hidden="false" customHeight="false" outlineLevel="0" collapsed="false">
      <c r="A2274" s="24" t="s">
        <v>284</v>
      </c>
      <c r="B2274" s="24" t="s">
        <v>160</v>
      </c>
      <c r="C2274" s="24" t="s">
        <v>183</v>
      </c>
      <c r="D2274" s="24" t="n">
        <f aca="false">Лист1!D94</f>
        <v>1750</v>
      </c>
      <c r="E2274" s="24" t="n">
        <f aca="false">Лист1!G94</f>
        <v>1900</v>
      </c>
      <c r="F2274" s="89" t="n">
        <f aca="false">(E2274-D2274)</f>
        <v>150</v>
      </c>
      <c r="G2274" s="24"/>
      <c r="H2274" s="90"/>
      <c r="I2274" s="90" t="n">
        <v>6.26</v>
      </c>
      <c r="J2274" s="90" t="n">
        <f aca="false">(F2274*I2274)</f>
        <v>939</v>
      </c>
    </row>
    <row r="2275" customFormat="false" ht="12.75" hidden="false" customHeight="false" outlineLevel="0" collapsed="false">
      <c r="A2275" s="91"/>
      <c r="B2275" s="108" t="s">
        <v>285</v>
      </c>
      <c r="C2275" s="24" t="s">
        <v>185</v>
      </c>
      <c r="D2275" s="24" t="n">
        <f aca="false">Лист1!E94</f>
        <v>792</v>
      </c>
      <c r="E2275" s="24" t="n">
        <f aca="false">Лист1!H94</f>
        <v>863</v>
      </c>
      <c r="F2275" s="89" t="n">
        <f aca="false">(E2275-D2275)</f>
        <v>71</v>
      </c>
      <c r="G2275" s="24"/>
      <c r="H2275" s="90"/>
      <c r="I2275" s="90" t="n">
        <v>2.59</v>
      </c>
      <c r="J2275" s="90" t="n">
        <f aca="false">(F2275*I2275)</f>
        <v>183.89</v>
      </c>
    </row>
    <row r="2276" customFormat="false" ht="12.75" hidden="false" customHeight="false" outlineLevel="0" collapsed="false">
      <c r="A2276" s="91"/>
      <c r="B2276" s="91"/>
      <c r="C2276" s="91"/>
      <c r="D2276" s="91"/>
      <c r="E2276" s="91"/>
      <c r="F2276" s="91"/>
      <c r="G2276" s="91"/>
      <c r="H2276" s="91"/>
      <c r="I2276" s="24" t="s">
        <v>186</v>
      </c>
      <c r="J2276" s="90" t="n">
        <f aca="false">J2275+J2274</f>
        <v>1122.89</v>
      </c>
      <c r="K2276" s="94" t="n">
        <f aca="false">J2276+K2303</f>
        <v>1122.89</v>
      </c>
    </row>
    <row r="2277" customFormat="false" ht="12.75" hidden="false" customHeight="false" outlineLevel="0" collapsed="false">
      <c r="A2277" s="95"/>
      <c r="B2277" s="96" t="s">
        <v>187</v>
      </c>
      <c r="C2277" s="96"/>
      <c r="D2277" s="96"/>
      <c r="E2277" s="96"/>
      <c r="F2277" s="112" t="n">
        <f aca="false">SUM(F2274:F2276)</f>
        <v>221</v>
      </c>
      <c r="G2277" s="97" t="n">
        <v>4.5</v>
      </c>
      <c r="H2277" s="98" t="n">
        <f aca="false">(F2277*1.045)-F2277</f>
        <v>9.94499999999999</v>
      </c>
      <c r="I2277" s="97" t="n">
        <v>7.33</v>
      </c>
      <c r="J2277" s="98" t="n">
        <f aca="false">(H2277*I2277)</f>
        <v>72.8968499999999</v>
      </c>
    </row>
    <row r="2278" customFormat="false" ht="15" hidden="false" customHeight="false" outlineLevel="0" collapsed="false">
      <c r="B2278" s="71"/>
      <c r="C2278" s="71"/>
      <c r="D2278" s="71"/>
      <c r="E2278" s="71"/>
      <c r="F2278" s="110"/>
      <c r="G2278" s="110"/>
      <c r="H2278" s="96" t="s">
        <v>188</v>
      </c>
      <c r="I2278" s="71"/>
      <c r="J2278" s="113" t="n">
        <f aca="false">SUM(J2276:J2277)</f>
        <v>1195.78685</v>
      </c>
    </row>
    <row r="2279" customFormat="false" ht="12.75" hidden="false" customHeight="false" outlineLevel="0" collapsed="false">
      <c r="D2279" s="0" t="s">
        <v>189</v>
      </c>
      <c r="F2279" s="0" t="s">
        <v>196</v>
      </c>
      <c r="I2279" s="71" t="s">
        <v>190</v>
      </c>
    </row>
    <row r="2280" customFormat="false" ht="12.75" hidden="false" customHeight="false" outlineLevel="0" collapsed="false">
      <c r="A2280" s="18" t="s">
        <v>195</v>
      </c>
      <c r="B2280" s="18"/>
    </row>
    <row r="2282" customFormat="false" ht="12.75" hidden="false" customHeight="false" outlineLevel="0" collapsed="false">
      <c r="C2282" s="0" t="s">
        <v>192</v>
      </c>
      <c r="E2282" s="0" t="n">
        <f aca="false">Лист1!K202</f>
        <v>2024</v>
      </c>
      <c r="F2282" s="117" t="str">
        <f aca="false">Лист1!L202</f>
        <v>АВГУСТ</v>
      </c>
      <c r="G2282" s="118"/>
      <c r="H2282" s="70" t="n">
        <v>83</v>
      </c>
    </row>
    <row r="2283" customFormat="false" ht="12.75" hidden="false" customHeight="false" outlineLevel="0" collapsed="false">
      <c r="C2283" s="0" t="s">
        <v>162</v>
      </c>
      <c r="F2283" s="72" t="n">
        <f aca="false">Лист1!M202</f>
        <v>45494</v>
      </c>
      <c r="G2283" s="72"/>
      <c r="H2283" s="72" t="n">
        <f aca="false">Лист1!N202</f>
        <v>45525</v>
      </c>
    </row>
    <row r="2284" customFormat="false" ht="12.75" hidden="false" customHeight="false" outlineLevel="0" collapsed="false">
      <c r="A2284" s="73" t="s">
        <v>13</v>
      </c>
      <c r="B2284" s="73" t="s">
        <v>163</v>
      </c>
      <c r="C2284" s="73" t="s">
        <v>164</v>
      </c>
      <c r="D2284" s="73" t="s">
        <v>165</v>
      </c>
      <c r="E2284" s="73" t="s">
        <v>166</v>
      </c>
      <c r="F2284" s="74" t="s">
        <v>167</v>
      </c>
      <c r="G2284" s="74" t="s">
        <v>168</v>
      </c>
      <c r="H2284" s="75" t="s">
        <v>169</v>
      </c>
      <c r="I2284" s="75" t="s">
        <v>170</v>
      </c>
      <c r="J2284" s="74" t="s">
        <v>15</v>
      </c>
    </row>
    <row r="2285" customFormat="false" ht="12.75" hidden="false" customHeight="false" outlineLevel="0" collapsed="false">
      <c r="A2285" s="76" t="s">
        <v>171</v>
      </c>
      <c r="B2285" s="76" t="s">
        <v>172</v>
      </c>
      <c r="C2285" s="102"/>
      <c r="D2285" s="76" t="s">
        <v>173</v>
      </c>
      <c r="E2285" s="78" t="s">
        <v>173</v>
      </c>
      <c r="F2285" s="79" t="s">
        <v>174</v>
      </c>
      <c r="G2285" s="79" t="s">
        <v>175</v>
      </c>
      <c r="H2285" s="80" t="s">
        <v>176</v>
      </c>
      <c r="I2285" s="73" t="s">
        <v>177</v>
      </c>
      <c r="J2285" s="79" t="s">
        <v>178</v>
      </c>
    </row>
    <row r="2286" customFormat="false" ht="12.75" hidden="false" customHeight="false" outlineLevel="0" collapsed="false">
      <c r="A2286" s="102"/>
      <c r="B2286" s="103"/>
      <c r="C2286" s="102"/>
      <c r="D2286" s="76" t="s">
        <v>174</v>
      </c>
      <c r="E2286" s="76" t="s">
        <v>174</v>
      </c>
      <c r="F2286" s="79"/>
      <c r="G2286" s="81" t="s">
        <v>179</v>
      </c>
      <c r="H2286" s="82" t="s">
        <v>180</v>
      </c>
      <c r="I2286" s="76" t="s">
        <v>181</v>
      </c>
      <c r="J2286" s="79" t="s">
        <v>182</v>
      </c>
    </row>
    <row r="2287" customFormat="false" ht="12.75" hidden="false" customHeight="false" outlineLevel="0" collapsed="false">
      <c r="A2287" s="104"/>
      <c r="B2287" s="104"/>
      <c r="C2287" s="104"/>
      <c r="D2287" s="104"/>
      <c r="E2287" s="105"/>
      <c r="F2287" s="106"/>
      <c r="G2287" s="86"/>
      <c r="H2287" s="87"/>
      <c r="I2287" s="84"/>
      <c r="J2287" s="107"/>
    </row>
    <row r="2288" customFormat="false" ht="12.75" hidden="false" customHeight="false" outlineLevel="0" collapsed="false">
      <c r="A2288" s="24" t="s">
        <v>284</v>
      </c>
      <c r="B2288" s="24" t="s">
        <v>160</v>
      </c>
      <c r="C2288" s="24" t="s">
        <v>183</v>
      </c>
      <c r="D2288" s="24" t="n">
        <f aca="false">Лист1!D94</f>
        <v>1750</v>
      </c>
      <c r="E2288" s="24" t="n">
        <f aca="false">Лист1!G94</f>
        <v>1900</v>
      </c>
      <c r="F2288" s="89" t="n">
        <f aca="false">(E2288-D2288)</f>
        <v>150</v>
      </c>
      <c r="G2288" s="24"/>
      <c r="H2288" s="90"/>
      <c r="I2288" s="90" t="n">
        <v>6.26</v>
      </c>
      <c r="J2288" s="90" t="n">
        <f aca="false">(F2288*I2288)</f>
        <v>939</v>
      </c>
    </row>
    <row r="2289" customFormat="false" ht="12.75" hidden="false" customHeight="false" outlineLevel="0" collapsed="false">
      <c r="A2289" s="91"/>
      <c r="B2289" s="108" t="s">
        <v>285</v>
      </c>
      <c r="C2289" s="24" t="s">
        <v>185</v>
      </c>
      <c r="D2289" s="24" t="n">
        <f aca="false">Лист1!E94</f>
        <v>792</v>
      </c>
      <c r="E2289" s="24" t="n">
        <f aca="false">Лист1!H94</f>
        <v>863</v>
      </c>
      <c r="F2289" s="89" t="n">
        <f aca="false">(E2289-D2289)</f>
        <v>71</v>
      </c>
      <c r="G2289" s="24"/>
      <c r="H2289" s="90"/>
      <c r="I2289" s="90" t="n">
        <v>2.59</v>
      </c>
      <c r="J2289" s="90" t="n">
        <f aca="false">(F2289*I2289)</f>
        <v>183.89</v>
      </c>
    </row>
    <row r="2290" customFormat="false" ht="12.75" hidden="false" customHeight="false" outlineLevel="0" collapsed="false">
      <c r="A2290" s="91"/>
      <c r="B2290" s="91"/>
      <c r="C2290" s="91"/>
      <c r="D2290" s="91"/>
      <c r="E2290" s="91"/>
      <c r="F2290" s="91"/>
      <c r="G2290" s="24"/>
      <c r="H2290" s="90"/>
      <c r="I2290" s="24" t="s">
        <v>186</v>
      </c>
      <c r="J2290" s="90" t="n">
        <f aca="false">J2289+J2288</f>
        <v>1122.89</v>
      </c>
    </row>
    <row r="2291" customFormat="false" ht="12.75" hidden="false" customHeight="false" outlineLevel="0" collapsed="false">
      <c r="A2291" s="95"/>
      <c r="B2291" s="96" t="s">
        <v>187</v>
      </c>
      <c r="C2291" s="96"/>
      <c r="D2291" s="96"/>
      <c r="E2291" s="96"/>
      <c r="F2291" s="112" t="n">
        <f aca="false">SUM(F2288:F2290)</f>
        <v>221</v>
      </c>
      <c r="G2291" s="97" t="n">
        <v>4.5</v>
      </c>
      <c r="H2291" s="98" t="n">
        <f aca="false">(F2291*1.045)-F2291</f>
        <v>9.94499999999999</v>
      </c>
      <c r="I2291" s="97" t="n">
        <v>7.33</v>
      </c>
      <c r="J2291" s="98" t="n">
        <f aca="false">(H2291*I2291)</f>
        <v>72.8968499999999</v>
      </c>
    </row>
    <row r="2292" customFormat="false" ht="15" hidden="false" customHeight="false" outlineLevel="0" collapsed="false">
      <c r="B2292" s="71"/>
      <c r="C2292" s="71"/>
      <c r="D2292" s="71"/>
      <c r="E2292" s="71"/>
      <c r="F2292" s="110"/>
      <c r="G2292" s="110"/>
      <c r="H2292" s="96" t="s">
        <v>188</v>
      </c>
      <c r="I2292" s="71"/>
      <c r="J2292" s="113" t="n">
        <f aca="false">SUM(J2290:J2291)</f>
        <v>1195.78685</v>
      </c>
    </row>
    <row r="2293" customFormat="false" ht="12.75" hidden="false" customHeight="false" outlineLevel="0" collapsed="false">
      <c r="D2293" s="0" t="s">
        <v>189</v>
      </c>
      <c r="F2293" s="0" t="s">
        <v>196</v>
      </c>
      <c r="I2293" s="71" t="s">
        <v>190</v>
      </c>
    </row>
    <row r="2294" customFormat="false" ht="12.75" hidden="false" customHeight="false" outlineLevel="0" collapsed="false">
      <c r="A2294" s="18" t="s">
        <v>195</v>
      </c>
      <c r="B2294" s="18"/>
    </row>
    <row r="2295" customFormat="false" ht="12.75" hidden="false" customHeight="false" outlineLevel="0" collapsed="false">
      <c r="A2295" s="18"/>
    </row>
    <row r="2296" customFormat="false" ht="12.75" hidden="false" customHeight="false" outlineLevel="0" collapsed="false">
      <c r="C2296" s="0" t="s">
        <v>161</v>
      </c>
      <c r="E2296" s="0" t="n">
        <f aca="false">Лист1!K202</f>
        <v>2024</v>
      </c>
      <c r="F2296" s="117" t="str">
        <f aca="false">Лист1!L202</f>
        <v>АВГУСТ</v>
      </c>
      <c r="G2296" s="118"/>
      <c r="H2296" s="70" t="n">
        <v>84</v>
      </c>
    </row>
    <row r="2297" customFormat="false" ht="12.75" hidden="false" customHeight="false" outlineLevel="0" collapsed="false">
      <c r="C2297" s="0" t="s">
        <v>162</v>
      </c>
      <c r="F2297" s="72" t="n">
        <f aca="false">Лист1!M202</f>
        <v>45494</v>
      </c>
      <c r="G2297" s="72"/>
      <c r="H2297" s="72" t="n">
        <f aca="false">Лист1!N202</f>
        <v>45525</v>
      </c>
    </row>
    <row r="2298" customFormat="false" ht="12.75" hidden="false" customHeight="false" outlineLevel="0" collapsed="false">
      <c r="A2298" s="73" t="s">
        <v>13</v>
      </c>
      <c r="B2298" s="73" t="s">
        <v>163</v>
      </c>
      <c r="C2298" s="73" t="s">
        <v>164</v>
      </c>
      <c r="D2298" s="73" t="s">
        <v>165</v>
      </c>
      <c r="E2298" s="73" t="s">
        <v>166</v>
      </c>
      <c r="F2298" s="74" t="s">
        <v>167</v>
      </c>
      <c r="G2298" s="74" t="s">
        <v>168</v>
      </c>
      <c r="H2298" s="75" t="s">
        <v>169</v>
      </c>
      <c r="I2298" s="75" t="s">
        <v>170</v>
      </c>
      <c r="J2298" s="74" t="s">
        <v>15</v>
      </c>
    </row>
    <row r="2299" customFormat="false" ht="12.75" hidden="false" customHeight="false" outlineLevel="0" collapsed="false">
      <c r="A2299" s="76" t="s">
        <v>171</v>
      </c>
      <c r="B2299" s="76" t="s">
        <v>172</v>
      </c>
      <c r="C2299" s="102"/>
      <c r="D2299" s="76" t="s">
        <v>173</v>
      </c>
      <c r="E2299" s="78" t="s">
        <v>173</v>
      </c>
      <c r="F2299" s="79" t="s">
        <v>174</v>
      </c>
      <c r="G2299" s="79" t="s">
        <v>175</v>
      </c>
      <c r="H2299" s="80" t="s">
        <v>176</v>
      </c>
      <c r="I2299" s="73" t="s">
        <v>177</v>
      </c>
      <c r="J2299" s="79" t="s">
        <v>178</v>
      </c>
    </row>
    <row r="2300" customFormat="false" ht="12.75" hidden="false" customHeight="false" outlineLevel="0" collapsed="false">
      <c r="A2300" s="102"/>
      <c r="B2300" s="103"/>
      <c r="C2300" s="102"/>
      <c r="D2300" s="76" t="s">
        <v>174</v>
      </c>
      <c r="E2300" s="76" t="s">
        <v>174</v>
      </c>
      <c r="F2300" s="79"/>
      <c r="G2300" s="81" t="s">
        <v>179</v>
      </c>
      <c r="H2300" s="82" t="s">
        <v>180</v>
      </c>
      <c r="I2300" s="76" t="s">
        <v>181</v>
      </c>
      <c r="J2300" s="79" t="s">
        <v>182</v>
      </c>
    </row>
    <row r="2301" customFormat="false" ht="12.75" hidden="false" customHeight="false" outlineLevel="0" collapsed="false">
      <c r="A2301" s="104"/>
      <c r="B2301" s="104"/>
      <c r="C2301" s="104"/>
      <c r="D2301" s="104"/>
      <c r="E2301" s="105"/>
      <c r="F2301" s="106"/>
      <c r="G2301" s="86"/>
      <c r="H2301" s="87"/>
      <c r="I2301" s="84"/>
      <c r="J2301" s="107"/>
    </row>
    <row r="2302" customFormat="false" ht="12.75" hidden="false" customHeight="false" outlineLevel="0" collapsed="false">
      <c r="A2302" s="24" t="n">
        <v>84</v>
      </c>
      <c r="B2302" s="24" t="s">
        <v>160</v>
      </c>
      <c r="C2302" s="24" t="s">
        <v>183</v>
      </c>
      <c r="D2302" s="24" t="n">
        <f aca="false">Лист1!D95</f>
        <v>42133</v>
      </c>
      <c r="E2302" s="24" t="n">
        <f aca="false">Лист1!G95</f>
        <v>42504</v>
      </c>
      <c r="F2302" s="89" t="n">
        <f aca="false">(E2302-D2302)</f>
        <v>371</v>
      </c>
      <c r="G2302" s="24"/>
      <c r="H2302" s="90"/>
      <c r="I2302" s="90" t="n">
        <v>6.26</v>
      </c>
      <c r="J2302" s="90" t="n">
        <f aca="false">(F2302*I2302)</f>
        <v>2322.46</v>
      </c>
    </row>
    <row r="2303" customFormat="false" ht="12.75" hidden="false" customHeight="false" outlineLevel="0" collapsed="false">
      <c r="A2303" s="91"/>
      <c r="B2303" s="108" t="s">
        <v>286</v>
      </c>
      <c r="C2303" s="24" t="s">
        <v>185</v>
      </c>
      <c r="D2303" s="24" t="n">
        <f aca="false">Лист1!E95</f>
        <v>20301</v>
      </c>
      <c r="E2303" s="24" t="n">
        <f aca="false">Лист1!H95</f>
        <v>20451</v>
      </c>
      <c r="F2303" s="89" t="n">
        <f aca="false">(E2303-D2303)</f>
        <v>150</v>
      </c>
      <c r="G2303" s="24"/>
      <c r="H2303" s="90"/>
      <c r="I2303" s="90" t="n">
        <v>2.59</v>
      </c>
      <c r="J2303" s="90" t="n">
        <f aca="false">(F2303*I2303)</f>
        <v>388.5</v>
      </c>
    </row>
    <row r="2304" customFormat="false" ht="12.75" hidden="false" customHeight="false" outlineLevel="0" collapsed="false">
      <c r="A2304" s="91"/>
      <c r="B2304" s="91"/>
      <c r="C2304" s="91"/>
      <c r="D2304" s="91"/>
      <c r="E2304" s="91"/>
      <c r="F2304" s="91"/>
      <c r="G2304" s="91"/>
      <c r="H2304" s="91"/>
      <c r="I2304" s="24" t="s">
        <v>186</v>
      </c>
      <c r="J2304" s="90" t="n">
        <f aca="false">J2303+J2302</f>
        <v>2710.96</v>
      </c>
    </row>
    <row r="2305" customFormat="false" ht="12.75" hidden="false" customHeight="false" outlineLevel="0" collapsed="false">
      <c r="A2305" s="95"/>
      <c r="B2305" s="96" t="s">
        <v>187</v>
      </c>
      <c r="C2305" s="96"/>
      <c r="D2305" s="96"/>
      <c r="E2305" s="96"/>
      <c r="F2305" s="112" t="n">
        <f aca="false">SUM(F2302:F2304)</f>
        <v>521</v>
      </c>
      <c r="G2305" s="97" t="n">
        <v>4.5</v>
      </c>
      <c r="H2305" s="98" t="n">
        <f aca="false">(F2305*1.045)-F2305</f>
        <v>23.4449999999999</v>
      </c>
      <c r="I2305" s="97" t="n">
        <v>7.33</v>
      </c>
      <c r="J2305" s="98" t="n">
        <f aca="false">(H2305*I2305)</f>
        <v>171.85185</v>
      </c>
    </row>
    <row r="2306" customFormat="false" ht="15" hidden="false" customHeight="false" outlineLevel="0" collapsed="false">
      <c r="B2306" s="71"/>
      <c r="C2306" s="71"/>
      <c r="D2306" s="71"/>
      <c r="E2306" s="71"/>
      <c r="F2306" s="110"/>
      <c r="G2306" s="110"/>
      <c r="H2306" s="96" t="s">
        <v>188</v>
      </c>
      <c r="I2306" s="71"/>
      <c r="J2306" s="113" t="n">
        <f aca="false">SUM(J2304:J2305)</f>
        <v>2882.81185</v>
      </c>
    </row>
    <row r="2307" customFormat="false" ht="12.75" hidden="false" customHeight="false" outlineLevel="0" collapsed="false">
      <c r="D2307" s="0" t="s">
        <v>189</v>
      </c>
      <c r="F2307" s="0" t="s">
        <v>196</v>
      </c>
      <c r="I2307" s="71" t="s">
        <v>190</v>
      </c>
    </row>
    <row r="2308" customFormat="false" ht="12.75" hidden="false" customHeight="false" outlineLevel="0" collapsed="false">
      <c r="A2308" s="18" t="s">
        <v>195</v>
      </c>
      <c r="B2308" s="18"/>
    </row>
    <row r="2310" customFormat="false" ht="12.75" hidden="false" customHeight="false" outlineLevel="0" collapsed="false">
      <c r="C2310" s="0" t="s">
        <v>192</v>
      </c>
      <c r="E2310" s="0" t="n">
        <f aca="false">Лист1!K202</f>
        <v>2024</v>
      </c>
      <c r="F2310" s="117" t="str">
        <f aca="false">Лист1!L202</f>
        <v>АВГУСТ</v>
      </c>
      <c r="G2310" s="118"/>
      <c r="H2310" s="70" t="n">
        <v>84</v>
      </c>
    </row>
    <row r="2311" customFormat="false" ht="12.75" hidden="false" customHeight="false" outlineLevel="0" collapsed="false">
      <c r="C2311" s="0" t="s">
        <v>162</v>
      </c>
      <c r="F2311" s="72" t="n">
        <f aca="false">Лист1!M202</f>
        <v>45494</v>
      </c>
      <c r="G2311" s="72"/>
      <c r="H2311" s="72" t="n">
        <f aca="false">Лист1!N202</f>
        <v>45525</v>
      </c>
    </row>
    <row r="2312" customFormat="false" ht="12.75" hidden="false" customHeight="false" outlineLevel="0" collapsed="false">
      <c r="A2312" s="73" t="s">
        <v>13</v>
      </c>
      <c r="B2312" s="73" t="s">
        <v>163</v>
      </c>
      <c r="C2312" s="73" t="s">
        <v>164</v>
      </c>
      <c r="D2312" s="73" t="s">
        <v>165</v>
      </c>
      <c r="E2312" s="73" t="s">
        <v>166</v>
      </c>
      <c r="F2312" s="74" t="s">
        <v>167</v>
      </c>
      <c r="G2312" s="74" t="s">
        <v>168</v>
      </c>
      <c r="H2312" s="75" t="s">
        <v>169</v>
      </c>
      <c r="I2312" s="75" t="s">
        <v>170</v>
      </c>
      <c r="J2312" s="74" t="s">
        <v>15</v>
      </c>
    </row>
    <row r="2313" customFormat="false" ht="12.75" hidden="false" customHeight="false" outlineLevel="0" collapsed="false">
      <c r="A2313" s="76" t="s">
        <v>171</v>
      </c>
      <c r="B2313" s="76" t="s">
        <v>172</v>
      </c>
      <c r="C2313" s="102"/>
      <c r="D2313" s="76" t="s">
        <v>173</v>
      </c>
      <c r="E2313" s="78" t="s">
        <v>173</v>
      </c>
      <c r="F2313" s="79" t="s">
        <v>174</v>
      </c>
      <c r="G2313" s="79" t="s">
        <v>175</v>
      </c>
      <c r="H2313" s="80" t="s">
        <v>176</v>
      </c>
      <c r="I2313" s="73" t="s">
        <v>177</v>
      </c>
      <c r="J2313" s="79" t="s">
        <v>178</v>
      </c>
    </row>
    <row r="2314" customFormat="false" ht="12.75" hidden="false" customHeight="false" outlineLevel="0" collapsed="false">
      <c r="A2314" s="102"/>
      <c r="B2314" s="103"/>
      <c r="C2314" s="102"/>
      <c r="D2314" s="76" t="s">
        <v>174</v>
      </c>
      <c r="E2314" s="76" t="s">
        <v>174</v>
      </c>
      <c r="F2314" s="79"/>
      <c r="G2314" s="81" t="s">
        <v>179</v>
      </c>
      <c r="H2314" s="82" t="s">
        <v>180</v>
      </c>
      <c r="I2314" s="76" t="s">
        <v>181</v>
      </c>
      <c r="J2314" s="79" t="s">
        <v>182</v>
      </c>
    </row>
    <row r="2315" customFormat="false" ht="12.75" hidden="false" customHeight="false" outlineLevel="0" collapsed="false">
      <c r="A2315" s="104"/>
      <c r="B2315" s="104"/>
      <c r="C2315" s="104"/>
      <c r="D2315" s="104"/>
      <c r="E2315" s="105"/>
      <c r="F2315" s="106"/>
      <c r="G2315" s="86"/>
      <c r="H2315" s="87"/>
      <c r="I2315" s="84"/>
      <c r="J2315" s="107"/>
    </row>
    <row r="2316" customFormat="false" ht="12.75" hidden="false" customHeight="false" outlineLevel="0" collapsed="false">
      <c r="A2316" s="24" t="n">
        <v>84</v>
      </c>
      <c r="B2316" s="24" t="s">
        <v>160</v>
      </c>
      <c r="C2316" s="24" t="s">
        <v>183</v>
      </c>
      <c r="D2316" s="24" t="n">
        <f aca="false">Лист1!D95</f>
        <v>42133</v>
      </c>
      <c r="E2316" s="24" t="n">
        <f aca="false">Лист1!G95</f>
        <v>42504</v>
      </c>
      <c r="F2316" s="89" t="n">
        <f aca="false">(E2316-D2316)</f>
        <v>371</v>
      </c>
      <c r="G2316" s="24"/>
      <c r="H2316" s="90"/>
      <c r="I2316" s="90" t="n">
        <v>6.26</v>
      </c>
      <c r="J2316" s="90" t="n">
        <f aca="false">(F2316*I2316)</f>
        <v>2322.46</v>
      </c>
    </row>
    <row r="2317" customFormat="false" ht="12.75" hidden="false" customHeight="false" outlineLevel="0" collapsed="false">
      <c r="A2317" s="91"/>
      <c r="B2317" s="108" t="s">
        <v>287</v>
      </c>
      <c r="C2317" s="24" t="s">
        <v>185</v>
      </c>
      <c r="D2317" s="24" t="n">
        <f aca="false">Лист1!E95</f>
        <v>20301</v>
      </c>
      <c r="E2317" s="24" t="n">
        <f aca="false">Лист1!H95</f>
        <v>20451</v>
      </c>
      <c r="F2317" s="89" t="n">
        <f aca="false">(E2317-D2317)</f>
        <v>150</v>
      </c>
      <c r="G2317" s="24"/>
      <c r="H2317" s="90"/>
      <c r="I2317" s="90" t="n">
        <v>2.59</v>
      </c>
      <c r="J2317" s="90" t="n">
        <f aca="false">(F2317*I2317)</f>
        <v>388.5</v>
      </c>
    </row>
    <row r="2318" customFormat="false" ht="12.75" hidden="false" customHeight="false" outlineLevel="0" collapsed="false">
      <c r="A2318" s="91"/>
      <c r="B2318" s="91"/>
      <c r="C2318" s="91"/>
      <c r="D2318" s="91"/>
      <c r="E2318" s="91"/>
      <c r="F2318" s="91"/>
      <c r="G2318" s="91"/>
      <c r="H2318" s="91"/>
      <c r="I2318" s="24" t="s">
        <v>186</v>
      </c>
      <c r="J2318" s="90" t="n">
        <f aca="false">J2317+J2316</f>
        <v>2710.96</v>
      </c>
    </row>
    <row r="2319" customFormat="false" ht="12.75" hidden="false" customHeight="false" outlineLevel="0" collapsed="false">
      <c r="A2319" s="95"/>
      <c r="B2319" s="96" t="s">
        <v>187</v>
      </c>
      <c r="C2319" s="96"/>
      <c r="D2319" s="96"/>
      <c r="E2319" s="96"/>
      <c r="F2319" s="112" t="n">
        <f aca="false">SUM(F2316:F2318)</f>
        <v>521</v>
      </c>
      <c r="G2319" s="97" t="n">
        <v>4.5</v>
      </c>
      <c r="H2319" s="98" t="n">
        <f aca="false">(F2319*1.045)-F2319</f>
        <v>23.4449999999999</v>
      </c>
      <c r="I2319" s="97" t="n">
        <v>7.33</v>
      </c>
      <c r="J2319" s="98" t="n">
        <f aca="false">(H2319*I2319)</f>
        <v>171.85185</v>
      </c>
    </row>
    <row r="2320" customFormat="false" ht="15" hidden="false" customHeight="false" outlineLevel="0" collapsed="false">
      <c r="B2320" s="71"/>
      <c r="C2320" s="71"/>
      <c r="D2320" s="71"/>
      <c r="E2320" s="71"/>
      <c r="F2320" s="110"/>
      <c r="G2320" s="110"/>
      <c r="H2320" s="96" t="s">
        <v>188</v>
      </c>
      <c r="I2320" s="71"/>
      <c r="J2320" s="113" t="n">
        <f aca="false">SUM(J2318:J2319)</f>
        <v>2882.81185</v>
      </c>
    </row>
    <row r="2321" customFormat="false" ht="12.75" hidden="false" customHeight="false" outlineLevel="0" collapsed="false">
      <c r="D2321" s="0" t="s">
        <v>189</v>
      </c>
      <c r="F2321" s="0" t="s">
        <v>196</v>
      </c>
      <c r="I2321" s="71" t="s">
        <v>190</v>
      </c>
    </row>
    <row r="2322" customFormat="false" ht="12.75" hidden="false" customHeight="false" outlineLevel="0" collapsed="false">
      <c r="A2322" s="18" t="s">
        <v>195</v>
      </c>
      <c r="B2322" s="18"/>
    </row>
    <row r="2323" customFormat="false" ht="12.75" hidden="false" customHeight="false" outlineLevel="0" collapsed="false">
      <c r="A2323" s="18"/>
    </row>
    <row r="2324" customFormat="false" ht="12.75" hidden="false" customHeight="false" outlineLevel="0" collapsed="false">
      <c r="C2324" s="0" t="s">
        <v>161</v>
      </c>
      <c r="E2324" s="0" t="n">
        <f aca="false">Лист1!K202</f>
        <v>2024</v>
      </c>
      <c r="F2324" s="117" t="str">
        <f aca="false">Лист1!L202</f>
        <v>АВГУСТ</v>
      </c>
      <c r="G2324" s="118"/>
      <c r="H2324" s="70" t="n">
        <v>85</v>
      </c>
    </row>
    <row r="2325" customFormat="false" ht="12.75" hidden="false" customHeight="false" outlineLevel="0" collapsed="false">
      <c r="C2325" s="0" t="s">
        <v>162</v>
      </c>
      <c r="F2325" s="72" t="n">
        <f aca="false">Лист1!M202</f>
        <v>45494</v>
      </c>
      <c r="G2325" s="72"/>
      <c r="H2325" s="72" t="n">
        <f aca="false">Лист1!N202</f>
        <v>45525</v>
      </c>
    </row>
    <row r="2326" customFormat="false" ht="12.75" hidden="false" customHeight="false" outlineLevel="0" collapsed="false">
      <c r="A2326" s="73" t="s">
        <v>13</v>
      </c>
      <c r="B2326" s="73" t="s">
        <v>163</v>
      </c>
      <c r="C2326" s="73" t="s">
        <v>164</v>
      </c>
      <c r="D2326" s="73" t="s">
        <v>165</v>
      </c>
      <c r="E2326" s="73" t="s">
        <v>166</v>
      </c>
      <c r="F2326" s="74" t="s">
        <v>167</v>
      </c>
      <c r="G2326" s="74" t="s">
        <v>168</v>
      </c>
      <c r="H2326" s="75" t="s">
        <v>169</v>
      </c>
      <c r="I2326" s="75" t="s">
        <v>170</v>
      </c>
      <c r="J2326" s="74" t="s">
        <v>15</v>
      </c>
    </row>
    <row r="2327" customFormat="false" ht="12.75" hidden="false" customHeight="false" outlineLevel="0" collapsed="false">
      <c r="A2327" s="76" t="s">
        <v>171</v>
      </c>
      <c r="B2327" s="76" t="s">
        <v>172</v>
      </c>
      <c r="C2327" s="102"/>
      <c r="D2327" s="76" t="s">
        <v>173</v>
      </c>
      <c r="E2327" s="78" t="s">
        <v>173</v>
      </c>
      <c r="F2327" s="79" t="s">
        <v>174</v>
      </c>
      <c r="G2327" s="79" t="s">
        <v>175</v>
      </c>
      <c r="H2327" s="80" t="s">
        <v>176</v>
      </c>
      <c r="I2327" s="73" t="s">
        <v>177</v>
      </c>
      <c r="J2327" s="79" t="s">
        <v>178</v>
      </c>
    </row>
    <row r="2328" customFormat="false" ht="12.75" hidden="false" customHeight="false" outlineLevel="0" collapsed="false">
      <c r="A2328" s="102"/>
      <c r="B2328" s="103"/>
      <c r="C2328" s="102"/>
      <c r="D2328" s="76" t="s">
        <v>174</v>
      </c>
      <c r="E2328" s="76" t="s">
        <v>174</v>
      </c>
      <c r="F2328" s="79"/>
      <c r="G2328" s="81" t="s">
        <v>179</v>
      </c>
      <c r="H2328" s="82" t="s">
        <v>180</v>
      </c>
      <c r="I2328" s="76" t="s">
        <v>181</v>
      </c>
      <c r="J2328" s="79" t="s">
        <v>182</v>
      </c>
    </row>
    <row r="2329" customFormat="false" ht="12.75" hidden="false" customHeight="false" outlineLevel="0" collapsed="false">
      <c r="A2329" s="104"/>
      <c r="B2329" s="104"/>
      <c r="C2329" s="104"/>
      <c r="D2329" s="104"/>
      <c r="E2329" s="105"/>
      <c r="F2329" s="106"/>
      <c r="G2329" s="86"/>
      <c r="H2329" s="87"/>
      <c r="I2329" s="84"/>
      <c r="J2329" s="107"/>
    </row>
    <row r="2330" customFormat="false" ht="12.75" hidden="false" customHeight="false" outlineLevel="0" collapsed="false">
      <c r="A2330" s="24" t="n">
        <v>85</v>
      </c>
      <c r="B2330" s="24" t="s">
        <v>160</v>
      </c>
      <c r="C2330" s="24" t="s">
        <v>183</v>
      </c>
      <c r="D2330" s="24" t="n">
        <f aca="false">Лист1!D96</f>
        <v>36235</v>
      </c>
      <c r="E2330" s="24" t="n">
        <f aca="false">Лист1!G96</f>
        <v>36825</v>
      </c>
      <c r="F2330" s="89" t="n">
        <f aca="false">(E2330-D2330)</f>
        <v>590</v>
      </c>
      <c r="G2330" s="24"/>
      <c r="H2330" s="90"/>
      <c r="I2330" s="90" t="n">
        <v>6.26</v>
      </c>
      <c r="J2330" s="90" t="n">
        <f aca="false">(F2330*I2330)</f>
        <v>3693.4</v>
      </c>
    </row>
    <row r="2331" customFormat="false" ht="12.75" hidden="false" customHeight="false" outlineLevel="0" collapsed="false">
      <c r="A2331" s="91"/>
      <c r="B2331" s="108" t="s">
        <v>288</v>
      </c>
      <c r="C2331" s="24" t="s">
        <v>185</v>
      </c>
      <c r="D2331" s="24" t="n">
        <f aca="false">Лист1!E96</f>
        <v>14299</v>
      </c>
      <c r="E2331" s="24" t="n">
        <f aca="false">Лист1!H96</f>
        <v>14555</v>
      </c>
      <c r="F2331" s="89" t="n">
        <f aca="false">(E2331-D2331)</f>
        <v>256</v>
      </c>
      <c r="G2331" s="24"/>
      <c r="H2331" s="90"/>
      <c r="I2331" s="90" t="n">
        <v>2.59</v>
      </c>
      <c r="J2331" s="90" t="n">
        <f aca="false">(F2331*I2331)</f>
        <v>663.04</v>
      </c>
    </row>
    <row r="2332" customFormat="false" ht="12.75" hidden="false" customHeight="false" outlineLevel="0" collapsed="false">
      <c r="A2332" s="91"/>
      <c r="B2332" s="91"/>
      <c r="C2332" s="91"/>
      <c r="D2332" s="91"/>
      <c r="E2332" s="91"/>
      <c r="F2332" s="91"/>
      <c r="G2332" s="91"/>
      <c r="H2332" s="91"/>
      <c r="I2332" s="24" t="s">
        <v>186</v>
      </c>
      <c r="J2332" s="90" t="n">
        <f aca="false">J2331+J2330</f>
        <v>4356.44</v>
      </c>
      <c r="K2332" s="94" t="n">
        <f aca="false">J2330+J2331</f>
        <v>4356.44</v>
      </c>
    </row>
    <row r="2333" customFormat="false" ht="12.75" hidden="false" customHeight="false" outlineLevel="0" collapsed="false">
      <c r="A2333" s="95"/>
      <c r="B2333" s="96" t="s">
        <v>187</v>
      </c>
      <c r="C2333" s="96"/>
      <c r="D2333" s="96"/>
      <c r="E2333" s="96"/>
      <c r="F2333" s="112" t="n">
        <f aca="false">SUM(F2330:F2332)</f>
        <v>846</v>
      </c>
      <c r="G2333" s="97" t="n">
        <v>4.5</v>
      </c>
      <c r="H2333" s="98" t="n">
        <f aca="false">(F2333*1.045)-F2333</f>
        <v>38.0699999999999</v>
      </c>
      <c r="I2333" s="97" t="n">
        <v>7.33</v>
      </c>
      <c r="J2333" s="98" t="n">
        <f aca="false">(H2333*I2333)</f>
        <v>279.0531</v>
      </c>
    </row>
    <row r="2334" customFormat="false" ht="15" hidden="false" customHeight="false" outlineLevel="0" collapsed="false">
      <c r="B2334" s="71"/>
      <c r="C2334" s="71"/>
      <c r="D2334" s="71"/>
      <c r="E2334" s="71"/>
      <c r="F2334" s="110"/>
      <c r="G2334" s="110"/>
      <c r="H2334" s="96" t="s">
        <v>188</v>
      </c>
      <c r="I2334" s="71"/>
      <c r="J2334" s="113" t="n">
        <f aca="false">SUM(J2332:J2333)</f>
        <v>4635.4931</v>
      </c>
    </row>
    <row r="2335" customFormat="false" ht="12.75" hidden="false" customHeight="false" outlineLevel="0" collapsed="false">
      <c r="D2335" s="0" t="s">
        <v>189</v>
      </c>
      <c r="F2335" s="0" t="s">
        <v>196</v>
      </c>
      <c r="I2335" s="71" t="s">
        <v>190</v>
      </c>
    </row>
    <row r="2336" customFormat="false" ht="12.75" hidden="false" customHeight="false" outlineLevel="0" collapsed="false">
      <c r="A2336" s="18" t="s">
        <v>195</v>
      </c>
      <c r="B2336" s="18"/>
    </row>
    <row r="2338" customFormat="false" ht="12.75" hidden="false" customHeight="false" outlineLevel="0" collapsed="false">
      <c r="C2338" s="0" t="s">
        <v>192</v>
      </c>
      <c r="E2338" s="0" t="n">
        <f aca="false">Лист1!K202</f>
        <v>2024</v>
      </c>
      <c r="F2338" s="117" t="str">
        <f aca="false">Лист1!L202</f>
        <v>АВГУСТ</v>
      </c>
      <c r="G2338" s="118"/>
      <c r="H2338" s="70" t="n">
        <v>85</v>
      </c>
    </row>
    <row r="2339" customFormat="false" ht="12.75" hidden="false" customHeight="false" outlineLevel="0" collapsed="false">
      <c r="C2339" s="0" t="s">
        <v>162</v>
      </c>
      <c r="F2339" s="72" t="n">
        <f aca="false">Лист1!M202</f>
        <v>45494</v>
      </c>
      <c r="G2339" s="72"/>
      <c r="H2339" s="72" t="n">
        <f aca="false">Лист1!N202</f>
        <v>45525</v>
      </c>
    </row>
    <row r="2340" customFormat="false" ht="12.75" hidden="false" customHeight="false" outlineLevel="0" collapsed="false">
      <c r="A2340" s="73" t="s">
        <v>13</v>
      </c>
      <c r="B2340" s="73" t="s">
        <v>163</v>
      </c>
      <c r="C2340" s="73" t="s">
        <v>164</v>
      </c>
      <c r="D2340" s="73" t="s">
        <v>165</v>
      </c>
      <c r="E2340" s="73" t="s">
        <v>166</v>
      </c>
      <c r="F2340" s="74" t="s">
        <v>167</v>
      </c>
      <c r="G2340" s="74" t="s">
        <v>168</v>
      </c>
      <c r="H2340" s="75" t="s">
        <v>169</v>
      </c>
      <c r="I2340" s="75" t="s">
        <v>170</v>
      </c>
      <c r="J2340" s="74" t="s">
        <v>15</v>
      </c>
    </row>
    <row r="2341" customFormat="false" ht="12.75" hidden="false" customHeight="false" outlineLevel="0" collapsed="false">
      <c r="A2341" s="76" t="s">
        <v>171</v>
      </c>
      <c r="B2341" s="76" t="s">
        <v>172</v>
      </c>
      <c r="C2341" s="102"/>
      <c r="D2341" s="76" t="s">
        <v>173</v>
      </c>
      <c r="E2341" s="78" t="s">
        <v>173</v>
      </c>
      <c r="F2341" s="79" t="s">
        <v>174</v>
      </c>
      <c r="G2341" s="79" t="s">
        <v>175</v>
      </c>
      <c r="H2341" s="80" t="s">
        <v>176</v>
      </c>
      <c r="I2341" s="73" t="s">
        <v>177</v>
      </c>
      <c r="J2341" s="79" t="s">
        <v>178</v>
      </c>
    </row>
    <row r="2342" customFormat="false" ht="12.75" hidden="false" customHeight="false" outlineLevel="0" collapsed="false">
      <c r="A2342" s="102"/>
      <c r="B2342" s="103"/>
      <c r="C2342" s="102"/>
      <c r="D2342" s="76" t="s">
        <v>174</v>
      </c>
      <c r="E2342" s="76" t="s">
        <v>174</v>
      </c>
      <c r="F2342" s="79"/>
      <c r="G2342" s="81" t="s">
        <v>179</v>
      </c>
      <c r="H2342" s="82" t="s">
        <v>180</v>
      </c>
      <c r="I2342" s="76" t="s">
        <v>181</v>
      </c>
      <c r="J2342" s="79" t="s">
        <v>182</v>
      </c>
    </row>
    <row r="2343" customFormat="false" ht="12.75" hidden="false" customHeight="false" outlineLevel="0" collapsed="false">
      <c r="A2343" s="104"/>
      <c r="B2343" s="104"/>
      <c r="C2343" s="104"/>
      <c r="D2343" s="104"/>
      <c r="E2343" s="105"/>
      <c r="F2343" s="106"/>
      <c r="G2343" s="86"/>
      <c r="H2343" s="87"/>
      <c r="I2343" s="84"/>
      <c r="J2343" s="107"/>
    </row>
    <row r="2344" customFormat="false" ht="12.75" hidden="false" customHeight="false" outlineLevel="0" collapsed="false">
      <c r="A2344" s="24" t="n">
        <v>85</v>
      </c>
      <c r="B2344" s="24" t="s">
        <v>160</v>
      </c>
      <c r="C2344" s="24" t="s">
        <v>183</v>
      </c>
      <c r="D2344" s="24" t="n">
        <f aca="false">Лист1!D96</f>
        <v>36235</v>
      </c>
      <c r="E2344" s="24" t="n">
        <f aca="false">Лист1!G96</f>
        <v>36825</v>
      </c>
      <c r="F2344" s="89" t="n">
        <f aca="false">(E2344-D2344)</f>
        <v>590</v>
      </c>
      <c r="G2344" s="24"/>
      <c r="H2344" s="90"/>
      <c r="I2344" s="90" t="n">
        <v>6.26</v>
      </c>
      <c r="J2344" s="90" t="n">
        <f aca="false">(F2344*I2344)</f>
        <v>3693.4</v>
      </c>
    </row>
    <row r="2345" customFormat="false" ht="12.75" hidden="false" customHeight="false" outlineLevel="0" collapsed="false">
      <c r="A2345" s="91"/>
      <c r="B2345" s="108" t="s">
        <v>289</v>
      </c>
      <c r="C2345" s="24" t="s">
        <v>185</v>
      </c>
      <c r="D2345" s="24" t="n">
        <f aca="false">Лист1!E96</f>
        <v>14299</v>
      </c>
      <c r="E2345" s="24" t="n">
        <f aca="false">Лист1!H96</f>
        <v>14555</v>
      </c>
      <c r="F2345" s="89" t="n">
        <f aca="false">(E2345-D2345)</f>
        <v>256</v>
      </c>
      <c r="G2345" s="24"/>
      <c r="H2345" s="90"/>
      <c r="I2345" s="90" t="n">
        <v>2.59</v>
      </c>
      <c r="J2345" s="90" t="n">
        <f aca="false">(F2345*I2345)</f>
        <v>663.04</v>
      </c>
    </row>
    <row r="2346" customFormat="false" ht="12.75" hidden="false" customHeight="false" outlineLevel="0" collapsed="false">
      <c r="A2346" s="91"/>
      <c r="B2346" s="91"/>
      <c r="C2346" s="91"/>
      <c r="D2346" s="91"/>
      <c r="E2346" s="91"/>
      <c r="F2346" s="91"/>
      <c r="G2346" s="91"/>
      <c r="H2346" s="91"/>
      <c r="I2346" s="24" t="s">
        <v>186</v>
      </c>
      <c r="J2346" s="90" t="n">
        <f aca="false">J2345+J2344</f>
        <v>4356.44</v>
      </c>
    </row>
    <row r="2347" customFormat="false" ht="12.75" hidden="false" customHeight="false" outlineLevel="0" collapsed="false">
      <c r="A2347" s="95"/>
      <c r="B2347" s="96" t="s">
        <v>187</v>
      </c>
      <c r="C2347" s="96"/>
      <c r="D2347" s="96"/>
      <c r="E2347" s="96"/>
      <c r="F2347" s="112" t="n">
        <f aca="false">SUM(F2344:F2346)</f>
        <v>846</v>
      </c>
      <c r="G2347" s="97" t="n">
        <v>4.5</v>
      </c>
      <c r="H2347" s="98" t="n">
        <f aca="false">(F2347*1.045)-F2347</f>
        <v>38.0699999999999</v>
      </c>
      <c r="I2347" s="97" t="n">
        <v>7.33</v>
      </c>
      <c r="J2347" s="98" t="n">
        <f aca="false">(H2347*I2347)</f>
        <v>279.0531</v>
      </c>
    </row>
    <row r="2348" customFormat="false" ht="15" hidden="false" customHeight="false" outlineLevel="0" collapsed="false">
      <c r="B2348" s="71"/>
      <c r="C2348" s="71"/>
      <c r="D2348" s="71"/>
      <c r="E2348" s="71"/>
      <c r="F2348" s="110"/>
      <c r="G2348" s="110"/>
      <c r="H2348" s="96" t="s">
        <v>188</v>
      </c>
      <c r="I2348" s="71"/>
      <c r="J2348" s="113" t="n">
        <f aca="false">SUM(J2346:J2347)</f>
        <v>4635.4931</v>
      </c>
    </row>
    <row r="2349" customFormat="false" ht="12.75" hidden="false" customHeight="false" outlineLevel="0" collapsed="false">
      <c r="D2349" s="0" t="s">
        <v>189</v>
      </c>
      <c r="F2349" s="0" t="s">
        <v>196</v>
      </c>
      <c r="I2349" s="71" t="s">
        <v>190</v>
      </c>
    </row>
    <row r="2350" customFormat="false" ht="12.75" hidden="false" customHeight="false" outlineLevel="0" collapsed="false">
      <c r="A2350" s="18" t="s">
        <v>195</v>
      </c>
      <c r="B2350" s="18"/>
    </row>
    <row r="2351" customFormat="false" ht="12.75" hidden="false" customHeight="false" outlineLevel="0" collapsed="false">
      <c r="A2351" s="18"/>
    </row>
    <row r="2352" customFormat="false" ht="12.75" hidden="false" customHeight="false" outlineLevel="0" collapsed="false">
      <c r="C2352" s="0" t="s">
        <v>161</v>
      </c>
      <c r="E2352" s="0" t="n">
        <f aca="false">Лист1!K202</f>
        <v>2024</v>
      </c>
      <c r="F2352" s="117" t="str">
        <f aca="false">Лист1!L202</f>
        <v>АВГУСТ</v>
      </c>
      <c r="G2352" s="118"/>
      <c r="H2352" s="70" t="n">
        <v>86</v>
      </c>
    </row>
    <row r="2353" customFormat="false" ht="12.75" hidden="false" customHeight="false" outlineLevel="0" collapsed="false">
      <c r="C2353" s="0" t="s">
        <v>162</v>
      </c>
      <c r="F2353" s="72" t="n">
        <f aca="false">Лист1!M202</f>
        <v>45494</v>
      </c>
      <c r="G2353" s="72"/>
      <c r="H2353" s="72" t="n">
        <f aca="false">Лист1!N202</f>
        <v>45525</v>
      </c>
    </row>
    <row r="2354" customFormat="false" ht="12.75" hidden="false" customHeight="false" outlineLevel="0" collapsed="false">
      <c r="A2354" s="73" t="s">
        <v>13</v>
      </c>
      <c r="B2354" s="73" t="s">
        <v>163</v>
      </c>
      <c r="C2354" s="73" t="s">
        <v>164</v>
      </c>
      <c r="D2354" s="73" t="s">
        <v>165</v>
      </c>
      <c r="E2354" s="73" t="s">
        <v>166</v>
      </c>
      <c r="F2354" s="74" t="s">
        <v>167</v>
      </c>
      <c r="G2354" s="74" t="s">
        <v>168</v>
      </c>
      <c r="H2354" s="75" t="s">
        <v>169</v>
      </c>
      <c r="I2354" s="75" t="s">
        <v>170</v>
      </c>
      <c r="J2354" s="74" t="s">
        <v>15</v>
      </c>
    </row>
    <row r="2355" customFormat="false" ht="12.75" hidden="false" customHeight="false" outlineLevel="0" collapsed="false">
      <c r="A2355" s="76" t="s">
        <v>171</v>
      </c>
      <c r="B2355" s="76" t="s">
        <v>172</v>
      </c>
      <c r="C2355" s="102"/>
      <c r="D2355" s="76" t="s">
        <v>173</v>
      </c>
      <c r="E2355" s="78" t="s">
        <v>173</v>
      </c>
      <c r="F2355" s="79" t="s">
        <v>174</v>
      </c>
      <c r="G2355" s="79" t="s">
        <v>175</v>
      </c>
      <c r="H2355" s="80" t="s">
        <v>176</v>
      </c>
      <c r="I2355" s="73" t="s">
        <v>177</v>
      </c>
      <c r="J2355" s="79" t="s">
        <v>178</v>
      </c>
    </row>
    <row r="2356" customFormat="false" ht="12.75" hidden="false" customHeight="false" outlineLevel="0" collapsed="false">
      <c r="A2356" s="102"/>
      <c r="B2356" s="103"/>
      <c r="C2356" s="102"/>
      <c r="D2356" s="76" t="s">
        <v>174</v>
      </c>
      <c r="E2356" s="76" t="s">
        <v>174</v>
      </c>
      <c r="F2356" s="79"/>
      <c r="G2356" s="81" t="s">
        <v>179</v>
      </c>
      <c r="H2356" s="82" t="s">
        <v>180</v>
      </c>
      <c r="I2356" s="76" t="s">
        <v>181</v>
      </c>
      <c r="J2356" s="79" t="s">
        <v>182</v>
      </c>
    </row>
    <row r="2357" customFormat="false" ht="12.75" hidden="false" customHeight="false" outlineLevel="0" collapsed="false">
      <c r="A2357" s="104"/>
      <c r="B2357" s="104"/>
      <c r="C2357" s="104"/>
      <c r="D2357" s="104"/>
      <c r="E2357" s="105"/>
      <c r="F2357" s="106"/>
      <c r="G2357" s="86"/>
      <c r="H2357" s="87"/>
      <c r="I2357" s="84"/>
      <c r="J2357" s="107"/>
    </row>
    <row r="2358" customFormat="false" ht="12.75" hidden="false" customHeight="false" outlineLevel="0" collapsed="false">
      <c r="A2358" s="24" t="n">
        <v>86</v>
      </c>
      <c r="B2358" s="24" t="s">
        <v>160</v>
      </c>
      <c r="C2358" s="24" t="s">
        <v>183</v>
      </c>
      <c r="D2358" s="24" t="n">
        <f aca="false">Лист1!D97</f>
        <v>21140</v>
      </c>
      <c r="E2358" s="24" t="n">
        <f aca="false">Лист1!G97</f>
        <v>21229</v>
      </c>
      <c r="F2358" s="89" t="n">
        <f aca="false">(E2358-D2358)</f>
        <v>89</v>
      </c>
      <c r="G2358" s="24"/>
      <c r="H2358" s="90"/>
      <c r="I2358" s="90" t="n">
        <v>6.26</v>
      </c>
      <c r="J2358" s="90" t="n">
        <f aca="false">(F2358*I2358)</f>
        <v>557.14</v>
      </c>
    </row>
    <row r="2359" customFormat="false" ht="12.75" hidden="false" customHeight="false" outlineLevel="0" collapsed="false">
      <c r="A2359" s="91"/>
      <c r="B2359" s="108" t="s">
        <v>290</v>
      </c>
      <c r="C2359" s="24" t="s">
        <v>185</v>
      </c>
      <c r="D2359" s="24" t="n">
        <f aca="false">Лист1!E97</f>
        <v>8103</v>
      </c>
      <c r="E2359" s="24" t="n">
        <f aca="false">Лист1!H97</f>
        <v>8147</v>
      </c>
      <c r="F2359" s="89" t="n">
        <f aca="false">(E2359-D2359)</f>
        <v>44</v>
      </c>
      <c r="G2359" s="24"/>
      <c r="H2359" s="90"/>
      <c r="I2359" s="90" t="n">
        <v>2.59</v>
      </c>
      <c r="J2359" s="90" t="n">
        <f aca="false">(F2359*I2359)</f>
        <v>113.96</v>
      </c>
    </row>
    <row r="2360" customFormat="false" ht="12.75" hidden="false" customHeight="false" outlineLevel="0" collapsed="false">
      <c r="A2360" s="91"/>
      <c r="B2360" s="91"/>
      <c r="C2360" s="91"/>
      <c r="D2360" s="91"/>
      <c r="E2360" s="91"/>
      <c r="F2360" s="91"/>
      <c r="G2360" s="91"/>
      <c r="H2360" s="91"/>
      <c r="I2360" s="24" t="s">
        <v>186</v>
      </c>
      <c r="J2360" s="90" t="n">
        <f aca="false">J2359+J2358</f>
        <v>671.1</v>
      </c>
      <c r="K2360" s="94" t="n">
        <f aca="false">J2360+K2387</f>
        <v>671.1</v>
      </c>
    </row>
    <row r="2361" customFormat="false" ht="12.75" hidden="false" customHeight="false" outlineLevel="0" collapsed="false">
      <c r="A2361" s="95"/>
      <c r="B2361" s="96" t="s">
        <v>187</v>
      </c>
      <c r="C2361" s="96"/>
      <c r="D2361" s="96"/>
      <c r="E2361" s="96"/>
      <c r="F2361" s="112" t="n">
        <f aca="false">SUM(F2358:F2360)</f>
        <v>133</v>
      </c>
      <c r="G2361" s="97" t="n">
        <v>4.5</v>
      </c>
      <c r="H2361" s="98" t="n">
        <f aca="false">(F2361*1.045)-F2361</f>
        <v>5.98499999999999</v>
      </c>
      <c r="I2361" s="97" t="n">
        <v>7.33</v>
      </c>
      <c r="J2361" s="98" t="n">
        <f aca="false">(H2361*I2361)</f>
        <v>43.8700499999999</v>
      </c>
    </row>
    <row r="2362" customFormat="false" ht="15" hidden="false" customHeight="false" outlineLevel="0" collapsed="false">
      <c r="B2362" s="71"/>
      <c r="C2362" s="71"/>
      <c r="D2362" s="71"/>
      <c r="E2362" s="71"/>
      <c r="F2362" s="110"/>
      <c r="G2362" s="110"/>
      <c r="H2362" s="96" t="s">
        <v>188</v>
      </c>
      <c r="I2362" s="71"/>
      <c r="J2362" s="113" t="n">
        <f aca="false">SUM(J2360:J2361)</f>
        <v>714.97005</v>
      </c>
    </row>
    <row r="2363" customFormat="false" ht="12.75" hidden="false" customHeight="false" outlineLevel="0" collapsed="false">
      <c r="D2363" s="0" t="s">
        <v>189</v>
      </c>
      <c r="F2363" s="0" t="s">
        <v>196</v>
      </c>
      <c r="I2363" s="71" t="s">
        <v>190</v>
      </c>
    </row>
    <row r="2364" customFormat="false" ht="12.75" hidden="false" customHeight="false" outlineLevel="0" collapsed="false">
      <c r="A2364" s="18" t="s">
        <v>195</v>
      </c>
      <c r="B2364" s="18"/>
    </row>
    <row r="2366" customFormat="false" ht="12.75" hidden="false" customHeight="false" outlineLevel="0" collapsed="false">
      <c r="C2366" s="0" t="s">
        <v>192</v>
      </c>
      <c r="E2366" s="0" t="n">
        <f aca="false">Лист1!K202</f>
        <v>2024</v>
      </c>
      <c r="F2366" s="117" t="str">
        <f aca="false">Лист1!L202</f>
        <v>АВГУСТ</v>
      </c>
      <c r="G2366" s="118"/>
      <c r="H2366" s="70" t="n">
        <v>85</v>
      </c>
    </row>
    <row r="2367" customFormat="false" ht="12.75" hidden="false" customHeight="false" outlineLevel="0" collapsed="false">
      <c r="C2367" s="0" t="s">
        <v>162</v>
      </c>
      <c r="F2367" s="72" t="n">
        <f aca="false">Лист1!M202</f>
        <v>45494</v>
      </c>
      <c r="G2367" s="72"/>
      <c r="H2367" s="72" t="n">
        <f aca="false">Лист1!N202</f>
        <v>45525</v>
      </c>
    </row>
    <row r="2368" customFormat="false" ht="12.75" hidden="false" customHeight="false" outlineLevel="0" collapsed="false">
      <c r="A2368" s="73" t="s">
        <v>13</v>
      </c>
      <c r="B2368" s="73" t="s">
        <v>163</v>
      </c>
      <c r="C2368" s="73" t="s">
        <v>164</v>
      </c>
      <c r="D2368" s="73" t="s">
        <v>165</v>
      </c>
      <c r="E2368" s="73" t="s">
        <v>166</v>
      </c>
      <c r="F2368" s="74" t="s">
        <v>167</v>
      </c>
      <c r="G2368" s="74" t="s">
        <v>168</v>
      </c>
      <c r="H2368" s="75" t="s">
        <v>169</v>
      </c>
      <c r="I2368" s="75" t="s">
        <v>170</v>
      </c>
      <c r="J2368" s="74" t="s">
        <v>15</v>
      </c>
    </row>
    <row r="2369" customFormat="false" ht="12.75" hidden="false" customHeight="false" outlineLevel="0" collapsed="false">
      <c r="A2369" s="76" t="s">
        <v>171</v>
      </c>
      <c r="B2369" s="76" t="s">
        <v>172</v>
      </c>
      <c r="C2369" s="102"/>
      <c r="D2369" s="76" t="s">
        <v>173</v>
      </c>
      <c r="E2369" s="78" t="s">
        <v>173</v>
      </c>
      <c r="F2369" s="79" t="s">
        <v>174</v>
      </c>
      <c r="G2369" s="79" t="s">
        <v>175</v>
      </c>
      <c r="H2369" s="80" t="s">
        <v>176</v>
      </c>
      <c r="I2369" s="73" t="s">
        <v>177</v>
      </c>
      <c r="J2369" s="79" t="s">
        <v>178</v>
      </c>
    </row>
    <row r="2370" customFormat="false" ht="12.75" hidden="false" customHeight="false" outlineLevel="0" collapsed="false">
      <c r="A2370" s="102"/>
      <c r="B2370" s="103"/>
      <c r="C2370" s="102"/>
      <c r="D2370" s="76" t="s">
        <v>174</v>
      </c>
      <c r="E2370" s="76" t="s">
        <v>174</v>
      </c>
      <c r="F2370" s="79"/>
      <c r="G2370" s="81" t="s">
        <v>179</v>
      </c>
      <c r="H2370" s="82" t="s">
        <v>180</v>
      </c>
      <c r="I2370" s="76" t="s">
        <v>181</v>
      </c>
      <c r="J2370" s="79" t="s">
        <v>182</v>
      </c>
    </row>
    <row r="2371" customFormat="false" ht="12.75" hidden="false" customHeight="false" outlineLevel="0" collapsed="false">
      <c r="A2371" s="104"/>
      <c r="B2371" s="104"/>
      <c r="C2371" s="104"/>
      <c r="D2371" s="104"/>
      <c r="E2371" s="105"/>
      <c r="F2371" s="106"/>
      <c r="G2371" s="86"/>
      <c r="H2371" s="87"/>
      <c r="I2371" s="84"/>
      <c r="J2371" s="107"/>
    </row>
    <row r="2372" customFormat="false" ht="12.75" hidden="false" customHeight="false" outlineLevel="0" collapsed="false">
      <c r="A2372" s="24" t="n">
        <v>86</v>
      </c>
      <c r="B2372" s="24" t="s">
        <v>160</v>
      </c>
      <c r="C2372" s="24" t="s">
        <v>183</v>
      </c>
      <c r="D2372" s="24" t="n">
        <f aca="false">Лист1!D97</f>
        <v>21140</v>
      </c>
      <c r="E2372" s="24" t="n">
        <f aca="false">Лист1!G97</f>
        <v>21229</v>
      </c>
      <c r="F2372" s="89" t="n">
        <f aca="false">(E2372-D2372)</f>
        <v>89</v>
      </c>
      <c r="G2372" s="24"/>
      <c r="H2372" s="90"/>
      <c r="I2372" s="90" t="n">
        <v>6.26</v>
      </c>
      <c r="J2372" s="90" t="n">
        <f aca="false">(F2372*I2372)</f>
        <v>557.14</v>
      </c>
    </row>
    <row r="2373" customFormat="false" ht="12.75" hidden="false" customHeight="false" outlineLevel="0" collapsed="false">
      <c r="A2373" s="91"/>
      <c r="B2373" s="108" t="s">
        <v>291</v>
      </c>
      <c r="C2373" s="24" t="s">
        <v>185</v>
      </c>
      <c r="D2373" s="24" t="n">
        <f aca="false">Лист1!E97</f>
        <v>8103</v>
      </c>
      <c r="E2373" s="24" t="n">
        <f aca="false">Лист1!H97</f>
        <v>8147</v>
      </c>
      <c r="F2373" s="89" t="n">
        <f aca="false">(E2373-D2373)</f>
        <v>44</v>
      </c>
      <c r="G2373" s="24"/>
      <c r="H2373" s="90"/>
      <c r="I2373" s="90" t="n">
        <v>2.59</v>
      </c>
      <c r="J2373" s="90" t="n">
        <f aca="false">(F2373*I2373)</f>
        <v>113.96</v>
      </c>
    </row>
    <row r="2374" customFormat="false" ht="12.75" hidden="false" customHeight="false" outlineLevel="0" collapsed="false">
      <c r="A2374" s="91"/>
      <c r="B2374" s="91"/>
      <c r="C2374" s="91"/>
      <c r="D2374" s="91"/>
      <c r="E2374" s="91"/>
      <c r="F2374" s="91"/>
      <c r="G2374" s="91"/>
      <c r="H2374" s="91"/>
      <c r="I2374" s="24" t="s">
        <v>186</v>
      </c>
      <c r="J2374" s="90" t="n">
        <f aca="false">J2373+J2372</f>
        <v>671.1</v>
      </c>
    </row>
    <row r="2375" customFormat="false" ht="12.75" hidden="false" customHeight="false" outlineLevel="0" collapsed="false">
      <c r="A2375" s="95"/>
      <c r="B2375" s="96" t="s">
        <v>187</v>
      </c>
      <c r="C2375" s="96"/>
      <c r="D2375" s="96"/>
      <c r="E2375" s="96"/>
      <c r="F2375" s="112" t="n">
        <f aca="false">SUM(F2372:F2374)</f>
        <v>133</v>
      </c>
      <c r="G2375" s="97" t="n">
        <v>4.5</v>
      </c>
      <c r="H2375" s="98" t="n">
        <f aca="false">(F2375*1.045)-F2375</f>
        <v>5.98499999999999</v>
      </c>
      <c r="I2375" s="97" t="n">
        <v>7.33</v>
      </c>
      <c r="J2375" s="98" t="n">
        <f aca="false">(H2375*I2375)</f>
        <v>43.8700499999999</v>
      </c>
    </row>
    <row r="2376" customFormat="false" ht="15" hidden="false" customHeight="false" outlineLevel="0" collapsed="false">
      <c r="B2376" s="71"/>
      <c r="C2376" s="71"/>
      <c r="D2376" s="71"/>
      <c r="E2376" s="71"/>
      <c r="F2376" s="110"/>
      <c r="G2376" s="110"/>
      <c r="H2376" s="96" t="s">
        <v>188</v>
      </c>
      <c r="I2376" s="71"/>
      <c r="J2376" s="113" t="n">
        <f aca="false">SUM(J2374:J2375)</f>
        <v>714.97005</v>
      </c>
    </row>
    <row r="2377" customFormat="false" ht="12.75" hidden="false" customHeight="false" outlineLevel="0" collapsed="false">
      <c r="D2377" s="0" t="s">
        <v>189</v>
      </c>
      <c r="F2377" s="0" t="s">
        <v>196</v>
      </c>
      <c r="I2377" s="71" t="s">
        <v>190</v>
      </c>
    </row>
    <row r="2378" customFormat="false" ht="12.75" hidden="false" customHeight="false" outlineLevel="0" collapsed="false">
      <c r="A2378" s="18" t="s">
        <v>195</v>
      </c>
      <c r="B2378" s="18"/>
    </row>
    <row r="2379" customFormat="false" ht="12.75" hidden="false" customHeight="false" outlineLevel="0" collapsed="false">
      <c r="A2379" s="18"/>
    </row>
    <row r="2380" customFormat="false" ht="12.75" hidden="false" customHeight="false" outlineLevel="0" collapsed="false">
      <c r="C2380" s="0" t="s">
        <v>161</v>
      </c>
      <c r="E2380" s="0" t="n">
        <f aca="false">Лист1!K202</f>
        <v>2024</v>
      </c>
      <c r="F2380" s="117" t="str">
        <f aca="false">Лист1!L202</f>
        <v>АВГУСТ</v>
      </c>
      <c r="G2380" s="118"/>
      <c r="H2380" s="70" t="n">
        <v>87</v>
      </c>
    </row>
    <row r="2381" customFormat="false" ht="12.75" hidden="false" customHeight="false" outlineLevel="0" collapsed="false">
      <c r="C2381" s="0" t="s">
        <v>162</v>
      </c>
      <c r="F2381" s="72" t="n">
        <f aca="false">Лист1!M202</f>
        <v>45494</v>
      </c>
      <c r="G2381" s="72"/>
      <c r="H2381" s="72" t="n">
        <f aca="false">Лист1!N202</f>
        <v>45525</v>
      </c>
    </row>
    <row r="2382" customFormat="false" ht="12.75" hidden="false" customHeight="false" outlineLevel="0" collapsed="false">
      <c r="A2382" s="73" t="s">
        <v>13</v>
      </c>
      <c r="B2382" s="73" t="s">
        <v>163</v>
      </c>
      <c r="C2382" s="73" t="s">
        <v>164</v>
      </c>
      <c r="D2382" s="73" t="s">
        <v>165</v>
      </c>
      <c r="E2382" s="73" t="s">
        <v>166</v>
      </c>
      <c r="F2382" s="74" t="s">
        <v>167</v>
      </c>
      <c r="G2382" s="74" t="s">
        <v>168</v>
      </c>
      <c r="H2382" s="75" t="s">
        <v>169</v>
      </c>
      <c r="I2382" s="75" t="s">
        <v>170</v>
      </c>
      <c r="J2382" s="74" t="s">
        <v>15</v>
      </c>
    </row>
    <row r="2383" customFormat="false" ht="12.75" hidden="false" customHeight="false" outlineLevel="0" collapsed="false">
      <c r="A2383" s="76" t="s">
        <v>171</v>
      </c>
      <c r="B2383" s="76" t="s">
        <v>172</v>
      </c>
      <c r="C2383" s="102"/>
      <c r="D2383" s="76" t="s">
        <v>173</v>
      </c>
      <c r="E2383" s="78" t="s">
        <v>173</v>
      </c>
      <c r="F2383" s="79" t="s">
        <v>174</v>
      </c>
      <c r="G2383" s="79" t="s">
        <v>175</v>
      </c>
      <c r="H2383" s="80" t="s">
        <v>197</v>
      </c>
      <c r="I2383" s="73" t="s">
        <v>177</v>
      </c>
      <c r="J2383" s="79" t="s">
        <v>178</v>
      </c>
    </row>
    <row r="2384" customFormat="false" ht="12.75" hidden="false" customHeight="false" outlineLevel="0" collapsed="false">
      <c r="A2384" s="102"/>
      <c r="B2384" s="103"/>
      <c r="C2384" s="102"/>
      <c r="D2384" s="76" t="s">
        <v>174</v>
      </c>
      <c r="E2384" s="76" t="s">
        <v>174</v>
      </c>
      <c r="F2384" s="79"/>
      <c r="G2384" s="81" t="s">
        <v>179</v>
      </c>
      <c r="H2384" s="82" t="s">
        <v>198</v>
      </c>
      <c r="I2384" s="76" t="s">
        <v>181</v>
      </c>
      <c r="J2384" s="79" t="s">
        <v>182</v>
      </c>
    </row>
    <row r="2385" customFormat="false" ht="12.75" hidden="false" customHeight="false" outlineLevel="0" collapsed="false">
      <c r="A2385" s="104"/>
      <c r="B2385" s="104"/>
      <c r="C2385" s="104"/>
      <c r="D2385" s="104"/>
      <c r="E2385" s="105"/>
      <c r="F2385" s="106"/>
      <c r="G2385" s="86" t="s">
        <v>207</v>
      </c>
      <c r="H2385" s="87" t="s">
        <v>199</v>
      </c>
      <c r="I2385" s="84"/>
      <c r="J2385" s="107"/>
    </row>
    <row r="2386" customFormat="false" ht="12.75" hidden="false" customHeight="false" outlineLevel="0" collapsed="false">
      <c r="A2386" s="24" t="n">
        <v>87</v>
      </c>
      <c r="B2386" s="24" t="s">
        <v>160</v>
      </c>
      <c r="C2386" s="24" t="s">
        <v>183</v>
      </c>
      <c r="D2386" s="24" t="n">
        <f aca="false">Лист1!D98</f>
        <v>71967</v>
      </c>
      <c r="E2386" s="24" t="n">
        <f aca="false">Лист1!G98</f>
        <v>72026</v>
      </c>
      <c r="F2386" s="89" t="n">
        <f aca="false">(E2386-D2386)</f>
        <v>59</v>
      </c>
      <c r="G2386" s="24" t="n">
        <v>8.4</v>
      </c>
      <c r="H2386" s="90" t="n">
        <f aca="false">(F2386*1.084)</f>
        <v>63.956</v>
      </c>
      <c r="I2386" s="90" t="n">
        <v>8.94</v>
      </c>
      <c r="J2386" s="90" t="n">
        <f aca="false">(I2386*H2386)</f>
        <v>571.76664</v>
      </c>
    </row>
    <row r="2387" customFormat="false" ht="12.75" hidden="false" customHeight="false" outlineLevel="0" collapsed="false">
      <c r="A2387" s="91"/>
      <c r="B2387" s="108" t="s">
        <v>292</v>
      </c>
      <c r="C2387" s="24" t="s">
        <v>185</v>
      </c>
      <c r="D2387" s="24" t="n">
        <f aca="false">Лист1!E98</f>
        <v>40170</v>
      </c>
      <c r="E2387" s="24" t="n">
        <f aca="false">Лист1!H98</f>
        <v>40196</v>
      </c>
      <c r="F2387" s="89" t="n">
        <f aca="false">(E2387-D2387)</f>
        <v>26</v>
      </c>
      <c r="G2387" s="24" t="n">
        <v>8.4</v>
      </c>
      <c r="H2387" s="90" t="n">
        <f aca="false">(F2387*1.084)</f>
        <v>28.184</v>
      </c>
      <c r="I2387" s="24" t="n">
        <v>3.7</v>
      </c>
      <c r="J2387" s="90" t="n">
        <f aca="false">(I2387*H2387)</f>
        <v>104.2808</v>
      </c>
    </row>
    <row r="2388" customFormat="false" ht="12.75" hidden="false" customHeight="false" outlineLevel="0" collapsed="false">
      <c r="A2388" s="91"/>
      <c r="B2388" s="91"/>
      <c r="C2388" s="91"/>
      <c r="D2388" s="91"/>
      <c r="E2388" s="91"/>
      <c r="F2388" s="91"/>
      <c r="G2388" s="91"/>
      <c r="H2388" s="91"/>
      <c r="I2388" s="24" t="s">
        <v>186</v>
      </c>
      <c r="J2388" s="90" t="n">
        <f aca="false">J2387+J2386</f>
        <v>676.04744</v>
      </c>
      <c r="K2388" s="94" t="n">
        <f aca="false">J2388+K2415</f>
        <v>676.04744</v>
      </c>
    </row>
    <row r="2389" customFormat="false" ht="12.75" hidden="false" customHeight="false" outlineLevel="0" collapsed="false">
      <c r="A2389" s="71"/>
      <c r="B2389" s="71"/>
      <c r="C2389" s="71"/>
      <c r="D2389" s="71"/>
      <c r="E2389" s="71"/>
      <c r="F2389" s="71"/>
      <c r="G2389" s="71"/>
      <c r="H2389" s="71"/>
      <c r="I2389" s="71"/>
      <c r="J2389" s="71"/>
    </row>
    <row r="2390" customFormat="false" ht="12.75" hidden="false" customHeight="false" outlineLevel="0" collapsed="false">
      <c r="B2390" s="71"/>
      <c r="C2390" s="71"/>
      <c r="D2390" s="71"/>
      <c r="E2390" s="71"/>
      <c r="F2390" s="110" t="s">
        <v>142</v>
      </c>
      <c r="G2390" s="110"/>
      <c r="H2390" s="71"/>
      <c r="I2390" s="71" t="s">
        <v>293</v>
      </c>
      <c r="J2390" s="71"/>
    </row>
    <row r="2391" customFormat="false" ht="12.75" hidden="false" customHeight="false" outlineLevel="0" collapsed="false">
      <c r="D2391" s="0" t="s">
        <v>189</v>
      </c>
      <c r="F2391" s="0" t="s">
        <v>196</v>
      </c>
      <c r="I2391" s="71" t="s">
        <v>190</v>
      </c>
    </row>
    <row r="2392" customFormat="false" ht="12.75" hidden="false" customHeight="false" outlineLevel="0" collapsed="false">
      <c r="A2392" s="18" t="s">
        <v>195</v>
      </c>
      <c r="B2392" s="18"/>
    </row>
    <row r="2394" customFormat="false" ht="12.75" hidden="false" customHeight="false" outlineLevel="0" collapsed="false">
      <c r="C2394" s="0" t="s">
        <v>192</v>
      </c>
      <c r="E2394" s="0" t="n">
        <f aca="false">Лист1!K202</f>
        <v>2024</v>
      </c>
      <c r="F2394" s="117" t="str">
        <f aca="false">Лист1!L202</f>
        <v>АВГУСТ</v>
      </c>
      <c r="G2394" s="118"/>
      <c r="H2394" s="70" t="n">
        <v>87</v>
      </c>
    </row>
    <row r="2395" customFormat="false" ht="12.75" hidden="false" customHeight="false" outlineLevel="0" collapsed="false">
      <c r="C2395" s="0" t="s">
        <v>162</v>
      </c>
      <c r="F2395" s="72" t="n">
        <f aca="false">Лист1!M202</f>
        <v>45494</v>
      </c>
      <c r="G2395" s="72"/>
      <c r="H2395" s="72" t="n">
        <f aca="false">Лист1!N202</f>
        <v>45525</v>
      </c>
    </row>
    <row r="2396" customFormat="false" ht="12.75" hidden="false" customHeight="false" outlineLevel="0" collapsed="false">
      <c r="A2396" s="73" t="s">
        <v>13</v>
      </c>
      <c r="B2396" s="73" t="s">
        <v>163</v>
      </c>
      <c r="C2396" s="73" t="s">
        <v>164</v>
      </c>
      <c r="D2396" s="73" t="s">
        <v>165</v>
      </c>
      <c r="E2396" s="73" t="s">
        <v>166</v>
      </c>
      <c r="F2396" s="74" t="s">
        <v>167</v>
      </c>
      <c r="G2396" s="74" t="s">
        <v>168</v>
      </c>
      <c r="H2396" s="75" t="s">
        <v>169</v>
      </c>
      <c r="I2396" s="75" t="s">
        <v>170</v>
      </c>
      <c r="J2396" s="74" t="s">
        <v>15</v>
      </c>
    </row>
    <row r="2397" customFormat="false" ht="12.75" hidden="false" customHeight="false" outlineLevel="0" collapsed="false">
      <c r="A2397" s="76" t="s">
        <v>171</v>
      </c>
      <c r="B2397" s="76" t="s">
        <v>172</v>
      </c>
      <c r="C2397" s="102"/>
      <c r="D2397" s="76" t="s">
        <v>173</v>
      </c>
      <c r="E2397" s="78" t="s">
        <v>173</v>
      </c>
      <c r="F2397" s="79" t="s">
        <v>174</v>
      </c>
      <c r="G2397" s="79" t="s">
        <v>175</v>
      </c>
      <c r="H2397" s="80" t="s">
        <v>197</v>
      </c>
      <c r="I2397" s="73" t="s">
        <v>177</v>
      </c>
      <c r="J2397" s="79" t="s">
        <v>178</v>
      </c>
    </row>
    <row r="2398" customFormat="false" ht="12.75" hidden="false" customHeight="false" outlineLevel="0" collapsed="false">
      <c r="A2398" s="102"/>
      <c r="B2398" s="103"/>
      <c r="C2398" s="102"/>
      <c r="D2398" s="76" t="s">
        <v>174</v>
      </c>
      <c r="E2398" s="76" t="s">
        <v>174</v>
      </c>
      <c r="F2398" s="79"/>
      <c r="G2398" s="81" t="s">
        <v>179</v>
      </c>
      <c r="H2398" s="82" t="s">
        <v>198</v>
      </c>
      <c r="I2398" s="76" t="s">
        <v>181</v>
      </c>
      <c r="J2398" s="79" t="s">
        <v>182</v>
      </c>
    </row>
    <row r="2399" customFormat="false" ht="12.75" hidden="false" customHeight="false" outlineLevel="0" collapsed="false">
      <c r="A2399" s="104"/>
      <c r="B2399" s="104"/>
      <c r="C2399" s="104"/>
      <c r="D2399" s="104"/>
      <c r="E2399" s="105"/>
      <c r="F2399" s="106"/>
      <c r="G2399" s="86" t="s">
        <v>207</v>
      </c>
      <c r="H2399" s="87" t="s">
        <v>199</v>
      </c>
      <c r="I2399" s="84"/>
      <c r="J2399" s="107"/>
    </row>
    <row r="2400" customFormat="false" ht="12.75" hidden="false" customHeight="false" outlineLevel="0" collapsed="false">
      <c r="A2400" s="24" t="n">
        <v>87</v>
      </c>
      <c r="B2400" s="24" t="s">
        <v>160</v>
      </c>
      <c r="C2400" s="24" t="s">
        <v>183</v>
      </c>
      <c r="D2400" s="24" t="n">
        <f aca="false">Лист1!D98</f>
        <v>71967</v>
      </c>
      <c r="E2400" s="24" t="n">
        <f aca="false">Лист1!G98</f>
        <v>72026</v>
      </c>
      <c r="F2400" s="89" t="n">
        <f aca="false">(E2400-D2400)</f>
        <v>59</v>
      </c>
      <c r="G2400" s="24" t="n">
        <v>8.4</v>
      </c>
      <c r="H2400" s="90" t="n">
        <f aca="false">(F2400*1.084)</f>
        <v>63.956</v>
      </c>
      <c r="I2400" s="90" t="n">
        <v>8.94</v>
      </c>
      <c r="J2400" s="90" t="n">
        <f aca="false">(I2400*H2400)</f>
        <v>571.76664</v>
      </c>
    </row>
    <row r="2401" customFormat="false" ht="12.75" hidden="false" customHeight="false" outlineLevel="0" collapsed="false">
      <c r="A2401" s="91"/>
      <c r="B2401" s="108" t="s">
        <v>292</v>
      </c>
      <c r="C2401" s="24" t="s">
        <v>185</v>
      </c>
      <c r="D2401" s="24" t="n">
        <f aca="false">Лист1!E98</f>
        <v>40170</v>
      </c>
      <c r="E2401" s="24" t="n">
        <f aca="false">Лист1!H98</f>
        <v>40196</v>
      </c>
      <c r="F2401" s="89" t="n">
        <f aca="false">(E2401-D2401)</f>
        <v>26</v>
      </c>
      <c r="G2401" s="24" t="n">
        <v>8.4</v>
      </c>
      <c r="H2401" s="90" t="n">
        <f aca="false">(F2401*1.084)</f>
        <v>28.184</v>
      </c>
      <c r="I2401" s="24" t="n">
        <v>3.7</v>
      </c>
      <c r="J2401" s="90" t="n">
        <f aca="false">(I2401*H2401)</f>
        <v>104.2808</v>
      </c>
    </row>
    <row r="2402" customFormat="false" ht="12.75" hidden="false" customHeight="false" outlineLevel="0" collapsed="false">
      <c r="A2402" s="91"/>
      <c r="B2402" s="91"/>
      <c r="C2402" s="91"/>
      <c r="D2402" s="91"/>
      <c r="E2402" s="91"/>
      <c r="F2402" s="91"/>
      <c r="G2402" s="91"/>
      <c r="H2402" s="91"/>
      <c r="I2402" s="24" t="s">
        <v>186</v>
      </c>
      <c r="J2402" s="90" t="n">
        <f aca="false">J2401+J2400</f>
        <v>676.04744</v>
      </c>
    </row>
    <row r="2403" customFormat="false" ht="12.75" hidden="false" customHeight="false" outlineLevel="0" collapsed="false">
      <c r="A2403" s="71"/>
      <c r="B2403" s="71"/>
      <c r="C2403" s="71"/>
      <c r="D2403" s="71"/>
      <c r="E2403" s="71"/>
      <c r="F2403" s="71"/>
      <c r="G2403" s="71"/>
      <c r="H2403" s="71"/>
      <c r="I2403" s="71"/>
      <c r="J2403" s="71"/>
    </row>
    <row r="2404" customFormat="false" ht="12.75" hidden="false" customHeight="false" outlineLevel="0" collapsed="false">
      <c r="B2404" s="71"/>
      <c r="C2404" s="71"/>
      <c r="D2404" s="71"/>
      <c r="E2404" s="71"/>
      <c r="F2404" s="110" t="s">
        <v>142</v>
      </c>
      <c r="G2404" s="110"/>
      <c r="H2404" s="71"/>
      <c r="I2404" s="71" t="s">
        <v>293</v>
      </c>
      <c r="J2404" s="71"/>
    </row>
    <row r="2405" customFormat="false" ht="12.75" hidden="false" customHeight="false" outlineLevel="0" collapsed="false">
      <c r="D2405" s="0" t="s">
        <v>189</v>
      </c>
      <c r="F2405" s="0" t="s">
        <v>196</v>
      </c>
      <c r="I2405" s="71" t="s">
        <v>190</v>
      </c>
    </row>
    <row r="2406" customFormat="false" ht="12.75" hidden="false" customHeight="false" outlineLevel="0" collapsed="false">
      <c r="A2406" s="18" t="s">
        <v>195</v>
      </c>
      <c r="B2406" s="18"/>
    </row>
    <row r="2407" customFormat="false" ht="12.75" hidden="false" customHeight="false" outlineLevel="0" collapsed="false">
      <c r="A2407" s="18"/>
    </row>
    <row r="2408" customFormat="false" ht="12.75" hidden="false" customHeight="false" outlineLevel="0" collapsed="false">
      <c r="C2408" s="0" t="s">
        <v>161</v>
      </c>
      <c r="E2408" s="0" t="n">
        <f aca="false">Лист1!K202</f>
        <v>2024</v>
      </c>
      <c r="F2408" s="117" t="str">
        <f aca="false">Лист1!L202</f>
        <v>АВГУСТ</v>
      </c>
      <c r="G2408" s="118"/>
      <c r="H2408" s="70" t="n">
        <v>88</v>
      </c>
    </row>
    <row r="2409" customFormat="false" ht="12.75" hidden="false" customHeight="false" outlineLevel="0" collapsed="false">
      <c r="C2409" s="0" t="s">
        <v>162</v>
      </c>
      <c r="F2409" s="72" t="n">
        <f aca="false">Лист1!M202</f>
        <v>45494</v>
      </c>
      <c r="G2409" s="72"/>
      <c r="H2409" s="72" t="n">
        <f aca="false">Лист1!N202</f>
        <v>45525</v>
      </c>
    </row>
    <row r="2410" customFormat="false" ht="12.75" hidden="false" customHeight="false" outlineLevel="0" collapsed="false">
      <c r="A2410" s="73" t="s">
        <v>13</v>
      </c>
      <c r="B2410" s="73" t="s">
        <v>163</v>
      </c>
      <c r="C2410" s="73" t="s">
        <v>164</v>
      </c>
      <c r="D2410" s="73" t="s">
        <v>165</v>
      </c>
      <c r="E2410" s="73" t="s">
        <v>166</v>
      </c>
      <c r="F2410" s="74" t="s">
        <v>167</v>
      </c>
      <c r="G2410" s="74" t="s">
        <v>168</v>
      </c>
      <c r="H2410" s="75" t="s">
        <v>169</v>
      </c>
      <c r="I2410" s="75" t="s">
        <v>170</v>
      </c>
      <c r="J2410" s="74" t="s">
        <v>15</v>
      </c>
    </row>
    <row r="2411" customFormat="false" ht="12.75" hidden="false" customHeight="false" outlineLevel="0" collapsed="false">
      <c r="A2411" s="76" t="s">
        <v>171</v>
      </c>
      <c r="B2411" s="76" t="s">
        <v>172</v>
      </c>
      <c r="C2411" s="102"/>
      <c r="D2411" s="76" t="s">
        <v>173</v>
      </c>
      <c r="E2411" s="78" t="s">
        <v>173</v>
      </c>
      <c r="F2411" s="79" t="s">
        <v>174</v>
      </c>
      <c r="G2411" s="79" t="s">
        <v>175</v>
      </c>
      <c r="H2411" s="80" t="s">
        <v>197</v>
      </c>
      <c r="I2411" s="73" t="s">
        <v>177</v>
      </c>
      <c r="J2411" s="79" t="s">
        <v>178</v>
      </c>
    </row>
    <row r="2412" customFormat="false" ht="12.75" hidden="false" customHeight="false" outlineLevel="0" collapsed="false">
      <c r="A2412" s="102"/>
      <c r="B2412" s="103"/>
      <c r="C2412" s="102"/>
      <c r="D2412" s="76" t="s">
        <v>174</v>
      </c>
      <c r="E2412" s="76" t="s">
        <v>174</v>
      </c>
      <c r="F2412" s="79"/>
      <c r="G2412" s="81" t="s">
        <v>179</v>
      </c>
      <c r="H2412" s="82" t="s">
        <v>198</v>
      </c>
      <c r="I2412" s="76" t="s">
        <v>181</v>
      </c>
      <c r="J2412" s="79" t="s">
        <v>182</v>
      </c>
    </row>
    <row r="2413" customFormat="false" ht="12.75" hidden="false" customHeight="false" outlineLevel="0" collapsed="false">
      <c r="A2413" s="104"/>
      <c r="B2413" s="104"/>
      <c r="C2413" s="104"/>
      <c r="D2413" s="104"/>
      <c r="E2413" s="105"/>
      <c r="F2413" s="106"/>
      <c r="G2413" s="86" t="s">
        <v>207</v>
      </c>
      <c r="H2413" s="87" t="s">
        <v>199</v>
      </c>
      <c r="I2413" s="84"/>
      <c r="J2413" s="107"/>
    </row>
    <row r="2414" customFormat="false" ht="12.75" hidden="false" customHeight="false" outlineLevel="0" collapsed="false">
      <c r="A2414" s="24" t="n">
        <v>88</v>
      </c>
      <c r="B2414" s="24" t="s">
        <v>160</v>
      </c>
      <c r="C2414" s="24" t="s">
        <v>183</v>
      </c>
      <c r="D2414" s="24" t="n">
        <f aca="false">Лист1!D99</f>
        <v>26240</v>
      </c>
      <c r="E2414" s="24" t="n">
        <f aca="false">Лист1!G99</f>
        <v>26758</v>
      </c>
      <c r="F2414" s="89" t="n">
        <f aca="false">(E2414-D2414)</f>
        <v>518</v>
      </c>
      <c r="G2414" s="24" t="n">
        <v>8.4</v>
      </c>
      <c r="H2414" s="90" t="n">
        <f aca="false">(F2414*1.084)</f>
        <v>561.512</v>
      </c>
      <c r="I2414" s="90" t="n">
        <v>8.94</v>
      </c>
      <c r="J2414" s="90" t="n">
        <f aca="false">(I2414*H2414)</f>
        <v>5019.91728</v>
      </c>
    </row>
    <row r="2415" customFormat="false" ht="12.75" hidden="false" customHeight="false" outlineLevel="0" collapsed="false">
      <c r="A2415" s="91"/>
      <c r="B2415" s="108" t="s">
        <v>294</v>
      </c>
      <c r="C2415" s="24" t="s">
        <v>185</v>
      </c>
      <c r="D2415" s="24" t="n">
        <f aca="false">Лист1!E99</f>
        <v>43320</v>
      </c>
      <c r="E2415" s="24" t="n">
        <f aca="false">Лист1!H99</f>
        <v>44543</v>
      </c>
      <c r="F2415" s="89" t="n">
        <f aca="false">(E2415-D2415)</f>
        <v>1223</v>
      </c>
      <c r="G2415" s="24" t="n">
        <v>8.4</v>
      </c>
      <c r="H2415" s="90" t="n">
        <f aca="false">(F2415*1.084)</f>
        <v>1325.732</v>
      </c>
      <c r="I2415" s="24" t="n">
        <v>3.7</v>
      </c>
      <c r="J2415" s="90" t="n">
        <f aca="false">(I2415*H2415)</f>
        <v>4905.2084</v>
      </c>
    </row>
    <row r="2416" customFormat="false" ht="12.75" hidden="false" customHeight="false" outlineLevel="0" collapsed="false">
      <c r="A2416" s="91"/>
      <c r="B2416" s="91"/>
      <c r="C2416" s="91"/>
      <c r="D2416" s="91"/>
      <c r="E2416" s="91"/>
      <c r="F2416" s="91"/>
      <c r="G2416" s="91"/>
      <c r="H2416" s="91"/>
      <c r="I2416" s="24" t="s">
        <v>186</v>
      </c>
      <c r="J2416" s="90" t="n">
        <f aca="false">J2415+J2414</f>
        <v>9925.12568</v>
      </c>
      <c r="K2416" s="94" t="n">
        <f aca="false">J2416+K2443</f>
        <v>9925.12568</v>
      </c>
    </row>
    <row r="2417" customFormat="false" ht="12.75" hidden="false" customHeight="false" outlineLevel="0" collapsed="false">
      <c r="A2417" s="71"/>
      <c r="B2417" s="71"/>
      <c r="C2417" s="71"/>
      <c r="D2417" s="71"/>
      <c r="E2417" s="71"/>
      <c r="F2417" s="71"/>
      <c r="G2417" s="71"/>
      <c r="H2417" s="71"/>
      <c r="I2417" s="71"/>
      <c r="J2417" s="71"/>
    </row>
    <row r="2418" customFormat="false" ht="12.75" hidden="false" customHeight="false" outlineLevel="0" collapsed="false">
      <c r="B2418" s="71"/>
      <c r="C2418" s="71"/>
      <c r="D2418" s="71"/>
      <c r="E2418" s="71"/>
      <c r="F2418" s="110" t="s">
        <v>295</v>
      </c>
      <c r="G2418" s="110"/>
      <c r="H2418" s="71"/>
      <c r="I2418" s="71" t="s">
        <v>293</v>
      </c>
      <c r="J2418" s="71"/>
    </row>
    <row r="2419" customFormat="false" ht="12.75" hidden="false" customHeight="false" outlineLevel="0" collapsed="false">
      <c r="D2419" s="0" t="s">
        <v>189</v>
      </c>
      <c r="F2419" s="0" t="s">
        <v>196</v>
      </c>
      <c r="I2419" s="71" t="s">
        <v>190</v>
      </c>
    </row>
    <row r="2420" customFormat="false" ht="12.75" hidden="false" customHeight="false" outlineLevel="0" collapsed="false">
      <c r="A2420" s="18" t="s">
        <v>195</v>
      </c>
      <c r="B2420" s="18"/>
    </row>
    <row r="2422" customFormat="false" ht="12.75" hidden="false" customHeight="false" outlineLevel="0" collapsed="false">
      <c r="C2422" s="0" t="s">
        <v>192</v>
      </c>
      <c r="E2422" s="0" t="n">
        <f aca="false">Лист1!K202</f>
        <v>2024</v>
      </c>
      <c r="F2422" s="117" t="str">
        <f aca="false">Лист1!L202</f>
        <v>АВГУСТ</v>
      </c>
      <c r="G2422" s="118"/>
      <c r="H2422" s="70" t="n">
        <v>88</v>
      </c>
    </row>
    <row r="2423" customFormat="false" ht="12.75" hidden="false" customHeight="false" outlineLevel="0" collapsed="false">
      <c r="C2423" s="0" t="s">
        <v>162</v>
      </c>
      <c r="G2423" s="72" t="n">
        <f aca="false">Лист1!M202</f>
        <v>45494</v>
      </c>
      <c r="H2423" s="72" t="n">
        <f aca="false">Лист1!N202</f>
        <v>45525</v>
      </c>
    </row>
    <row r="2424" customFormat="false" ht="12.75" hidden="false" customHeight="false" outlineLevel="0" collapsed="false">
      <c r="A2424" s="73" t="s">
        <v>13</v>
      </c>
      <c r="B2424" s="73" t="s">
        <v>163</v>
      </c>
      <c r="C2424" s="73" t="s">
        <v>164</v>
      </c>
      <c r="D2424" s="73" t="s">
        <v>165</v>
      </c>
      <c r="E2424" s="73" t="s">
        <v>166</v>
      </c>
      <c r="F2424" s="74" t="s">
        <v>167</v>
      </c>
      <c r="G2424" s="74" t="s">
        <v>168</v>
      </c>
      <c r="H2424" s="75" t="s">
        <v>169</v>
      </c>
      <c r="I2424" s="75" t="s">
        <v>170</v>
      </c>
      <c r="J2424" s="74" t="s">
        <v>15</v>
      </c>
    </row>
    <row r="2425" customFormat="false" ht="12.75" hidden="false" customHeight="false" outlineLevel="0" collapsed="false">
      <c r="A2425" s="76" t="s">
        <v>171</v>
      </c>
      <c r="B2425" s="76" t="s">
        <v>172</v>
      </c>
      <c r="C2425" s="102"/>
      <c r="D2425" s="76" t="s">
        <v>173</v>
      </c>
      <c r="E2425" s="78" t="s">
        <v>173</v>
      </c>
      <c r="F2425" s="79" t="s">
        <v>174</v>
      </c>
      <c r="G2425" s="79" t="s">
        <v>175</v>
      </c>
      <c r="H2425" s="80" t="s">
        <v>197</v>
      </c>
      <c r="I2425" s="73" t="s">
        <v>177</v>
      </c>
      <c r="J2425" s="79" t="s">
        <v>178</v>
      </c>
    </row>
    <row r="2426" customFormat="false" ht="12.75" hidden="false" customHeight="false" outlineLevel="0" collapsed="false">
      <c r="A2426" s="102"/>
      <c r="B2426" s="103"/>
      <c r="C2426" s="102"/>
      <c r="D2426" s="76" t="s">
        <v>174</v>
      </c>
      <c r="E2426" s="76" t="s">
        <v>174</v>
      </c>
      <c r="F2426" s="79"/>
      <c r="G2426" s="81" t="s">
        <v>179</v>
      </c>
      <c r="H2426" s="82" t="s">
        <v>198</v>
      </c>
      <c r="I2426" s="76" t="s">
        <v>181</v>
      </c>
      <c r="J2426" s="79" t="s">
        <v>182</v>
      </c>
    </row>
    <row r="2427" customFormat="false" ht="12.75" hidden="false" customHeight="false" outlineLevel="0" collapsed="false">
      <c r="A2427" s="104"/>
      <c r="B2427" s="104"/>
      <c r="C2427" s="104"/>
      <c r="D2427" s="104"/>
      <c r="E2427" s="105"/>
      <c r="F2427" s="106"/>
      <c r="G2427" s="86" t="s">
        <v>207</v>
      </c>
      <c r="H2427" s="87" t="s">
        <v>199</v>
      </c>
      <c r="I2427" s="84"/>
      <c r="J2427" s="107"/>
    </row>
    <row r="2428" customFormat="false" ht="12.75" hidden="false" customHeight="false" outlineLevel="0" collapsed="false">
      <c r="A2428" s="24" t="n">
        <v>88</v>
      </c>
      <c r="B2428" s="24" t="s">
        <v>160</v>
      </c>
      <c r="C2428" s="24" t="s">
        <v>183</v>
      </c>
      <c r="D2428" s="24" t="n">
        <f aca="false">Лист1!D99</f>
        <v>26240</v>
      </c>
      <c r="E2428" s="24" t="n">
        <f aca="false">Лист1!G99</f>
        <v>26758</v>
      </c>
      <c r="F2428" s="89" t="n">
        <f aca="false">(E2428-D2428)</f>
        <v>518</v>
      </c>
      <c r="G2428" s="24" t="n">
        <v>8.4</v>
      </c>
      <c r="H2428" s="90" t="n">
        <f aca="false">(F2428*1.084)</f>
        <v>561.512</v>
      </c>
      <c r="I2428" s="90" t="n">
        <v>8.94</v>
      </c>
      <c r="J2428" s="90" t="n">
        <f aca="false">(I2428*H2428)</f>
        <v>5019.91728</v>
      </c>
    </row>
    <row r="2429" customFormat="false" ht="12.75" hidden="false" customHeight="false" outlineLevel="0" collapsed="false">
      <c r="A2429" s="91"/>
      <c r="B2429" s="108" t="s">
        <v>294</v>
      </c>
      <c r="C2429" s="24" t="s">
        <v>185</v>
      </c>
      <c r="D2429" s="24" t="n">
        <f aca="false">Лист1!E99</f>
        <v>43320</v>
      </c>
      <c r="E2429" s="24" t="n">
        <f aca="false">Лист1!H99</f>
        <v>44543</v>
      </c>
      <c r="F2429" s="89" t="n">
        <f aca="false">(E2429-D2429)</f>
        <v>1223</v>
      </c>
      <c r="G2429" s="24" t="n">
        <v>8.4</v>
      </c>
      <c r="H2429" s="90" t="n">
        <f aca="false">(F2429*1.084)</f>
        <v>1325.732</v>
      </c>
      <c r="I2429" s="24" t="n">
        <v>3.7</v>
      </c>
      <c r="J2429" s="90" t="n">
        <f aca="false">(I2429*H2429)</f>
        <v>4905.2084</v>
      </c>
    </row>
    <row r="2430" customFormat="false" ht="12.75" hidden="false" customHeight="false" outlineLevel="0" collapsed="false">
      <c r="A2430" s="91"/>
      <c r="B2430" s="91"/>
      <c r="C2430" s="91"/>
      <c r="D2430" s="91"/>
      <c r="E2430" s="91"/>
      <c r="F2430" s="91"/>
      <c r="G2430" s="91"/>
      <c r="H2430" s="91"/>
      <c r="I2430" s="24" t="s">
        <v>186</v>
      </c>
      <c r="J2430" s="90" t="n">
        <f aca="false">J2429+J2428</f>
        <v>9925.12568</v>
      </c>
    </row>
    <row r="2431" customFormat="false" ht="12.75" hidden="false" customHeight="false" outlineLevel="0" collapsed="false">
      <c r="A2431" s="71"/>
      <c r="B2431" s="71"/>
      <c r="C2431" s="71"/>
      <c r="D2431" s="71"/>
      <c r="E2431" s="71"/>
      <c r="F2431" s="71"/>
      <c r="G2431" s="71"/>
      <c r="H2431" s="71"/>
      <c r="I2431" s="71"/>
      <c r="J2431" s="71"/>
    </row>
    <row r="2432" customFormat="false" ht="12.75" hidden="false" customHeight="false" outlineLevel="0" collapsed="false">
      <c r="B2432" s="71"/>
      <c r="C2432" s="71"/>
      <c r="D2432" s="71"/>
      <c r="E2432" s="71"/>
      <c r="F2432" s="110" t="s">
        <v>295</v>
      </c>
      <c r="G2432" s="110"/>
      <c r="H2432" s="71"/>
      <c r="I2432" s="71" t="s">
        <v>293</v>
      </c>
      <c r="J2432" s="71"/>
    </row>
    <row r="2433" customFormat="false" ht="12.75" hidden="false" customHeight="false" outlineLevel="0" collapsed="false">
      <c r="D2433" s="0" t="s">
        <v>189</v>
      </c>
      <c r="F2433" s="0" t="s">
        <v>196</v>
      </c>
      <c r="I2433" s="71" t="s">
        <v>190</v>
      </c>
    </row>
    <row r="2434" customFormat="false" ht="12.75" hidden="false" customHeight="false" outlineLevel="0" collapsed="false">
      <c r="A2434" s="18" t="s">
        <v>195</v>
      </c>
      <c r="B2434" s="18"/>
    </row>
    <row r="2435" customFormat="false" ht="12.75" hidden="false" customHeight="false" outlineLevel="0" collapsed="false">
      <c r="A2435" s="18"/>
    </row>
    <row r="2436" customFormat="false" ht="12.75" hidden="false" customHeight="false" outlineLevel="0" collapsed="false">
      <c r="C2436" s="0" t="s">
        <v>161</v>
      </c>
      <c r="E2436" s="0" t="n">
        <f aca="false">Лист1!K202</f>
        <v>2024</v>
      </c>
      <c r="F2436" s="117" t="str">
        <f aca="false">Лист1!L202</f>
        <v>АВГУСТ</v>
      </c>
      <c r="G2436" s="118"/>
      <c r="H2436" s="70" t="n">
        <v>89</v>
      </c>
    </row>
    <row r="2437" customFormat="false" ht="12.75" hidden="false" customHeight="false" outlineLevel="0" collapsed="false">
      <c r="C2437" s="0" t="s">
        <v>162</v>
      </c>
      <c r="G2437" s="72" t="n">
        <f aca="false">Лист1!M202</f>
        <v>45494</v>
      </c>
      <c r="H2437" s="72" t="n">
        <f aca="false">Лист1!N202</f>
        <v>45525</v>
      </c>
    </row>
    <row r="2438" customFormat="false" ht="12.75" hidden="false" customHeight="false" outlineLevel="0" collapsed="false">
      <c r="A2438" s="73" t="s">
        <v>13</v>
      </c>
      <c r="B2438" s="73" t="s">
        <v>163</v>
      </c>
      <c r="C2438" s="73" t="s">
        <v>164</v>
      </c>
      <c r="D2438" s="73" t="s">
        <v>165</v>
      </c>
      <c r="E2438" s="73" t="s">
        <v>166</v>
      </c>
      <c r="F2438" s="74" t="s">
        <v>167</v>
      </c>
      <c r="G2438" s="74" t="s">
        <v>168</v>
      </c>
      <c r="H2438" s="75" t="s">
        <v>169</v>
      </c>
      <c r="I2438" s="75" t="s">
        <v>170</v>
      </c>
      <c r="J2438" s="74" t="s">
        <v>15</v>
      </c>
    </row>
    <row r="2439" customFormat="false" ht="12.75" hidden="false" customHeight="false" outlineLevel="0" collapsed="false">
      <c r="A2439" s="76" t="s">
        <v>171</v>
      </c>
      <c r="B2439" s="76" t="s">
        <v>172</v>
      </c>
      <c r="C2439" s="102"/>
      <c r="D2439" s="76" t="s">
        <v>173</v>
      </c>
      <c r="E2439" s="78" t="s">
        <v>173</v>
      </c>
      <c r="F2439" s="79" t="s">
        <v>174</v>
      </c>
      <c r="G2439" s="79" t="s">
        <v>175</v>
      </c>
      <c r="H2439" s="80" t="s">
        <v>176</v>
      </c>
      <c r="I2439" s="73" t="s">
        <v>177</v>
      </c>
      <c r="J2439" s="79" t="s">
        <v>178</v>
      </c>
    </row>
    <row r="2440" customFormat="false" ht="12.75" hidden="false" customHeight="false" outlineLevel="0" collapsed="false">
      <c r="A2440" s="102"/>
      <c r="B2440" s="103"/>
      <c r="C2440" s="102"/>
      <c r="D2440" s="76" t="s">
        <v>174</v>
      </c>
      <c r="E2440" s="76" t="s">
        <v>174</v>
      </c>
      <c r="F2440" s="79"/>
      <c r="G2440" s="81" t="s">
        <v>179</v>
      </c>
      <c r="H2440" s="82" t="s">
        <v>180</v>
      </c>
      <c r="I2440" s="76" t="s">
        <v>181</v>
      </c>
      <c r="J2440" s="79" t="s">
        <v>182</v>
      </c>
    </row>
    <row r="2441" customFormat="false" ht="12.75" hidden="false" customHeight="false" outlineLevel="0" collapsed="false">
      <c r="A2441" s="104"/>
      <c r="B2441" s="104"/>
      <c r="C2441" s="104"/>
      <c r="D2441" s="104"/>
      <c r="E2441" s="105"/>
      <c r="F2441" s="106"/>
      <c r="G2441" s="86"/>
      <c r="H2441" s="87"/>
      <c r="I2441" s="84"/>
      <c r="J2441" s="107"/>
    </row>
    <row r="2442" customFormat="false" ht="12.75" hidden="false" customHeight="false" outlineLevel="0" collapsed="false">
      <c r="A2442" s="24" t="n">
        <v>89</v>
      </c>
      <c r="B2442" s="24" t="s">
        <v>160</v>
      </c>
      <c r="C2442" s="24" t="s">
        <v>183</v>
      </c>
      <c r="D2442" s="24" t="n">
        <f aca="false">Лист1!D100</f>
        <v>10977</v>
      </c>
      <c r="E2442" s="24" t="n">
        <f aca="false">Лист1!G100</f>
        <v>11124</v>
      </c>
      <c r="F2442" s="89" t="n">
        <f aca="false">(E2442-D2442)</f>
        <v>147</v>
      </c>
      <c r="G2442" s="24"/>
      <c r="H2442" s="90"/>
      <c r="I2442" s="90" t="n">
        <v>6.26</v>
      </c>
      <c r="J2442" s="90" t="n">
        <f aca="false">(F2442*I2442)</f>
        <v>920.22</v>
      </c>
    </row>
    <row r="2443" customFormat="false" ht="12.75" hidden="false" customHeight="false" outlineLevel="0" collapsed="false">
      <c r="A2443" s="91"/>
      <c r="B2443" s="108" t="s">
        <v>296</v>
      </c>
      <c r="C2443" s="24" t="s">
        <v>185</v>
      </c>
      <c r="D2443" s="24" t="n">
        <f aca="false">Лист1!E100</f>
        <v>3378</v>
      </c>
      <c r="E2443" s="24" t="n">
        <f aca="false">Лист1!H100</f>
        <v>3424</v>
      </c>
      <c r="F2443" s="89" t="n">
        <f aca="false">(E2443-D2443)</f>
        <v>46</v>
      </c>
      <c r="G2443" s="24"/>
      <c r="H2443" s="90"/>
      <c r="I2443" s="90" t="n">
        <v>2.59</v>
      </c>
      <c r="J2443" s="90" t="n">
        <f aca="false">(F2443*I2443)</f>
        <v>119.14</v>
      </c>
    </row>
    <row r="2444" customFormat="false" ht="12.75" hidden="false" customHeight="false" outlineLevel="0" collapsed="false">
      <c r="A2444" s="91"/>
      <c r="B2444" s="91"/>
      <c r="C2444" s="91"/>
      <c r="D2444" s="91"/>
      <c r="E2444" s="91"/>
      <c r="F2444" s="91"/>
      <c r="G2444" s="91"/>
      <c r="H2444" s="91"/>
      <c r="I2444" s="24" t="s">
        <v>186</v>
      </c>
      <c r="J2444" s="90" t="n">
        <f aca="false">J2443+J2442</f>
        <v>1039.36</v>
      </c>
      <c r="K2444" s="94"/>
    </row>
    <row r="2445" customFormat="false" ht="12.75" hidden="false" customHeight="false" outlineLevel="0" collapsed="false">
      <c r="A2445" s="95"/>
      <c r="B2445" s="96" t="s">
        <v>187</v>
      </c>
      <c r="C2445" s="96"/>
      <c r="D2445" s="96"/>
      <c r="E2445" s="96"/>
      <c r="F2445" s="112" t="n">
        <f aca="false">SUM(F2442:F2444)</f>
        <v>193</v>
      </c>
      <c r="G2445" s="97" t="n">
        <v>4.5</v>
      </c>
      <c r="H2445" s="98" t="n">
        <f aca="false">(F2445*1.045)-F2445</f>
        <v>8.68499999999997</v>
      </c>
      <c r="I2445" s="97" t="n">
        <v>7.33</v>
      </c>
      <c r="J2445" s="98" t="n">
        <f aca="false">(H2445*I2445)</f>
        <v>63.6610499999998</v>
      </c>
    </row>
    <row r="2446" customFormat="false" ht="15" hidden="false" customHeight="false" outlineLevel="0" collapsed="false">
      <c r="B2446" s="71"/>
      <c r="C2446" s="71"/>
      <c r="D2446" s="71"/>
      <c r="E2446" s="71"/>
      <c r="F2446" s="110"/>
      <c r="G2446" s="110"/>
      <c r="H2446" s="96" t="s">
        <v>188</v>
      </c>
      <c r="I2446" s="71"/>
      <c r="J2446" s="113" t="n">
        <f aca="false">SUM(J2444:J2445)</f>
        <v>1103.02105</v>
      </c>
    </row>
    <row r="2447" customFormat="false" ht="12.75" hidden="false" customHeight="false" outlineLevel="0" collapsed="false">
      <c r="D2447" s="0" t="s">
        <v>189</v>
      </c>
      <c r="F2447" s="0" t="s">
        <v>196</v>
      </c>
      <c r="I2447" s="71" t="s">
        <v>190</v>
      </c>
    </row>
    <row r="2448" customFormat="false" ht="12.75" hidden="false" customHeight="false" outlineLevel="0" collapsed="false">
      <c r="A2448" s="18" t="s">
        <v>195</v>
      </c>
      <c r="B2448" s="18"/>
    </row>
    <row r="2450" customFormat="false" ht="12.75" hidden="false" customHeight="false" outlineLevel="0" collapsed="false">
      <c r="C2450" s="0" t="s">
        <v>192</v>
      </c>
      <c r="E2450" s="0" t="n">
        <f aca="false">Лист1!K202</f>
        <v>2024</v>
      </c>
      <c r="F2450" s="117" t="str">
        <f aca="false">Лист1!L202</f>
        <v>АВГУСТ</v>
      </c>
      <c r="G2450" s="118"/>
      <c r="H2450" s="70" t="n">
        <v>89</v>
      </c>
    </row>
    <row r="2451" customFormat="false" ht="12.75" hidden="false" customHeight="false" outlineLevel="0" collapsed="false">
      <c r="C2451" s="0" t="s">
        <v>162</v>
      </c>
      <c r="G2451" s="72" t="n">
        <f aca="false">Лист1!M202</f>
        <v>45494</v>
      </c>
      <c r="H2451" s="72" t="n">
        <f aca="false">Лист1!N202</f>
        <v>45525</v>
      </c>
    </row>
    <row r="2452" customFormat="false" ht="12.75" hidden="false" customHeight="false" outlineLevel="0" collapsed="false">
      <c r="A2452" s="73" t="s">
        <v>13</v>
      </c>
      <c r="B2452" s="73" t="s">
        <v>163</v>
      </c>
      <c r="C2452" s="73" t="s">
        <v>164</v>
      </c>
      <c r="D2452" s="73" t="s">
        <v>165</v>
      </c>
      <c r="E2452" s="73" t="s">
        <v>166</v>
      </c>
      <c r="F2452" s="74" t="s">
        <v>167</v>
      </c>
      <c r="G2452" s="74" t="s">
        <v>168</v>
      </c>
      <c r="H2452" s="75" t="s">
        <v>169</v>
      </c>
      <c r="I2452" s="75" t="s">
        <v>170</v>
      </c>
      <c r="J2452" s="74" t="s">
        <v>15</v>
      </c>
    </row>
    <row r="2453" customFormat="false" ht="12.75" hidden="false" customHeight="false" outlineLevel="0" collapsed="false">
      <c r="A2453" s="76" t="s">
        <v>171</v>
      </c>
      <c r="B2453" s="76" t="s">
        <v>172</v>
      </c>
      <c r="C2453" s="102"/>
      <c r="D2453" s="76" t="s">
        <v>173</v>
      </c>
      <c r="E2453" s="78" t="s">
        <v>173</v>
      </c>
      <c r="F2453" s="79" t="s">
        <v>174</v>
      </c>
      <c r="G2453" s="79" t="s">
        <v>175</v>
      </c>
      <c r="H2453" s="80" t="s">
        <v>176</v>
      </c>
      <c r="I2453" s="73" t="s">
        <v>177</v>
      </c>
      <c r="J2453" s="79" t="s">
        <v>178</v>
      </c>
    </row>
    <row r="2454" customFormat="false" ht="12.75" hidden="false" customHeight="false" outlineLevel="0" collapsed="false">
      <c r="A2454" s="102"/>
      <c r="B2454" s="103"/>
      <c r="C2454" s="102"/>
      <c r="D2454" s="76" t="s">
        <v>174</v>
      </c>
      <c r="E2454" s="76" t="s">
        <v>174</v>
      </c>
      <c r="F2454" s="79"/>
      <c r="G2454" s="81" t="s">
        <v>179</v>
      </c>
      <c r="H2454" s="82" t="s">
        <v>180</v>
      </c>
      <c r="I2454" s="76" t="s">
        <v>181</v>
      </c>
      <c r="J2454" s="79" t="s">
        <v>182</v>
      </c>
    </row>
    <row r="2455" customFormat="false" ht="12.75" hidden="false" customHeight="false" outlineLevel="0" collapsed="false">
      <c r="A2455" s="104"/>
      <c r="B2455" s="104"/>
      <c r="C2455" s="104"/>
      <c r="D2455" s="104"/>
      <c r="E2455" s="105"/>
      <c r="F2455" s="106"/>
      <c r="G2455" s="86"/>
      <c r="H2455" s="87"/>
      <c r="I2455" s="84"/>
      <c r="J2455" s="107"/>
    </row>
    <row r="2456" customFormat="false" ht="12.75" hidden="false" customHeight="false" outlineLevel="0" collapsed="false">
      <c r="A2456" s="24" t="n">
        <v>89</v>
      </c>
      <c r="B2456" s="24" t="s">
        <v>160</v>
      </c>
      <c r="C2456" s="24" t="s">
        <v>183</v>
      </c>
      <c r="D2456" s="24" t="n">
        <f aca="false">Лист1!D100</f>
        <v>10977</v>
      </c>
      <c r="E2456" s="24" t="n">
        <f aca="false">Лист1!G100</f>
        <v>11124</v>
      </c>
      <c r="F2456" s="89" t="n">
        <f aca="false">(E2456-D2456)</f>
        <v>147</v>
      </c>
      <c r="G2456" s="24"/>
      <c r="H2456" s="90"/>
      <c r="I2456" s="90" t="n">
        <v>6.26</v>
      </c>
      <c r="J2456" s="90" t="n">
        <f aca="false">(F2456*I2456)</f>
        <v>920.22</v>
      </c>
    </row>
    <row r="2457" customFormat="false" ht="12.75" hidden="false" customHeight="false" outlineLevel="0" collapsed="false">
      <c r="A2457" s="91"/>
      <c r="B2457" s="108" t="s">
        <v>297</v>
      </c>
      <c r="C2457" s="24" t="s">
        <v>185</v>
      </c>
      <c r="D2457" s="24" t="n">
        <f aca="false">Лист1!E100</f>
        <v>3378</v>
      </c>
      <c r="E2457" s="24" t="n">
        <f aca="false">Лист1!H100</f>
        <v>3424</v>
      </c>
      <c r="F2457" s="89" t="n">
        <f aca="false">(E2457-D2457)</f>
        <v>46</v>
      </c>
      <c r="G2457" s="24"/>
      <c r="H2457" s="90"/>
      <c r="I2457" s="90" t="n">
        <v>2.59</v>
      </c>
      <c r="J2457" s="90" t="n">
        <f aca="false">(F2457*I2457)</f>
        <v>119.14</v>
      </c>
    </row>
    <row r="2458" customFormat="false" ht="12.75" hidden="false" customHeight="false" outlineLevel="0" collapsed="false">
      <c r="A2458" s="91"/>
      <c r="B2458" s="91"/>
      <c r="C2458" s="91"/>
      <c r="D2458" s="91"/>
      <c r="E2458" s="91"/>
      <c r="F2458" s="91"/>
      <c r="G2458" s="91"/>
      <c r="H2458" s="91"/>
      <c r="I2458" s="24" t="s">
        <v>186</v>
      </c>
      <c r="J2458" s="90" t="n">
        <f aca="false">J2457+J2456</f>
        <v>1039.36</v>
      </c>
      <c r="K2458" s="94" t="n">
        <f aca="false">J2458+K2485</f>
        <v>1039.36</v>
      </c>
    </row>
    <row r="2459" customFormat="false" ht="12.75" hidden="false" customHeight="false" outlineLevel="0" collapsed="false">
      <c r="A2459" s="95"/>
      <c r="B2459" s="96" t="s">
        <v>187</v>
      </c>
      <c r="C2459" s="96"/>
      <c r="D2459" s="96"/>
      <c r="E2459" s="96"/>
      <c r="F2459" s="112" t="n">
        <f aca="false">SUM(F2456:F2458)</f>
        <v>193</v>
      </c>
      <c r="G2459" s="97" t="n">
        <v>4.5</v>
      </c>
      <c r="H2459" s="98" t="n">
        <f aca="false">(F2459*1.045)-F2459</f>
        <v>8.68499999999997</v>
      </c>
      <c r="I2459" s="97" t="n">
        <v>7.33</v>
      </c>
      <c r="J2459" s="98" t="n">
        <f aca="false">(H2459*I2459)</f>
        <v>63.6610499999998</v>
      </c>
    </row>
    <row r="2460" customFormat="false" ht="15" hidden="false" customHeight="false" outlineLevel="0" collapsed="false">
      <c r="B2460" s="71"/>
      <c r="C2460" s="71"/>
      <c r="D2460" s="71"/>
      <c r="E2460" s="71"/>
      <c r="F2460" s="110"/>
      <c r="G2460" s="110"/>
      <c r="H2460" s="96" t="s">
        <v>188</v>
      </c>
      <c r="I2460" s="71"/>
      <c r="J2460" s="113" t="n">
        <f aca="false">SUM(J2458:J2459)</f>
        <v>1103.02105</v>
      </c>
    </row>
    <row r="2461" customFormat="false" ht="12.75" hidden="false" customHeight="false" outlineLevel="0" collapsed="false">
      <c r="D2461" s="0" t="s">
        <v>189</v>
      </c>
      <c r="F2461" s="0" t="s">
        <v>196</v>
      </c>
      <c r="I2461" s="71" t="s">
        <v>190</v>
      </c>
    </row>
    <row r="2462" customFormat="false" ht="12.75" hidden="false" customHeight="false" outlineLevel="0" collapsed="false">
      <c r="A2462" s="18" t="s">
        <v>195</v>
      </c>
      <c r="B2462" s="18"/>
    </row>
    <row r="2463" customFormat="false" ht="12.75" hidden="false" customHeight="false" outlineLevel="0" collapsed="false">
      <c r="C2463" s="0" t="s">
        <v>161</v>
      </c>
      <c r="E2463" s="0" t="n">
        <f aca="false">Лист1!K202</f>
        <v>2024</v>
      </c>
      <c r="F2463" s="119" t="str">
        <f aca="false">Лист1!L202</f>
        <v>АВГУСТ</v>
      </c>
      <c r="G2463" s="120"/>
      <c r="H2463" s="70" t="n">
        <v>90</v>
      </c>
    </row>
    <row r="2464" customFormat="false" ht="12.75" hidden="false" customHeight="false" outlineLevel="0" collapsed="false">
      <c r="C2464" s="0" t="s">
        <v>162</v>
      </c>
      <c r="F2464" s="72" t="n">
        <f aca="false">Лист1!M202</f>
        <v>45494</v>
      </c>
      <c r="G2464" s="72"/>
      <c r="H2464" s="72" t="n">
        <f aca="false">Лист1!N202</f>
        <v>45525</v>
      </c>
    </row>
    <row r="2465" customFormat="false" ht="12.75" hidden="false" customHeight="false" outlineLevel="0" collapsed="false">
      <c r="A2465" s="73" t="s">
        <v>13</v>
      </c>
      <c r="B2465" s="73" t="s">
        <v>163</v>
      </c>
      <c r="C2465" s="73" t="s">
        <v>164</v>
      </c>
      <c r="D2465" s="73" t="s">
        <v>165</v>
      </c>
      <c r="E2465" s="73" t="s">
        <v>166</v>
      </c>
      <c r="F2465" s="74" t="s">
        <v>167</v>
      </c>
      <c r="G2465" s="74" t="s">
        <v>168</v>
      </c>
      <c r="H2465" s="75" t="s">
        <v>169</v>
      </c>
      <c r="I2465" s="75" t="s">
        <v>170</v>
      </c>
      <c r="J2465" s="74" t="s">
        <v>15</v>
      </c>
    </row>
    <row r="2466" customFormat="false" ht="12.75" hidden="false" customHeight="false" outlineLevel="0" collapsed="false">
      <c r="A2466" s="76" t="s">
        <v>171</v>
      </c>
      <c r="B2466" s="76" t="s">
        <v>172</v>
      </c>
      <c r="C2466" s="102"/>
      <c r="D2466" s="76" t="s">
        <v>173</v>
      </c>
      <c r="E2466" s="78" t="s">
        <v>173</v>
      </c>
      <c r="F2466" s="79" t="s">
        <v>174</v>
      </c>
      <c r="G2466" s="79" t="s">
        <v>175</v>
      </c>
      <c r="H2466" s="80" t="s">
        <v>176</v>
      </c>
      <c r="I2466" s="73" t="s">
        <v>177</v>
      </c>
      <c r="J2466" s="79" t="s">
        <v>178</v>
      </c>
    </row>
    <row r="2467" customFormat="false" ht="12.75" hidden="false" customHeight="false" outlineLevel="0" collapsed="false">
      <c r="A2467" s="102"/>
      <c r="B2467" s="103"/>
      <c r="C2467" s="102"/>
      <c r="D2467" s="76" t="s">
        <v>174</v>
      </c>
      <c r="E2467" s="76" t="s">
        <v>174</v>
      </c>
      <c r="F2467" s="79"/>
      <c r="G2467" s="81" t="s">
        <v>179</v>
      </c>
      <c r="H2467" s="82" t="s">
        <v>180</v>
      </c>
      <c r="I2467" s="76" t="s">
        <v>181</v>
      </c>
      <c r="J2467" s="79" t="s">
        <v>182</v>
      </c>
    </row>
    <row r="2468" customFormat="false" ht="12.75" hidden="false" customHeight="false" outlineLevel="0" collapsed="false">
      <c r="A2468" s="104"/>
      <c r="B2468" s="104"/>
      <c r="C2468" s="104"/>
      <c r="D2468" s="104"/>
      <c r="E2468" s="105"/>
      <c r="F2468" s="106"/>
      <c r="G2468" s="86"/>
      <c r="H2468" s="87"/>
      <c r="I2468" s="90"/>
      <c r="J2468" s="107"/>
    </row>
    <row r="2469" customFormat="false" ht="12.75" hidden="false" customHeight="false" outlineLevel="0" collapsed="false">
      <c r="A2469" s="24" t="n">
        <v>90</v>
      </c>
      <c r="B2469" s="24" t="s">
        <v>160</v>
      </c>
      <c r="C2469" s="24" t="s">
        <v>183</v>
      </c>
      <c r="D2469" s="24" t="n">
        <f aca="false">Лист1!D101</f>
        <v>40284</v>
      </c>
      <c r="E2469" s="24" t="n">
        <f aca="false">Лист1!G101</f>
        <v>40506</v>
      </c>
      <c r="F2469" s="89" t="n">
        <f aca="false">(E2469-D2469)</f>
        <v>222</v>
      </c>
      <c r="G2469" s="24"/>
      <c r="H2469" s="90"/>
      <c r="I2469" s="90" t="n">
        <v>6.26</v>
      </c>
      <c r="J2469" s="90" t="n">
        <f aca="false">(F2469*I2469)</f>
        <v>1389.72</v>
      </c>
    </row>
    <row r="2470" customFormat="false" ht="12.75" hidden="false" customHeight="false" outlineLevel="0" collapsed="false">
      <c r="A2470" s="91"/>
      <c r="B2470" s="108" t="s">
        <v>298</v>
      </c>
      <c r="C2470" s="24" t="s">
        <v>185</v>
      </c>
      <c r="D2470" s="24" t="n">
        <f aca="false">Лист1!E101</f>
        <v>17923</v>
      </c>
      <c r="E2470" s="24" t="n">
        <f aca="false">Лист1!H101</f>
        <v>18013</v>
      </c>
      <c r="F2470" s="89" t="n">
        <f aca="false">(E2470-D2470)</f>
        <v>90</v>
      </c>
      <c r="G2470" s="24"/>
      <c r="H2470" s="90"/>
      <c r="I2470" s="90" t="n">
        <v>2.59</v>
      </c>
      <c r="J2470" s="90" t="n">
        <f aca="false">(F2470*I2470)</f>
        <v>233.1</v>
      </c>
    </row>
    <row r="2471" customFormat="false" ht="12.75" hidden="false" customHeight="false" outlineLevel="0" collapsed="false">
      <c r="A2471" s="91"/>
      <c r="B2471" s="91"/>
      <c r="C2471" s="91"/>
      <c r="D2471" s="91"/>
      <c r="E2471" s="91"/>
      <c r="F2471" s="91"/>
      <c r="G2471" s="91"/>
      <c r="H2471" s="91"/>
      <c r="I2471" s="24" t="s">
        <v>186</v>
      </c>
      <c r="J2471" s="90" t="n">
        <f aca="false">J2470+J2469</f>
        <v>1622.82</v>
      </c>
      <c r="K2471" s="94"/>
    </row>
    <row r="2472" customFormat="false" ht="12.75" hidden="false" customHeight="false" outlineLevel="0" collapsed="false">
      <c r="A2472" s="95"/>
      <c r="B2472" s="96" t="s">
        <v>187</v>
      </c>
      <c r="C2472" s="96"/>
      <c r="D2472" s="96"/>
      <c r="E2472" s="96"/>
      <c r="F2472" s="112" t="n">
        <f aca="false">SUM(F2469:F2471)</f>
        <v>312</v>
      </c>
      <c r="G2472" s="97" t="n">
        <v>4.5</v>
      </c>
      <c r="H2472" s="98" t="n">
        <f aca="false">(F2472*1.045)-F2472</f>
        <v>14.04</v>
      </c>
      <c r="I2472" s="97" t="n">
        <v>7.33</v>
      </c>
      <c r="J2472" s="98" t="n">
        <f aca="false">(H2472*I2472)</f>
        <v>102.9132</v>
      </c>
    </row>
    <row r="2473" customFormat="false" ht="15" hidden="false" customHeight="false" outlineLevel="0" collapsed="false">
      <c r="B2473" s="71"/>
      <c r="C2473" s="71"/>
      <c r="D2473" s="71"/>
      <c r="E2473" s="71"/>
      <c r="F2473" s="110"/>
      <c r="G2473" s="110"/>
      <c r="H2473" s="96" t="s">
        <v>188</v>
      </c>
      <c r="I2473" s="71"/>
      <c r="J2473" s="113" t="n">
        <f aca="false">SUM(J2471:J2472)</f>
        <v>1725.7332</v>
      </c>
    </row>
    <row r="2474" customFormat="false" ht="12.75" hidden="false" customHeight="false" outlineLevel="0" collapsed="false">
      <c r="D2474" s="0" t="s">
        <v>189</v>
      </c>
      <c r="F2474" s="0" t="s">
        <v>196</v>
      </c>
      <c r="I2474" s="71" t="s">
        <v>190</v>
      </c>
    </row>
    <row r="2475" customFormat="false" ht="12.75" hidden="false" customHeight="false" outlineLevel="0" collapsed="false">
      <c r="A2475" s="18" t="s">
        <v>195</v>
      </c>
      <c r="B2475" s="18"/>
    </row>
    <row r="2477" customFormat="false" ht="12.75" hidden="false" customHeight="false" outlineLevel="0" collapsed="false">
      <c r="C2477" s="0" t="s">
        <v>192</v>
      </c>
      <c r="E2477" s="0" t="n">
        <f aca="false">Лист1!K202</f>
        <v>2024</v>
      </c>
      <c r="F2477" s="117" t="str">
        <f aca="false">Лист1!L202</f>
        <v>АВГУСТ</v>
      </c>
      <c r="G2477" s="118"/>
      <c r="H2477" s="70" t="n">
        <v>90</v>
      </c>
    </row>
    <row r="2478" customFormat="false" ht="12.75" hidden="false" customHeight="false" outlineLevel="0" collapsed="false">
      <c r="C2478" s="0" t="s">
        <v>162</v>
      </c>
      <c r="F2478" s="72" t="n">
        <f aca="false">Лист1!M202</f>
        <v>45494</v>
      </c>
      <c r="G2478" s="72"/>
      <c r="H2478" s="72" t="n">
        <f aca="false">Лист1!N202</f>
        <v>45525</v>
      </c>
    </row>
    <row r="2479" customFormat="false" ht="12.75" hidden="false" customHeight="false" outlineLevel="0" collapsed="false">
      <c r="A2479" s="73" t="s">
        <v>13</v>
      </c>
      <c r="B2479" s="73" t="s">
        <v>163</v>
      </c>
      <c r="C2479" s="73" t="s">
        <v>164</v>
      </c>
      <c r="D2479" s="73" t="s">
        <v>165</v>
      </c>
      <c r="E2479" s="73" t="s">
        <v>166</v>
      </c>
      <c r="F2479" s="74" t="s">
        <v>167</v>
      </c>
      <c r="G2479" s="74" t="s">
        <v>168</v>
      </c>
      <c r="H2479" s="75" t="s">
        <v>169</v>
      </c>
      <c r="I2479" s="75" t="s">
        <v>170</v>
      </c>
      <c r="J2479" s="74" t="s">
        <v>15</v>
      </c>
    </row>
    <row r="2480" customFormat="false" ht="12.75" hidden="false" customHeight="false" outlineLevel="0" collapsed="false">
      <c r="A2480" s="76" t="s">
        <v>171</v>
      </c>
      <c r="B2480" s="76" t="s">
        <v>172</v>
      </c>
      <c r="C2480" s="102"/>
      <c r="D2480" s="76" t="s">
        <v>173</v>
      </c>
      <c r="E2480" s="78" t="s">
        <v>173</v>
      </c>
      <c r="F2480" s="79" t="s">
        <v>174</v>
      </c>
      <c r="G2480" s="79" t="s">
        <v>175</v>
      </c>
      <c r="H2480" s="80" t="s">
        <v>176</v>
      </c>
      <c r="I2480" s="73" t="s">
        <v>177</v>
      </c>
      <c r="J2480" s="79" t="s">
        <v>178</v>
      </c>
    </row>
    <row r="2481" customFormat="false" ht="12.75" hidden="false" customHeight="false" outlineLevel="0" collapsed="false">
      <c r="A2481" s="102"/>
      <c r="B2481" s="103"/>
      <c r="C2481" s="102"/>
      <c r="D2481" s="76" t="s">
        <v>174</v>
      </c>
      <c r="E2481" s="76" t="s">
        <v>174</v>
      </c>
      <c r="F2481" s="79"/>
      <c r="G2481" s="81" t="s">
        <v>179</v>
      </c>
      <c r="H2481" s="82" t="s">
        <v>180</v>
      </c>
      <c r="I2481" s="76" t="s">
        <v>181</v>
      </c>
      <c r="J2481" s="79" t="s">
        <v>182</v>
      </c>
    </row>
    <row r="2482" customFormat="false" ht="12.75" hidden="false" customHeight="false" outlineLevel="0" collapsed="false">
      <c r="A2482" s="104"/>
      <c r="B2482" s="104"/>
      <c r="C2482" s="104"/>
      <c r="D2482" s="104"/>
      <c r="E2482" s="105"/>
      <c r="F2482" s="106"/>
      <c r="G2482" s="86"/>
      <c r="H2482" s="87"/>
      <c r="I2482" s="84"/>
      <c r="J2482" s="107"/>
    </row>
    <row r="2483" customFormat="false" ht="12.75" hidden="false" customHeight="false" outlineLevel="0" collapsed="false">
      <c r="A2483" s="24" t="n">
        <v>90</v>
      </c>
      <c r="B2483" s="24" t="s">
        <v>160</v>
      </c>
      <c r="C2483" s="24" t="s">
        <v>183</v>
      </c>
      <c r="D2483" s="24" t="n">
        <f aca="false">Лист1!D101</f>
        <v>40284</v>
      </c>
      <c r="E2483" s="24" t="n">
        <f aca="false">Лист1!G101</f>
        <v>40506</v>
      </c>
      <c r="F2483" s="89" t="n">
        <f aca="false">(E2483-D2483)</f>
        <v>222</v>
      </c>
      <c r="G2483" s="24"/>
      <c r="H2483" s="90"/>
      <c r="I2483" s="90" t="n">
        <v>6.26</v>
      </c>
      <c r="J2483" s="90" t="n">
        <f aca="false">(F2483*I2483)</f>
        <v>1389.72</v>
      </c>
    </row>
    <row r="2484" customFormat="false" ht="12.75" hidden="false" customHeight="false" outlineLevel="0" collapsed="false">
      <c r="A2484" s="91"/>
      <c r="B2484" s="108" t="s">
        <v>299</v>
      </c>
      <c r="C2484" s="24" t="s">
        <v>185</v>
      </c>
      <c r="D2484" s="24" t="n">
        <f aca="false">Лист1!E101</f>
        <v>17923</v>
      </c>
      <c r="E2484" s="24" t="n">
        <f aca="false">Лист1!H101</f>
        <v>18013</v>
      </c>
      <c r="F2484" s="89" t="n">
        <f aca="false">(E2484-D2484)</f>
        <v>90</v>
      </c>
      <c r="G2484" s="24"/>
      <c r="H2484" s="90"/>
      <c r="I2484" s="90" t="n">
        <v>2.59</v>
      </c>
      <c r="J2484" s="90" t="n">
        <f aca="false">(F2484*I2484)</f>
        <v>233.1</v>
      </c>
    </row>
    <row r="2485" customFormat="false" ht="12.75" hidden="false" customHeight="false" outlineLevel="0" collapsed="false">
      <c r="A2485" s="91"/>
      <c r="B2485" s="91"/>
      <c r="C2485" s="91"/>
      <c r="D2485" s="91"/>
      <c r="E2485" s="91"/>
      <c r="F2485" s="91"/>
      <c r="G2485" s="91"/>
      <c r="H2485" s="91"/>
      <c r="I2485" s="24" t="s">
        <v>186</v>
      </c>
      <c r="J2485" s="90" t="n">
        <f aca="false">J2484+J2483</f>
        <v>1622.82</v>
      </c>
    </row>
    <row r="2486" customFormat="false" ht="12.75" hidden="false" customHeight="false" outlineLevel="0" collapsed="false">
      <c r="A2486" s="95"/>
      <c r="B2486" s="96" t="s">
        <v>187</v>
      </c>
      <c r="C2486" s="96"/>
      <c r="D2486" s="96"/>
      <c r="E2486" s="96"/>
      <c r="F2486" s="112" t="n">
        <f aca="false">SUM(F2483:F2485)</f>
        <v>312</v>
      </c>
      <c r="G2486" s="97" t="n">
        <v>4.5</v>
      </c>
      <c r="H2486" s="98" t="n">
        <f aca="false">(F2486*1.045)-F2486</f>
        <v>14.04</v>
      </c>
      <c r="I2486" s="97" t="n">
        <v>7.33</v>
      </c>
      <c r="J2486" s="98" t="n">
        <f aca="false">(H2486*I2486)</f>
        <v>102.9132</v>
      </c>
    </row>
    <row r="2487" customFormat="false" ht="15" hidden="false" customHeight="false" outlineLevel="0" collapsed="false">
      <c r="B2487" s="71"/>
      <c r="C2487" s="71"/>
      <c r="D2487" s="71"/>
      <c r="E2487" s="71"/>
      <c r="F2487" s="110"/>
      <c r="G2487" s="110"/>
      <c r="H2487" s="96" t="s">
        <v>188</v>
      </c>
      <c r="I2487" s="71"/>
      <c r="J2487" s="113" t="n">
        <f aca="false">SUM(J2485:J2486)</f>
        <v>1725.7332</v>
      </c>
    </row>
    <row r="2488" customFormat="false" ht="12.75" hidden="false" customHeight="false" outlineLevel="0" collapsed="false">
      <c r="D2488" s="0" t="s">
        <v>189</v>
      </c>
      <c r="F2488" s="0" t="s">
        <v>196</v>
      </c>
      <c r="I2488" s="71" t="s">
        <v>190</v>
      </c>
    </row>
    <row r="2489" customFormat="false" ht="12.75" hidden="false" customHeight="false" outlineLevel="0" collapsed="false">
      <c r="A2489" s="18" t="s">
        <v>195</v>
      </c>
      <c r="B2489" s="18"/>
    </row>
    <row r="2490" customFormat="false" ht="12.75" hidden="false" customHeight="false" outlineLevel="0" collapsed="false">
      <c r="C2490" s="0" t="s">
        <v>161</v>
      </c>
      <c r="E2490" s="0" t="n">
        <f aca="false">Лист1!K202</f>
        <v>2024</v>
      </c>
      <c r="F2490" s="117" t="str">
        <f aca="false">Лист1!L202</f>
        <v>АВГУСТ</v>
      </c>
      <c r="G2490" s="118"/>
      <c r="H2490" s="70" t="n">
        <v>91</v>
      </c>
    </row>
    <row r="2491" customFormat="false" ht="12.75" hidden="false" customHeight="false" outlineLevel="0" collapsed="false">
      <c r="C2491" s="0" t="s">
        <v>162</v>
      </c>
      <c r="F2491" s="72" t="n">
        <f aca="false">Лист1!M202</f>
        <v>45494</v>
      </c>
      <c r="G2491" s="72"/>
      <c r="H2491" s="72" t="n">
        <f aca="false">Лист1!N202</f>
        <v>45525</v>
      </c>
    </row>
    <row r="2492" customFormat="false" ht="12.75" hidden="false" customHeight="false" outlineLevel="0" collapsed="false">
      <c r="A2492" s="73" t="s">
        <v>13</v>
      </c>
      <c r="B2492" s="73" t="s">
        <v>163</v>
      </c>
      <c r="C2492" s="73" t="s">
        <v>164</v>
      </c>
      <c r="D2492" s="73" t="s">
        <v>165</v>
      </c>
      <c r="E2492" s="73" t="s">
        <v>166</v>
      </c>
      <c r="F2492" s="74" t="s">
        <v>167</v>
      </c>
      <c r="G2492" s="74" t="s">
        <v>168</v>
      </c>
      <c r="H2492" s="75" t="s">
        <v>169</v>
      </c>
      <c r="I2492" s="75" t="s">
        <v>170</v>
      </c>
      <c r="J2492" s="74" t="s">
        <v>15</v>
      </c>
    </row>
    <row r="2493" customFormat="false" ht="12.75" hidden="false" customHeight="false" outlineLevel="0" collapsed="false">
      <c r="A2493" s="76" t="s">
        <v>171</v>
      </c>
      <c r="B2493" s="76" t="s">
        <v>172</v>
      </c>
      <c r="C2493" s="102"/>
      <c r="D2493" s="76" t="s">
        <v>173</v>
      </c>
      <c r="E2493" s="78" t="s">
        <v>173</v>
      </c>
      <c r="F2493" s="79" t="s">
        <v>174</v>
      </c>
      <c r="G2493" s="79" t="s">
        <v>175</v>
      </c>
      <c r="H2493" s="80" t="s">
        <v>176</v>
      </c>
      <c r="I2493" s="73" t="s">
        <v>177</v>
      </c>
      <c r="J2493" s="79" t="s">
        <v>178</v>
      </c>
    </row>
    <row r="2494" customFormat="false" ht="12.75" hidden="false" customHeight="false" outlineLevel="0" collapsed="false">
      <c r="A2494" s="102"/>
      <c r="B2494" s="103"/>
      <c r="C2494" s="102"/>
      <c r="D2494" s="76" t="s">
        <v>174</v>
      </c>
      <c r="E2494" s="76" t="s">
        <v>174</v>
      </c>
      <c r="F2494" s="79"/>
      <c r="G2494" s="81" t="s">
        <v>179</v>
      </c>
      <c r="H2494" s="82" t="s">
        <v>180</v>
      </c>
      <c r="I2494" s="76" t="s">
        <v>181</v>
      </c>
      <c r="J2494" s="79" t="s">
        <v>182</v>
      </c>
    </row>
    <row r="2495" customFormat="false" ht="12.75" hidden="false" customHeight="false" outlineLevel="0" collapsed="false">
      <c r="A2495" s="104"/>
      <c r="B2495" s="104"/>
      <c r="C2495" s="104"/>
      <c r="D2495" s="104"/>
      <c r="E2495" s="105"/>
      <c r="F2495" s="106"/>
      <c r="G2495" s="86"/>
      <c r="H2495" s="87"/>
      <c r="I2495" s="84"/>
      <c r="J2495" s="107"/>
    </row>
    <row r="2496" customFormat="false" ht="12.75" hidden="false" customHeight="false" outlineLevel="0" collapsed="false">
      <c r="A2496" s="24" t="n">
        <v>91</v>
      </c>
      <c r="B2496" s="24" t="s">
        <v>160</v>
      </c>
      <c r="C2496" s="24" t="s">
        <v>183</v>
      </c>
      <c r="D2496" s="24" t="n">
        <f aca="false">Лист1!D102</f>
        <v>16739</v>
      </c>
      <c r="E2496" s="24" t="n">
        <f aca="false">Лист1!G102</f>
        <v>17039</v>
      </c>
      <c r="F2496" s="89" t="n">
        <f aca="false">(E2496-D2496)</f>
        <v>300</v>
      </c>
      <c r="G2496" s="24"/>
      <c r="H2496" s="90"/>
      <c r="I2496" s="90" t="n">
        <v>6.26</v>
      </c>
      <c r="J2496" s="90" t="n">
        <f aca="false">(F2496*I2496)</f>
        <v>1878</v>
      </c>
    </row>
    <row r="2497" customFormat="false" ht="12.75" hidden="false" customHeight="false" outlineLevel="0" collapsed="false">
      <c r="A2497" s="91"/>
      <c r="B2497" s="108" t="s">
        <v>300</v>
      </c>
      <c r="C2497" s="24" t="s">
        <v>185</v>
      </c>
      <c r="D2497" s="24" t="n">
        <f aca="false">Лист1!E102</f>
        <v>7634</v>
      </c>
      <c r="E2497" s="24" t="n">
        <f aca="false">Лист1!H102</f>
        <v>7763</v>
      </c>
      <c r="F2497" s="89" t="n">
        <f aca="false">(E2497-D2497)</f>
        <v>129</v>
      </c>
      <c r="G2497" s="24"/>
      <c r="H2497" s="90"/>
      <c r="I2497" s="90" t="n">
        <v>2.59</v>
      </c>
      <c r="J2497" s="90" t="n">
        <f aca="false">(F2497*I2497)</f>
        <v>334.11</v>
      </c>
    </row>
    <row r="2498" customFormat="false" ht="12.75" hidden="false" customHeight="false" outlineLevel="0" collapsed="false">
      <c r="A2498" s="91"/>
      <c r="B2498" s="91"/>
      <c r="C2498" s="91"/>
      <c r="D2498" s="91"/>
      <c r="E2498" s="91"/>
      <c r="F2498" s="91"/>
      <c r="G2498" s="91"/>
      <c r="H2498" s="91"/>
      <c r="I2498" s="24" t="s">
        <v>186</v>
      </c>
      <c r="J2498" s="90" t="n">
        <f aca="false">J2497+J2496</f>
        <v>2212.11</v>
      </c>
      <c r="K2498" s="94" t="n">
        <f aca="false">J2498+K2525</f>
        <v>2212.11</v>
      </c>
    </row>
    <row r="2499" customFormat="false" ht="12.75" hidden="false" customHeight="false" outlineLevel="0" collapsed="false">
      <c r="A2499" s="95"/>
      <c r="B2499" s="96" t="s">
        <v>187</v>
      </c>
      <c r="C2499" s="96"/>
      <c r="D2499" s="96"/>
      <c r="E2499" s="96"/>
      <c r="F2499" s="112" t="n">
        <f aca="false">SUM(F2496:F2498)</f>
        <v>429</v>
      </c>
      <c r="G2499" s="97" t="n">
        <v>4.5</v>
      </c>
      <c r="H2499" s="98" t="n">
        <f aca="false">(F2499*1.045)-F2499</f>
        <v>19.305</v>
      </c>
      <c r="I2499" s="97" t="n">
        <v>7.33</v>
      </c>
      <c r="J2499" s="98" t="n">
        <f aca="false">(H2499*I2499)</f>
        <v>141.50565</v>
      </c>
    </row>
    <row r="2500" customFormat="false" ht="15" hidden="false" customHeight="false" outlineLevel="0" collapsed="false">
      <c r="B2500" s="71"/>
      <c r="C2500" s="71"/>
      <c r="D2500" s="71"/>
      <c r="E2500" s="71"/>
      <c r="F2500" s="110"/>
      <c r="G2500" s="110"/>
      <c r="H2500" s="96" t="s">
        <v>188</v>
      </c>
      <c r="I2500" s="71"/>
      <c r="J2500" s="113" t="n">
        <f aca="false">SUM(J2498:J2499)</f>
        <v>2353.61565</v>
      </c>
    </row>
    <row r="2501" customFormat="false" ht="12.75" hidden="false" customHeight="false" outlineLevel="0" collapsed="false">
      <c r="D2501" s="0" t="s">
        <v>189</v>
      </c>
      <c r="F2501" s="0" t="s">
        <v>196</v>
      </c>
      <c r="I2501" s="71" t="s">
        <v>190</v>
      </c>
    </row>
    <row r="2502" customFormat="false" ht="12.75" hidden="false" customHeight="false" outlineLevel="0" collapsed="false">
      <c r="A2502" s="18" t="s">
        <v>195</v>
      </c>
      <c r="B2502" s="18"/>
    </row>
    <row r="2504" customFormat="false" ht="12.75" hidden="false" customHeight="false" outlineLevel="0" collapsed="false">
      <c r="C2504" s="0" t="s">
        <v>192</v>
      </c>
      <c r="E2504" s="0" t="n">
        <f aca="false">Лист1!K202</f>
        <v>2024</v>
      </c>
      <c r="F2504" s="117" t="str">
        <f aca="false">Лист1!L202</f>
        <v>АВГУСТ</v>
      </c>
      <c r="G2504" s="118"/>
      <c r="H2504" s="70" t="n">
        <v>91</v>
      </c>
    </row>
    <row r="2505" customFormat="false" ht="12.75" hidden="false" customHeight="false" outlineLevel="0" collapsed="false">
      <c r="C2505" s="0" t="s">
        <v>162</v>
      </c>
      <c r="F2505" s="72" t="n">
        <f aca="false">Лист1!M202</f>
        <v>45494</v>
      </c>
      <c r="G2505" s="72"/>
      <c r="H2505" s="72" t="n">
        <f aca="false">Лист1!N202</f>
        <v>45525</v>
      </c>
    </row>
    <row r="2506" customFormat="false" ht="12.75" hidden="false" customHeight="false" outlineLevel="0" collapsed="false">
      <c r="A2506" s="73" t="s">
        <v>13</v>
      </c>
      <c r="B2506" s="73" t="s">
        <v>163</v>
      </c>
      <c r="C2506" s="73" t="s">
        <v>164</v>
      </c>
      <c r="D2506" s="73" t="s">
        <v>165</v>
      </c>
      <c r="E2506" s="73" t="s">
        <v>166</v>
      </c>
      <c r="F2506" s="74" t="s">
        <v>167</v>
      </c>
      <c r="G2506" s="74" t="s">
        <v>168</v>
      </c>
      <c r="H2506" s="75" t="s">
        <v>169</v>
      </c>
      <c r="I2506" s="75" t="s">
        <v>170</v>
      </c>
      <c r="J2506" s="74" t="s">
        <v>15</v>
      </c>
    </row>
    <row r="2507" customFormat="false" ht="12.75" hidden="false" customHeight="false" outlineLevel="0" collapsed="false">
      <c r="A2507" s="76" t="s">
        <v>171</v>
      </c>
      <c r="B2507" s="76" t="s">
        <v>172</v>
      </c>
      <c r="C2507" s="102"/>
      <c r="D2507" s="76" t="s">
        <v>173</v>
      </c>
      <c r="E2507" s="78" t="s">
        <v>173</v>
      </c>
      <c r="F2507" s="79" t="s">
        <v>174</v>
      </c>
      <c r="G2507" s="79" t="s">
        <v>175</v>
      </c>
      <c r="H2507" s="80" t="s">
        <v>176</v>
      </c>
      <c r="I2507" s="73" t="s">
        <v>177</v>
      </c>
      <c r="J2507" s="79" t="s">
        <v>178</v>
      </c>
    </row>
    <row r="2508" customFormat="false" ht="12.75" hidden="false" customHeight="false" outlineLevel="0" collapsed="false">
      <c r="A2508" s="102"/>
      <c r="B2508" s="103"/>
      <c r="C2508" s="102"/>
      <c r="D2508" s="76" t="s">
        <v>174</v>
      </c>
      <c r="E2508" s="76" t="s">
        <v>174</v>
      </c>
      <c r="F2508" s="79"/>
      <c r="G2508" s="81" t="s">
        <v>179</v>
      </c>
      <c r="H2508" s="82" t="s">
        <v>180</v>
      </c>
      <c r="I2508" s="76" t="s">
        <v>181</v>
      </c>
      <c r="J2508" s="79" t="s">
        <v>182</v>
      </c>
    </row>
    <row r="2509" customFormat="false" ht="12.75" hidden="false" customHeight="false" outlineLevel="0" collapsed="false">
      <c r="A2509" s="104"/>
      <c r="B2509" s="104"/>
      <c r="C2509" s="104"/>
      <c r="D2509" s="104"/>
      <c r="E2509" s="105"/>
      <c r="F2509" s="106"/>
      <c r="G2509" s="86"/>
      <c r="H2509" s="87"/>
      <c r="I2509" s="90"/>
      <c r="J2509" s="107"/>
    </row>
    <row r="2510" customFormat="false" ht="12.75" hidden="false" customHeight="false" outlineLevel="0" collapsed="false">
      <c r="A2510" s="24" t="n">
        <v>91</v>
      </c>
      <c r="B2510" s="24" t="s">
        <v>160</v>
      </c>
      <c r="C2510" s="24" t="s">
        <v>183</v>
      </c>
      <c r="D2510" s="24" t="n">
        <f aca="false">Лист1!D102</f>
        <v>16739</v>
      </c>
      <c r="E2510" s="24" t="n">
        <f aca="false">Лист1!G102</f>
        <v>17039</v>
      </c>
      <c r="F2510" s="89" t="n">
        <f aca="false">(E2510-D2510)</f>
        <v>300</v>
      </c>
      <c r="G2510" s="24"/>
      <c r="H2510" s="90"/>
      <c r="I2510" s="90" t="n">
        <v>6.26</v>
      </c>
      <c r="J2510" s="90" t="n">
        <f aca="false">(F2510*I2510)</f>
        <v>1878</v>
      </c>
    </row>
    <row r="2511" customFormat="false" ht="12.75" hidden="false" customHeight="false" outlineLevel="0" collapsed="false">
      <c r="A2511" s="91"/>
      <c r="B2511" s="108" t="s">
        <v>300</v>
      </c>
      <c r="C2511" s="24" t="s">
        <v>185</v>
      </c>
      <c r="D2511" s="24" t="n">
        <f aca="false">Лист1!E102</f>
        <v>7634</v>
      </c>
      <c r="E2511" s="24" t="n">
        <f aca="false">Лист1!H102</f>
        <v>7763</v>
      </c>
      <c r="F2511" s="89" t="n">
        <f aca="false">(E2511-D2511)</f>
        <v>129</v>
      </c>
      <c r="G2511" s="24"/>
      <c r="H2511" s="90"/>
      <c r="I2511" s="90" t="n">
        <v>2.59</v>
      </c>
      <c r="J2511" s="90" t="n">
        <f aca="false">(F2511*I2511)</f>
        <v>334.11</v>
      </c>
    </row>
    <row r="2512" customFormat="false" ht="12.75" hidden="false" customHeight="false" outlineLevel="0" collapsed="false">
      <c r="A2512" s="91"/>
      <c r="B2512" s="91"/>
      <c r="C2512" s="91"/>
      <c r="D2512" s="91"/>
      <c r="E2512" s="91"/>
      <c r="F2512" s="91"/>
      <c r="G2512" s="91"/>
      <c r="H2512" s="91"/>
      <c r="I2512" s="24" t="s">
        <v>186</v>
      </c>
      <c r="J2512" s="90" t="n">
        <f aca="false">J2511+J2510</f>
        <v>2212.11</v>
      </c>
    </row>
    <row r="2513" customFormat="false" ht="12.75" hidden="false" customHeight="false" outlineLevel="0" collapsed="false">
      <c r="A2513" s="95"/>
      <c r="B2513" s="96" t="s">
        <v>187</v>
      </c>
      <c r="C2513" s="96"/>
      <c r="D2513" s="96"/>
      <c r="E2513" s="96"/>
      <c r="F2513" s="112" t="n">
        <f aca="false">SUM(F2510:F2512)</f>
        <v>429</v>
      </c>
      <c r="G2513" s="97" t="n">
        <v>4.5</v>
      </c>
      <c r="H2513" s="98" t="n">
        <f aca="false">(F2513*1.045)-F2513</f>
        <v>19.305</v>
      </c>
      <c r="I2513" s="97" t="n">
        <v>7.33</v>
      </c>
      <c r="J2513" s="98" t="n">
        <f aca="false">(H2513*I2513)</f>
        <v>141.50565</v>
      </c>
    </row>
    <row r="2514" customFormat="false" ht="15" hidden="false" customHeight="false" outlineLevel="0" collapsed="false">
      <c r="B2514" s="71"/>
      <c r="C2514" s="71"/>
      <c r="D2514" s="71"/>
      <c r="E2514" s="71"/>
      <c r="F2514" s="110"/>
      <c r="G2514" s="110"/>
      <c r="H2514" s="96" t="s">
        <v>188</v>
      </c>
      <c r="I2514" s="71"/>
      <c r="J2514" s="113" t="n">
        <f aca="false">SUM(J2512:J2513)</f>
        <v>2353.61565</v>
      </c>
    </row>
    <row r="2515" customFormat="false" ht="12.75" hidden="false" customHeight="false" outlineLevel="0" collapsed="false">
      <c r="D2515" s="0" t="s">
        <v>189</v>
      </c>
      <c r="F2515" s="0" t="s">
        <v>196</v>
      </c>
      <c r="I2515" s="71" t="s">
        <v>190</v>
      </c>
    </row>
    <row r="2516" customFormat="false" ht="12.75" hidden="false" customHeight="false" outlineLevel="0" collapsed="false">
      <c r="A2516" s="18" t="s">
        <v>195</v>
      </c>
      <c r="B2516" s="18"/>
    </row>
    <row r="2517" customFormat="false" ht="12.75" hidden="false" customHeight="false" outlineLevel="0" collapsed="false">
      <c r="A2517" s="18"/>
    </row>
    <row r="2518" customFormat="false" ht="12.75" hidden="false" customHeight="false" outlineLevel="0" collapsed="false">
      <c r="C2518" s="0" t="s">
        <v>161</v>
      </c>
      <c r="E2518" s="0" t="n">
        <f aca="false">Лист1!K202</f>
        <v>2024</v>
      </c>
      <c r="F2518" s="117" t="str">
        <f aca="false">Лист1!L202</f>
        <v>АВГУСТ</v>
      </c>
      <c r="G2518" s="118"/>
      <c r="H2518" s="70" t="n">
        <v>92</v>
      </c>
    </row>
    <row r="2519" customFormat="false" ht="12.75" hidden="false" customHeight="false" outlineLevel="0" collapsed="false">
      <c r="C2519" s="0" t="s">
        <v>162</v>
      </c>
      <c r="F2519" s="72" t="n">
        <f aca="false">Лист1!M202</f>
        <v>45494</v>
      </c>
      <c r="G2519" s="72"/>
      <c r="H2519" s="72" t="n">
        <f aca="false">Лист1!N202</f>
        <v>45525</v>
      </c>
    </row>
    <row r="2520" customFormat="false" ht="12.75" hidden="false" customHeight="false" outlineLevel="0" collapsed="false">
      <c r="A2520" s="73" t="s">
        <v>13</v>
      </c>
      <c r="B2520" s="73" t="s">
        <v>163</v>
      </c>
      <c r="C2520" s="73" t="s">
        <v>164</v>
      </c>
      <c r="D2520" s="73" t="s">
        <v>165</v>
      </c>
      <c r="E2520" s="73" t="s">
        <v>166</v>
      </c>
      <c r="F2520" s="74" t="s">
        <v>167</v>
      </c>
      <c r="G2520" s="74" t="s">
        <v>168</v>
      </c>
      <c r="H2520" s="75" t="s">
        <v>169</v>
      </c>
      <c r="I2520" s="75" t="s">
        <v>170</v>
      </c>
      <c r="J2520" s="74" t="s">
        <v>15</v>
      </c>
    </row>
    <row r="2521" customFormat="false" ht="12.75" hidden="false" customHeight="false" outlineLevel="0" collapsed="false">
      <c r="A2521" s="76" t="s">
        <v>171</v>
      </c>
      <c r="B2521" s="76" t="s">
        <v>172</v>
      </c>
      <c r="C2521" s="102"/>
      <c r="D2521" s="76" t="s">
        <v>173</v>
      </c>
      <c r="E2521" s="78" t="s">
        <v>173</v>
      </c>
      <c r="F2521" s="79" t="s">
        <v>174</v>
      </c>
      <c r="G2521" s="79" t="s">
        <v>175</v>
      </c>
      <c r="H2521" s="80" t="s">
        <v>176</v>
      </c>
      <c r="I2521" s="73" t="s">
        <v>177</v>
      </c>
      <c r="J2521" s="79" t="s">
        <v>178</v>
      </c>
    </row>
    <row r="2522" customFormat="false" ht="12.75" hidden="false" customHeight="false" outlineLevel="0" collapsed="false">
      <c r="A2522" s="102"/>
      <c r="B2522" s="103"/>
      <c r="C2522" s="102"/>
      <c r="D2522" s="76" t="s">
        <v>174</v>
      </c>
      <c r="E2522" s="76" t="s">
        <v>174</v>
      </c>
      <c r="F2522" s="79"/>
      <c r="G2522" s="81" t="s">
        <v>179</v>
      </c>
      <c r="H2522" s="82" t="s">
        <v>180</v>
      </c>
      <c r="I2522" s="76" t="s">
        <v>181</v>
      </c>
      <c r="J2522" s="79" t="s">
        <v>182</v>
      </c>
    </row>
    <row r="2523" customFormat="false" ht="12.75" hidden="false" customHeight="false" outlineLevel="0" collapsed="false">
      <c r="A2523" s="104"/>
      <c r="B2523" s="104"/>
      <c r="C2523" s="104"/>
      <c r="D2523" s="104"/>
      <c r="E2523" s="105"/>
      <c r="F2523" s="106"/>
      <c r="G2523" s="86"/>
      <c r="H2523" s="87"/>
      <c r="I2523" s="84"/>
      <c r="J2523" s="107"/>
    </row>
    <row r="2524" customFormat="false" ht="12.75" hidden="false" customHeight="false" outlineLevel="0" collapsed="false">
      <c r="A2524" s="24" t="n">
        <v>92</v>
      </c>
      <c r="B2524" s="24" t="s">
        <v>160</v>
      </c>
      <c r="C2524" s="24" t="s">
        <v>183</v>
      </c>
      <c r="D2524" s="24" t="n">
        <f aca="false">Лист1!D103</f>
        <v>6663</v>
      </c>
      <c r="E2524" s="24" t="n">
        <f aca="false">Лист1!G103</f>
        <v>6736</v>
      </c>
      <c r="F2524" s="89" t="n">
        <f aca="false">(E2524-D2524)</f>
        <v>73</v>
      </c>
      <c r="G2524" s="24"/>
      <c r="H2524" s="90"/>
      <c r="I2524" s="90" t="n">
        <v>6.26</v>
      </c>
      <c r="J2524" s="90" t="n">
        <f aca="false">(F2524*I2524)</f>
        <v>456.98</v>
      </c>
    </row>
    <row r="2525" customFormat="false" ht="12.75" hidden="false" customHeight="false" outlineLevel="0" collapsed="false">
      <c r="A2525" s="91"/>
      <c r="B2525" s="108" t="s">
        <v>301</v>
      </c>
      <c r="C2525" s="24" t="s">
        <v>185</v>
      </c>
      <c r="D2525" s="24" t="n">
        <f aca="false">Лист1!E103</f>
        <v>2851</v>
      </c>
      <c r="E2525" s="24" t="n">
        <f aca="false">Лист1!H103</f>
        <v>2887</v>
      </c>
      <c r="F2525" s="89" t="n">
        <f aca="false">(E2525-D2525)</f>
        <v>36</v>
      </c>
      <c r="G2525" s="24"/>
      <c r="H2525" s="90"/>
      <c r="I2525" s="90" t="n">
        <v>2.59</v>
      </c>
      <c r="J2525" s="90" t="n">
        <f aca="false">(F2525*I2525)</f>
        <v>93.24</v>
      </c>
    </row>
    <row r="2526" customFormat="false" ht="12.75" hidden="false" customHeight="false" outlineLevel="0" collapsed="false">
      <c r="A2526" s="91"/>
      <c r="B2526" s="91"/>
      <c r="C2526" s="91"/>
      <c r="D2526" s="91"/>
      <c r="E2526" s="91"/>
      <c r="F2526" s="91"/>
      <c r="G2526" s="91"/>
      <c r="H2526" s="91"/>
      <c r="I2526" s="24" t="s">
        <v>186</v>
      </c>
      <c r="J2526" s="90" t="n">
        <f aca="false">J2525+J2524</f>
        <v>550.22</v>
      </c>
      <c r="K2526" s="94" t="n">
        <f aca="false">J2526+K2553</f>
        <v>550.22</v>
      </c>
    </row>
    <row r="2527" customFormat="false" ht="12.75" hidden="false" customHeight="false" outlineLevel="0" collapsed="false">
      <c r="A2527" s="95"/>
      <c r="B2527" s="96" t="s">
        <v>187</v>
      </c>
      <c r="C2527" s="96"/>
      <c r="D2527" s="96"/>
      <c r="E2527" s="96"/>
      <c r="F2527" s="112" t="n">
        <f aca="false">SUM(F2524:F2526)</f>
        <v>109</v>
      </c>
      <c r="G2527" s="97" t="n">
        <v>4.5</v>
      </c>
      <c r="H2527" s="98" t="n">
        <f aca="false">(F2527*1.045)-F2527</f>
        <v>4.90499999999999</v>
      </c>
      <c r="I2527" s="97" t="n">
        <v>7.33</v>
      </c>
      <c r="J2527" s="98" t="n">
        <f aca="false">(H2527*I2527)</f>
        <v>35.9536499999999</v>
      </c>
    </row>
    <row r="2528" customFormat="false" ht="15" hidden="false" customHeight="false" outlineLevel="0" collapsed="false">
      <c r="B2528" s="71"/>
      <c r="C2528" s="71"/>
      <c r="D2528" s="71"/>
      <c r="E2528" s="71"/>
      <c r="F2528" s="110"/>
      <c r="G2528" s="110"/>
      <c r="H2528" s="96" t="s">
        <v>188</v>
      </c>
      <c r="I2528" s="71"/>
      <c r="J2528" s="113" t="n">
        <f aca="false">SUM(J2526:J2527)</f>
        <v>586.17365</v>
      </c>
    </row>
    <row r="2529" customFormat="false" ht="12.75" hidden="false" customHeight="false" outlineLevel="0" collapsed="false">
      <c r="D2529" s="0" t="s">
        <v>189</v>
      </c>
      <c r="F2529" s="0" t="s">
        <v>196</v>
      </c>
      <c r="I2529" s="71" t="s">
        <v>190</v>
      </c>
    </row>
    <row r="2530" customFormat="false" ht="12.75" hidden="false" customHeight="false" outlineLevel="0" collapsed="false">
      <c r="A2530" s="18" t="s">
        <v>195</v>
      </c>
      <c r="B2530" s="18"/>
    </row>
    <row r="2532" customFormat="false" ht="12.75" hidden="false" customHeight="false" outlineLevel="0" collapsed="false">
      <c r="C2532" s="0" t="s">
        <v>192</v>
      </c>
      <c r="E2532" s="0" t="n">
        <f aca="false">Лист1!K202</f>
        <v>2024</v>
      </c>
      <c r="F2532" s="117" t="str">
        <f aca="false">Лист1!L202</f>
        <v>АВГУСТ</v>
      </c>
      <c r="G2532" s="118"/>
      <c r="H2532" s="70" t="n">
        <v>92</v>
      </c>
    </row>
    <row r="2533" customFormat="false" ht="12.75" hidden="false" customHeight="false" outlineLevel="0" collapsed="false">
      <c r="C2533" s="0" t="s">
        <v>162</v>
      </c>
      <c r="F2533" s="72" t="n">
        <f aca="false">Лист1!M202</f>
        <v>45494</v>
      </c>
      <c r="G2533" s="72"/>
      <c r="H2533" s="72" t="n">
        <f aca="false">Лист1!N202</f>
        <v>45525</v>
      </c>
    </row>
    <row r="2534" customFormat="false" ht="12.75" hidden="false" customHeight="false" outlineLevel="0" collapsed="false">
      <c r="A2534" s="73" t="s">
        <v>13</v>
      </c>
      <c r="B2534" s="73" t="s">
        <v>163</v>
      </c>
      <c r="C2534" s="73" t="s">
        <v>164</v>
      </c>
      <c r="D2534" s="73" t="s">
        <v>165</v>
      </c>
      <c r="E2534" s="73" t="s">
        <v>166</v>
      </c>
      <c r="F2534" s="74" t="s">
        <v>167</v>
      </c>
      <c r="G2534" s="74" t="s">
        <v>168</v>
      </c>
      <c r="H2534" s="75" t="s">
        <v>169</v>
      </c>
      <c r="I2534" s="75" t="s">
        <v>170</v>
      </c>
      <c r="J2534" s="74" t="s">
        <v>15</v>
      </c>
    </row>
    <row r="2535" customFormat="false" ht="12.75" hidden="false" customHeight="false" outlineLevel="0" collapsed="false">
      <c r="A2535" s="76" t="s">
        <v>171</v>
      </c>
      <c r="B2535" s="76" t="s">
        <v>172</v>
      </c>
      <c r="C2535" s="102"/>
      <c r="D2535" s="76" t="s">
        <v>173</v>
      </c>
      <c r="E2535" s="78" t="s">
        <v>173</v>
      </c>
      <c r="F2535" s="79" t="s">
        <v>174</v>
      </c>
      <c r="G2535" s="79" t="s">
        <v>175</v>
      </c>
      <c r="H2535" s="80" t="s">
        <v>176</v>
      </c>
      <c r="I2535" s="73" t="s">
        <v>177</v>
      </c>
      <c r="J2535" s="79" t="s">
        <v>178</v>
      </c>
    </row>
    <row r="2536" customFormat="false" ht="12.75" hidden="false" customHeight="false" outlineLevel="0" collapsed="false">
      <c r="A2536" s="102"/>
      <c r="B2536" s="103"/>
      <c r="C2536" s="102"/>
      <c r="D2536" s="76" t="s">
        <v>174</v>
      </c>
      <c r="E2536" s="76" t="s">
        <v>174</v>
      </c>
      <c r="F2536" s="79"/>
      <c r="G2536" s="81" t="s">
        <v>179</v>
      </c>
      <c r="H2536" s="82" t="s">
        <v>180</v>
      </c>
      <c r="I2536" s="76" t="s">
        <v>181</v>
      </c>
      <c r="J2536" s="79" t="s">
        <v>182</v>
      </c>
    </row>
    <row r="2537" customFormat="false" ht="12.75" hidden="false" customHeight="false" outlineLevel="0" collapsed="false">
      <c r="A2537" s="104"/>
      <c r="B2537" s="104"/>
      <c r="C2537" s="104"/>
      <c r="D2537" s="104"/>
      <c r="E2537" s="105"/>
      <c r="F2537" s="106"/>
      <c r="G2537" s="86"/>
      <c r="H2537" s="87"/>
      <c r="I2537" s="84"/>
      <c r="J2537" s="107"/>
    </row>
    <row r="2538" customFormat="false" ht="12.75" hidden="false" customHeight="false" outlineLevel="0" collapsed="false">
      <c r="A2538" s="24" t="n">
        <v>92</v>
      </c>
      <c r="B2538" s="24" t="s">
        <v>160</v>
      </c>
      <c r="C2538" s="24" t="s">
        <v>183</v>
      </c>
      <c r="D2538" s="24" t="n">
        <f aca="false">Лист1!D103</f>
        <v>6663</v>
      </c>
      <c r="E2538" s="24" t="n">
        <f aca="false">Лист1!G103</f>
        <v>6736</v>
      </c>
      <c r="F2538" s="89" t="n">
        <f aca="false">(E2538-D2538)</f>
        <v>73</v>
      </c>
      <c r="G2538" s="24"/>
      <c r="H2538" s="90"/>
      <c r="I2538" s="90" t="n">
        <v>6.26</v>
      </c>
      <c r="J2538" s="90" t="n">
        <f aca="false">(F2538*I2538)</f>
        <v>456.98</v>
      </c>
    </row>
    <row r="2539" customFormat="false" ht="12.75" hidden="false" customHeight="false" outlineLevel="0" collapsed="false">
      <c r="A2539" s="91"/>
      <c r="B2539" s="108" t="s">
        <v>301</v>
      </c>
      <c r="C2539" s="24" t="s">
        <v>185</v>
      </c>
      <c r="D2539" s="24" t="n">
        <f aca="false">Лист1!E103</f>
        <v>2851</v>
      </c>
      <c r="E2539" s="24" t="n">
        <f aca="false">Лист1!H103</f>
        <v>2887</v>
      </c>
      <c r="F2539" s="89" t="n">
        <f aca="false">(E2539-D2539)</f>
        <v>36</v>
      </c>
      <c r="G2539" s="24"/>
      <c r="H2539" s="90"/>
      <c r="I2539" s="90" t="n">
        <v>2.59</v>
      </c>
      <c r="J2539" s="90" t="n">
        <f aca="false">(F2539*I2539)</f>
        <v>93.24</v>
      </c>
    </row>
    <row r="2540" customFormat="false" ht="12.75" hidden="false" customHeight="false" outlineLevel="0" collapsed="false">
      <c r="A2540" s="91"/>
      <c r="B2540" s="91"/>
      <c r="C2540" s="91"/>
      <c r="D2540" s="91"/>
      <c r="E2540" s="91"/>
      <c r="F2540" s="91"/>
      <c r="G2540" s="91"/>
      <c r="H2540" s="91"/>
      <c r="I2540" s="24" t="s">
        <v>186</v>
      </c>
      <c r="J2540" s="90" t="n">
        <f aca="false">J2539+J2538</f>
        <v>550.22</v>
      </c>
    </row>
    <row r="2541" customFormat="false" ht="12.75" hidden="false" customHeight="false" outlineLevel="0" collapsed="false">
      <c r="A2541" s="95"/>
      <c r="B2541" s="96" t="s">
        <v>187</v>
      </c>
      <c r="C2541" s="96"/>
      <c r="D2541" s="96"/>
      <c r="E2541" s="96"/>
      <c r="F2541" s="112" t="n">
        <f aca="false">SUM(F2538:F2540)</f>
        <v>109</v>
      </c>
      <c r="G2541" s="97" t="n">
        <v>4.5</v>
      </c>
      <c r="H2541" s="98" t="n">
        <f aca="false">(F2541*1.045)-F2541</f>
        <v>4.90499999999999</v>
      </c>
      <c r="I2541" s="97" t="n">
        <v>7.33</v>
      </c>
      <c r="J2541" s="98" t="n">
        <f aca="false">(H2541*I2541)</f>
        <v>35.9536499999999</v>
      </c>
    </row>
    <row r="2542" customFormat="false" ht="15" hidden="false" customHeight="false" outlineLevel="0" collapsed="false">
      <c r="B2542" s="71"/>
      <c r="C2542" s="71"/>
      <c r="D2542" s="71"/>
      <c r="E2542" s="71"/>
      <c r="F2542" s="110"/>
      <c r="G2542" s="110"/>
      <c r="H2542" s="96" t="s">
        <v>188</v>
      </c>
      <c r="I2542" s="71"/>
      <c r="J2542" s="113" t="n">
        <f aca="false">SUM(J2540:J2541)</f>
        <v>586.17365</v>
      </c>
    </row>
    <row r="2543" customFormat="false" ht="12.75" hidden="false" customHeight="false" outlineLevel="0" collapsed="false">
      <c r="D2543" s="0" t="s">
        <v>189</v>
      </c>
      <c r="F2543" s="0" t="s">
        <v>196</v>
      </c>
      <c r="I2543" s="71" t="s">
        <v>190</v>
      </c>
    </row>
    <row r="2544" customFormat="false" ht="12.75" hidden="false" customHeight="false" outlineLevel="0" collapsed="false">
      <c r="A2544" s="18" t="s">
        <v>195</v>
      </c>
      <c r="B2544" s="18"/>
    </row>
    <row r="2545" customFormat="false" ht="12.75" hidden="false" customHeight="false" outlineLevel="0" collapsed="false">
      <c r="A2545" s="18"/>
    </row>
    <row r="2546" customFormat="false" ht="12.75" hidden="false" customHeight="false" outlineLevel="0" collapsed="false">
      <c r="C2546" s="0" t="s">
        <v>161</v>
      </c>
      <c r="E2546" s="0" t="n">
        <f aca="false">Лист1!K202</f>
        <v>2024</v>
      </c>
      <c r="F2546" s="117" t="str">
        <f aca="false">Лист1!L202</f>
        <v>АВГУСТ</v>
      </c>
      <c r="G2546" s="118"/>
      <c r="H2546" s="70" t="n">
        <v>93</v>
      </c>
    </row>
    <row r="2547" customFormat="false" ht="12.75" hidden="false" customHeight="false" outlineLevel="0" collapsed="false">
      <c r="C2547" s="0" t="s">
        <v>162</v>
      </c>
      <c r="F2547" s="72" t="n">
        <f aca="false">Лист1!M202</f>
        <v>45494</v>
      </c>
      <c r="G2547" s="72"/>
      <c r="H2547" s="72" t="n">
        <f aca="false">Лист1!N202</f>
        <v>45525</v>
      </c>
    </row>
    <row r="2548" customFormat="false" ht="12.75" hidden="false" customHeight="false" outlineLevel="0" collapsed="false">
      <c r="A2548" s="73" t="s">
        <v>13</v>
      </c>
      <c r="B2548" s="73" t="s">
        <v>163</v>
      </c>
      <c r="C2548" s="73" t="s">
        <v>164</v>
      </c>
      <c r="D2548" s="73" t="s">
        <v>165</v>
      </c>
      <c r="E2548" s="73" t="s">
        <v>166</v>
      </c>
      <c r="F2548" s="74" t="s">
        <v>167</v>
      </c>
      <c r="G2548" s="74" t="s">
        <v>168</v>
      </c>
      <c r="H2548" s="75" t="s">
        <v>169</v>
      </c>
      <c r="I2548" s="75" t="s">
        <v>170</v>
      </c>
      <c r="J2548" s="74" t="s">
        <v>15</v>
      </c>
    </row>
    <row r="2549" customFormat="false" ht="12.75" hidden="false" customHeight="false" outlineLevel="0" collapsed="false">
      <c r="A2549" s="76" t="s">
        <v>171</v>
      </c>
      <c r="B2549" s="76" t="s">
        <v>172</v>
      </c>
      <c r="C2549" s="102"/>
      <c r="D2549" s="76" t="s">
        <v>173</v>
      </c>
      <c r="E2549" s="78" t="s">
        <v>173</v>
      </c>
      <c r="F2549" s="79" t="s">
        <v>174</v>
      </c>
      <c r="G2549" s="79" t="s">
        <v>175</v>
      </c>
      <c r="H2549" s="80" t="s">
        <v>176</v>
      </c>
      <c r="I2549" s="73" t="s">
        <v>177</v>
      </c>
      <c r="J2549" s="79" t="s">
        <v>178</v>
      </c>
    </row>
    <row r="2550" customFormat="false" ht="12.75" hidden="false" customHeight="false" outlineLevel="0" collapsed="false">
      <c r="A2550" s="102"/>
      <c r="B2550" s="103"/>
      <c r="C2550" s="102"/>
      <c r="D2550" s="76" t="s">
        <v>174</v>
      </c>
      <c r="E2550" s="76" t="s">
        <v>174</v>
      </c>
      <c r="F2550" s="79"/>
      <c r="G2550" s="81" t="s">
        <v>179</v>
      </c>
      <c r="H2550" s="82" t="s">
        <v>180</v>
      </c>
      <c r="I2550" s="76" t="s">
        <v>181</v>
      </c>
      <c r="J2550" s="79" t="s">
        <v>182</v>
      </c>
    </row>
    <row r="2551" customFormat="false" ht="12.75" hidden="false" customHeight="false" outlineLevel="0" collapsed="false">
      <c r="A2551" s="104"/>
      <c r="B2551" s="104"/>
      <c r="C2551" s="104"/>
      <c r="D2551" s="104"/>
      <c r="E2551" s="105"/>
      <c r="F2551" s="106"/>
      <c r="G2551" s="86"/>
      <c r="H2551" s="87"/>
      <c r="I2551" s="84"/>
      <c r="J2551" s="107"/>
    </row>
    <row r="2552" customFormat="false" ht="12.75" hidden="false" customHeight="false" outlineLevel="0" collapsed="false">
      <c r="A2552" s="24" t="n">
        <v>93</v>
      </c>
      <c r="B2552" s="24" t="s">
        <v>222</v>
      </c>
      <c r="C2552" s="24" t="s">
        <v>183</v>
      </c>
      <c r="D2552" s="24" t="n">
        <f aca="false">Лист1!D104</f>
        <v>106</v>
      </c>
      <c r="E2552" s="24" t="n">
        <f aca="false">Лист1!G104</f>
        <v>472</v>
      </c>
      <c r="F2552" s="89" t="n">
        <f aca="false">(E2552-D2552)</f>
        <v>366</v>
      </c>
      <c r="G2552" s="24"/>
      <c r="H2552" s="90"/>
      <c r="I2552" s="90" t="n">
        <v>6.26</v>
      </c>
      <c r="J2552" s="90" t="n">
        <f aca="false">(F2552*I2552)</f>
        <v>2291.16</v>
      </c>
    </row>
    <row r="2553" customFormat="false" ht="12.75" hidden="false" customHeight="false" outlineLevel="0" collapsed="false">
      <c r="A2553" s="91"/>
      <c r="B2553" s="108" t="s">
        <v>302</v>
      </c>
      <c r="C2553" s="24" t="s">
        <v>185</v>
      </c>
      <c r="D2553" s="24" t="n">
        <f aca="false">Лист1!E104</f>
        <v>41</v>
      </c>
      <c r="E2553" s="24" t="n">
        <f aca="false">Лист1!H104</f>
        <v>166</v>
      </c>
      <c r="F2553" s="89" t="n">
        <f aca="false">(E2553-D2553)</f>
        <v>125</v>
      </c>
      <c r="G2553" s="24"/>
      <c r="H2553" s="90"/>
      <c r="I2553" s="90" t="n">
        <v>2.59</v>
      </c>
      <c r="J2553" s="90" t="n">
        <f aca="false">(F2553*I2553)</f>
        <v>323.75</v>
      </c>
    </row>
    <row r="2554" customFormat="false" ht="12.75" hidden="false" customHeight="false" outlineLevel="0" collapsed="false">
      <c r="A2554" s="91"/>
      <c r="C2554" s="91"/>
      <c r="D2554" s="91"/>
      <c r="E2554" s="91"/>
      <c r="F2554" s="91"/>
      <c r="G2554" s="91"/>
      <c r="H2554" s="91"/>
      <c r="I2554" s="24" t="s">
        <v>186</v>
      </c>
      <c r="J2554" s="90" t="n">
        <f aca="false">J2553+J2552</f>
        <v>2614.91</v>
      </c>
      <c r="K2554" s="94" t="n">
        <f aca="false">J2554+K2581</f>
        <v>2614.91</v>
      </c>
    </row>
    <row r="2555" customFormat="false" ht="12.75" hidden="false" customHeight="false" outlineLevel="0" collapsed="false">
      <c r="A2555" s="95"/>
      <c r="B2555" s="96" t="s">
        <v>187</v>
      </c>
      <c r="C2555" s="96"/>
      <c r="D2555" s="96"/>
      <c r="E2555" s="96"/>
      <c r="F2555" s="112" t="n">
        <f aca="false">SUM(F2552:F2554)</f>
        <v>491</v>
      </c>
      <c r="G2555" s="97" t="n">
        <v>4.5</v>
      </c>
      <c r="H2555" s="98" t="n">
        <f aca="false">(F2555*1.045)-F2555</f>
        <v>22.0949999999999</v>
      </c>
      <c r="I2555" s="97" t="n">
        <v>7.33</v>
      </c>
      <c r="J2555" s="98" t="n">
        <f aca="false">(H2555*I2555)</f>
        <v>161.956349999999</v>
      </c>
    </row>
    <row r="2556" customFormat="false" ht="15" hidden="false" customHeight="false" outlineLevel="0" collapsed="false">
      <c r="B2556" s="71"/>
      <c r="C2556" s="71"/>
      <c r="D2556" s="71"/>
      <c r="E2556" s="71"/>
      <c r="F2556" s="110"/>
      <c r="G2556" s="110"/>
      <c r="H2556" s="96" t="s">
        <v>188</v>
      </c>
      <c r="I2556" s="71"/>
      <c r="J2556" s="113" t="n">
        <f aca="false">SUM(J2554:J2555)</f>
        <v>2776.86635</v>
      </c>
    </row>
    <row r="2557" customFormat="false" ht="12.75" hidden="false" customHeight="false" outlineLevel="0" collapsed="false">
      <c r="D2557" s="0" t="s">
        <v>189</v>
      </c>
      <c r="F2557" s="0" t="s">
        <v>196</v>
      </c>
      <c r="I2557" s="71" t="s">
        <v>190</v>
      </c>
    </row>
    <row r="2558" customFormat="false" ht="12.75" hidden="false" customHeight="false" outlineLevel="0" collapsed="false">
      <c r="A2558" s="18" t="s">
        <v>195</v>
      </c>
      <c r="B2558" s="18"/>
    </row>
    <row r="2560" customFormat="false" ht="12.75" hidden="false" customHeight="false" outlineLevel="0" collapsed="false">
      <c r="C2560" s="0" t="s">
        <v>192</v>
      </c>
      <c r="E2560" s="0" t="n">
        <f aca="false">Лист1!K202</f>
        <v>2024</v>
      </c>
      <c r="F2560" s="117" t="str">
        <f aca="false">Лист1!L202</f>
        <v>АВГУСТ</v>
      </c>
      <c r="G2560" s="118"/>
      <c r="H2560" s="70" t="n">
        <v>93</v>
      </c>
    </row>
    <row r="2561" customFormat="false" ht="12.75" hidden="false" customHeight="false" outlineLevel="0" collapsed="false">
      <c r="C2561" s="0" t="s">
        <v>162</v>
      </c>
      <c r="F2561" s="72" t="n">
        <f aca="false">Лист1!M202</f>
        <v>45494</v>
      </c>
      <c r="G2561" s="72"/>
      <c r="H2561" s="72" t="n">
        <f aca="false">Лист1!N202</f>
        <v>45525</v>
      </c>
    </row>
    <row r="2562" customFormat="false" ht="12.75" hidden="false" customHeight="false" outlineLevel="0" collapsed="false">
      <c r="A2562" s="73" t="s">
        <v>13</v>
      </c>
      <c r="B2562" s="73" t="s">
        <v>163</v>
      </c>
      <c r="C2562" s="73" t="s">
        <v>164</v>
      </c>
      <c r="D2562" s="73" t="s">
        <v>165</v>
      </c>
      <c r="E2562" s="73" t="s">
        <v>166</v>
      </c>
      <c r="F2562" s="74" t="s">
        <v>167</v>
      </c>
      <c r="G2562" s="74" t="s">
        <v>168</v>
      </c>
      <c r="H2562" s="75" t="s">
        <v>169</v>
      </c>
      <c r="I2562" s="75" t="s">
        <v>170</v>
      </c>
      <c r="J2562" s="74" t="s">
        <v>15</v>
      </c>
    </row>
    <row r="2563" customFormat="false" ht="12.75" hidden="false" customHeight="false" outlineLevel="0" collapsed="false">
      <c r="A2563" s="76" t="s">
        <v>171</v>
      </c>
      <c r="B2563" s="76" t="s">
        <v>172</v>
      </c>
      <c r="C2563" s="102"/>
      <c r="D2563" s="76" t="s">
        <v>173</v>
      </c>
      <c r="E2563" s="78" t="s">
        <v>173</v>
      </c>
      <c r="F2563" s="79" t="s">
        <v>174</v>
      </c>
      <c r="G2563" s="79" t="s">
        <v>175</v>
      </c>
      <c r="H2563" s="80" t="s">
        <v>176</v>
      </c>
      <c r="I2563" s="73" t="s">
        <v>177</v>
      </c>
      <c r="J2563" s="79" t="s">
        <v>178</v>
      </c>
    </row>
    <row r="2564" customFormat="false" ht="12.75" hidden="false" customHeight="false" outlineLevel="0" collapsed="false">
      <c r="A2564" s="102"/>
      <c r="B2564" s="103"/>
      <c r="C2564" s="102"/>
      <c r="D2564" s="76" t="s">
        <v>174</v>
      </c>
      <c r="E2564" s="76" t="s">
        <v>174</v>
      </c>
      <c r="F2564" s="79"/>
      <c r="G2564" s="81" t="s">
        <v>179</v>
      </c>
      <c r="H2564" s="82" t="s">
        <v>180</v>
      </c>
      <c r="I2564" s="76" t="s">
        <v>181</v>
      </c>
      <c r="J2564" s="79" t="s">
        <v>182</v>
      </c>
    </row>
    <row r="2565" customFormat="false" ht="12.75" hidden="false" customHeight="false" outlineLevel="0" collapsed="false">
      <c r="A2565" s="104"/>
      <c r="B2565" s="104"/>
      <c r="C2565" s="104"/>
      <c r="D2565" s="104"/>
      <c r="E2565" s="105"/>
      <c r="F2565" s="106"/>
      <c r="G2565" s="86"/>
      <c r="H2565" s="87"/>
      <c r="I2565" s="84"/>
      <c r="J2565" s="107"/>
    </row>
    <row r="2566" customFormat="false" ht="12.75" hidden="false" customHeight="false" outlineLevel="0" collapsed="false">
      <c r="A2566" s="24" t="n">
        <v>93</v>
      </c>
      <c r="B2566" s="24" t="s">
        <v>160</v>
      </c>
      <c r="C2566" s="24" t="s">
        <v>183</v>
      </c>
      <c r="D2566" s="24" t="n">
        <f aca="false">Лист1!D104</f>
        <v>106</v>
      </c>
      <c r="E2566" s="24" t="n">
        <f aca="false">Лист1!G104</f>
        <v>472</v>
      </c>
      <c r="F2566" s="89" t="n">
        <f aca="false">(E2566-D2566)</f>
        <v>366</v>
      </c>
      <c r="G2566" s="24"/>
      <c r="H2566" s="90"/>
      <c r="I2566" s="90" t="n">
        <v>6.26</v>
      </c>
      <c r="J2566" s="90" t="n">
        <f aca="false">(F2566*I2566)</f>
        <v>2291.16</v>
      </c>
    </row>
    <row r="2567" customFormat="false" ht="12.75" hidden="false" customHeight="false" outlineLevel="0" collapsed="false">
      <c r="A2567" s="91"/>
      <c r="B2567" s="108" t="s">
        <v>302</v>
      </c>
      <c r="C2567" s="24" t="s">
        <v>185</v>
      </c>
      <c r="D2567" s="24" t="n">
        <f aca="false">Лист1!E104</f>
        <v>41</v>
      </c>
      <c r="E2567" s="24" t="n">
        <f aca="false">Лист1!H104</f>
        <v>166</v>
      </c>
      <c r="F2567" s="89" t="n">
        <f aca="false">(E2567-D2567)</f>
        <v>125</v>
      </c>
      <c r="G2567" s="24"/>
      <c r="H2567" s="90"/>
      <c r="I2567" s="90" t="n">
        <v>2.59</v>
      </c>
      <c r="J2567" s="90" t="n">
        <f aca="false">(F2567*I2567)</f>
        <v>323.75</v>
      </c>
    </row>
    <row r="2568" customFormat="false" ht="12.75" hidden="false" customHeight="false" outlineLevel="0" collapsed="false">
      <c r="A2568" s="91"/>
      <c r="B2568" s="91"/>
      <c r="C2568" s="91"/>
      <c r="D2568" s="91"/>
      <c r="E2568" s="91"/>
      <c r="F2568" s="91"/>
      <c r="G2568" s="91"/>
      <c r="H2568" s="91"/>
      <c r="I2568" s="24" t="s">
        <v>186</v>
      </c>
      <c r="J2568" s="90" t="n">
        <f aca="false">J2567+J2566</f>
        <v>2614.91</v>
      </c>
    </row>
    <row r="2569" customFormat="false" ht="12.75" hidden="false" customHeight="false" outlineLevel="0" collapsed="false">
      <c r="A2569" s="95"/>
      <c r="B2569" s="96" t="s">
        <v>187</v>
      </c>
      <c r="C2569" s="96"/>
      <c r="D2569" s="96"/>
      <c r="E2569" s="96"/>
      <c r="F2569" s="112" t="n">
        <f aca="false">SUM(F2566:F2568)</f>
        <v>491</v>
      </c>
      <c r="G2569" s="97" t="n">
        <v>4.5</v>
      </c>
      <c r="H2569" s="98" t="n">
        <f aca="false">(F2569*1.045)-F2569</f>
        <v>22.0949999999999</v>
      </c>
      <c r="I2569" s="97" t="n">
        <v>7.33</v>
      </c>
      <c r="J2569" s="98" t="n">
        <f aca="false">(H2569*I2569)</f>
        <v>161.956349999999</v>
      </c>
    </row>
    <row r="2570" customFormat="false" ht="15" hidden="false" customHeight="false" outlineLevel="0" collapsed="false">
      <c r="B2570" s="71"/>
      <c r="C2570" s="71"/>
      <c r="D2570" s="71"/>
      <c r="E2570" s="71"/>
      <c r="F2570" s="110"/>
      <c r="G2570" s="110"/>
      <c r="H2570" s="96" t="s">
        <v>188</v>
      </c>
      <c r="I2570" s="71"/>
      <c r="J2570" s="113" t="n">
        <f aca="false">SUM(J2568:J2569)</f>
        <v>2776.86635</v>
      </c>
    </row>
    <row r="2571" customFormat="false" ht="12.75" hidden="false" customHeight="false" outlineLevel="0" collapsed="false">
      <c r="D2571" s="0" t="s">
        <v>189</v>
      </c>
      <c r="F2571" s="0" t="s">
        <v>196</v>
      </c>
      <c r="I2571" s="71" t="s">
        <v>190</v>
      </c>
    </row>
    <row r="2572" customFormat="false" ht="12.75" hidden="false" customHeight="false" outlineLevel="0" collapsed="false">
      <c r="A2572" s="18" t="s">
        <v>195</v>
      </c>
      <c r="B2572" s="18"/>
    </row>
    <row r="2573" customFormat="false" ht="12.75" hidden="false" customHeight="false" outlineLevel="0" collapsed="false">
      <c r="A2573" s="18"/>
    </row>
    <row r="2574" customFormat="false" ht="12.75" hidden="false" customHeight="false" outlineLevel="0" collapsed="false">
      <c r="C2574" s="0" t="s">
        <v>161</v>
      </c>
      <c r="E2574" s="0" t="n">
        <f aca="false">Лист1!K202</f>
        <v>2024</v>
      </c>
      <c r="F2574" s="117" t="str">
        <f aca="false">Лист1!L202</f>
        <v>АВГУСТ</v>
      </c>
      <c r="G2574" s="118"/>
      <c r="H2574" s="70" t="n">
        <v>94</v>
      </c>
    </row>
    <row r="2575" customFormat="false" ht="12.75" hidden="false" customHeight="false" outlineLevel="0" collapsed="false">
      <c r="C2575" s="0" t="s">
        <v>162</v>
      </c>
      <c r="F2575" s="72" t="n">
        <f aca="false">Лист1!M202</f>
        <v>45494</v>
      </c>
      <c r="G2575" s="72"/>
      <c r="H2575" s="72" t="n">
        <f aca="false">Лист1!N202</f>
        <v>45525</v>
      </c>
    </row>
    <row r="2576" customFormat="false" ht="12.75" hidden="false" customHeight="false" outlineLevel="0" collapsed="false">
      <c r="A2576" s="73" t="s">
        <v>13</v>
      </c>
      <c r="B2576" s="73" t="s">
        <v>163</v>
      </c>
      <c r="C2576" s="73" t="s">
        <v>164</v>
      </c>
      <c r="D2576" s="73" t="s">
        <v>165</v>
      </c>
      <c r="E2576" s="73" t="s">
        <v>166</v>
      </c>
      <c r="F2576" s="74" t="s">
        <v>167</v>
      </c>
      <c r="G2576" s="74" t="s">
        <v>168</v>
      </c>
      <c r="H2576" s="75" t="s">
        <v>169</v>
      </c>
      <c r="I2576" s="75" t="s">
        <v>170</v>
      </c>
      <c r="J2576" s="74" t="s">
        <v>15</v>
      </c>
    </row>
    <row r="2577" customFormat="false" ht="12.75" hidden="false" customHeight="false" outlineLevel="0" collapsed="false">
      <c r="A2577" s="76" t="s">
        <v>171</v>
      </c>
      <c r="B2577" s="76" t="s">
        <v>172</v>
      </c>
      <c r="C2577" s="102"/>
      <c r="D2577" s="76" t="s">
        <v>173</v>
      </c>
      <c r="E2577" s="78" t="s">
        <v>173</v>
      </c>
      <c r="F2577" s="79" t="s">
        <v>174</v>
      </c>
      <c r="G2577" s="79" t="s">
        <v>175</v>
      </c>
      <c r="H2577" s="80" t="s">
        <v>176</v>
      </c>
      <c r="I2577" s="73" t="s">
        <v>177</v>
      </c>
      <c r="J2577" s="79" t="s">
        <v>178</v>
      </c>
    </row>
    <row r="2578" customFormat="false" ht="12.75" hidden="false" customHeight="false" outlineLevel="0" collapsed="false">
      <c r="A2578" s="102"/>
      <c r="B2578" s="103"/>
      <c r="C2578" s="102"/>
      <c r="D2578" s="76" t="s">
        <v>174</v>
      </c>
      <c r="E2578" s="76" t="s">
        <v>174</v>
      </c>
      <c r="F2578" s="79"/>
      <c r="G2578" s="81" t="s">
        <v>179</v>
      </c>
      <c r="H2578" s="82" t="s">
        <v>180</v>
      </c>
      <c r="I2578" s="76" t="s">
        <v>181</v>
      </c>
      <c r="J2578" s="79" t="s">
        <v>182</v>
      </c>
    </row>
    <row r="2579" customFormat="false" ht="12.75" hidden="false" customHeight="false" outlineLevel="0" collapsed="false">
      <c r="A2579" s="104"/>
      <c r="B2579" s="104"/>
      <c r="C2579" s="104"/>
      <c r="D2579" s="104"/>
      <c r="E2579" s="105"/>
      <c r="F2579" s="106"/>
      <c r="G2579" s="86"/>
      <c r="H2579" s="87"/>
      <c r="I2579" s="84"/>
      <c r="J2579" s="107"/>
    </row>
    <row r="2580" customFormat="false" ht="12.75" hidden="false" customHeight="false" outlineLevel="0" collapsed="false">
      <c r="A2580" s="24" t="n">
        <v>94</v>
      </c>
      <c r="B2580" s="24" t="s">
        <v>160</v>
      </c>
      <c r="C2580" s="24" t="s">
        <v>183</v>
      </c>
      <c r="D2580" s="24" t="n">
        <f aca="false">Лист1!D105</f>
        <v>62546</v>
      </c>
      <c r="E2580" s="24" t="n">
        <f aca="false">Лист1!G105</f>
        <v>62916</v>
      </c>
      <c r="F2580" s="89" t="n">
        <f aca="false">(E2580-D2580)</f>
        <v>370</v>
      </c>
      <c r="G2580" s="24"/>
      <c r="H2580" s="90"/>
      <c r="I2580" s="90" t="n">
        <v>6.26</v>
      </c>
      <c r="J2580" s="90" t="n">
        <f aca="false">(F2580*I2580)</f>
        <v>2316.2</v>
      </c>
    </row>
    <row r="2581" customFormat="false" ht="12.75" hidden="false" customHeight="false" outlineLevel="0" collapsed="false">
      <c r="A2581" s="91"/>
      <c r="B2581" s="108" t="s">
        <v>303</v>
      </c>
      <c r="C2581" s="24" t="s">
        <v>185</v>
      </c>
      <c r="D2581" s="24" t="n">
        <f aca="false">Лист1!E105</f>
        <v>24762</v>
      </c>
      <c r="E2581" s="24" t="n">
        <f aca="false">Лист1!H105</f>
        <v>24920</v>
      </c>
      <c r="F2581" s="89" t="n">
        <f aca="false">(E2581-D2581)</f>
        <v>158</v>
      </c>
      <c r="G2581" s="24"/>
      <c r="H2581" s="90"/>
      <c r="I2581" s="90" t="n">
        <v>2.59</v>
      </c>
      <c r="J2581" s="90" t="n">
        <f aca="false">(F2581*I2581)</f>
        <v>409.22</v>
      </c>
    </row>
    <row r="2582" customFormat="false" ht="12.75" hidden="false" customHeight="false" outlineLevel="0" collapsed="false">
      <c r="A2582" s="91"/>
      <c r="B2582" s="91"/>
      <c r="C2582" s="91"/>
      <c r="D2582" s="91"/>
      <c r="E2582" s="91"/>
      <c r="F2582" s="91"/>
      <c r="G2582" s="91"/>
      <c r="H2582" s="91"/>
      <c r="I2582" s="24" t="s">
        <v>186</v>
      </c>
      <c r="J2582" s="90" t="n">
        <f aca="false">J2581+J2580</f>
        <v>2725.42</v>
      </c>
      <c r="K2582" s="94"/>
    </row>
    <row r="2583" customFormat="false" ht="12.75" hidden="false" customHeight="false" outlineLevel="0" collapsed="false">
      <c r="A2583" s="95"/>
      <c r="B2583" s="96" t="s">
        <v>187</v>
      </c>
      <c r="C2583" s="96"/>
      <c r="D2583" s="96"/>
      <c r="E2583" s="96"/>
      <c r="F2583" s="112" t="n">
        <f aca="false">SUM(F2580:F2582)</f>
        <v>528</v>
      </c>
      <c r="G2583" s="97" t="n">
        <v>4.5</v>
      </c>
      <c r="H2583" s="98" t="n">
        <f aca="false">(F2583*1.045)-F2583</f>
        <v>23.76</v>
      </c>
      <c r="I2583" s="97" t="n">
        <v>7.33</v>
      </c>
      <c r="J2583" s="98" t="n">
        <f aca="false">(H2583*I2583)</f>
        <v>174.1608</v>
      </c>
    </row>
    <row r="2584" customFormat="false" ht="15" hidden="false" customHeight="false" outlineLevel="0" collapsed="false">
      <c r="B2584" s="71"/>
      <c r="C2584" s="71"/>
      <c r="D2584" s="71"/>
      <c r="E2584" s="71"/>
      <c r="F2584" s="110"/>
      <c r="G2584" s="110"/>
      <c r="H2584" s="96" t="s">
        <v>188</v>
      </c>
      <c r="I2584" s="71"/>
      <c r="J2584" s="113" t="n">
        <f aca="false">SUM(J2582:J2583)</f>
        <v>2899.5808</v>
      </c>
    </row>
    <row r="2585" customFormat="false" ht="12.75" hidden="false" customHeight="false" outlineLevel="0" collapsed="false">
      <c r="D2585" s="0" t="s">
        <v>189</v>
      </c>
      <c r="F2585" s="0" t="s">
        <v>196</v>
      </c>
      <c r="I2585" s="71" t="s">
        <v>190</v>
      </c>
    </row>
    <row r="2586" customFormat="false" ht="12.75" hidden="false" customHeight="false" outlineLevel="0" collapsed="false">
      <c r="A2586" s="18" t="s">
        <v>195</v>
      </c>
      <c r="B2586" s="18"/>
    </row>
    <row r="2588" customFormat="false" ht="12.75" hidden="false" customHeight="false" outlineLevel="0" collapsed="false">
      <c r="C2588" s="0" t="s">
        <v>192</v>
      </c>
      <c r="E2588" s="0" t="n">
        <f aca="false">Лист1!K202</f>
        <v>2024</v>
      </c>
      <c r="F2588" s="117" t="str">
        <f aca="false">Лист1!L202</f>
        <v>АВГУСТ</v>
      </c>
      <c r="G2588" s="118"/>
      <c r="H2588" s="70" t="n">
        <v>94</v>
      </c>
    </row>
    <row r="2589" customFormat="false" ht="12.75" hidden="false" customHeight="false" outlineLevel="0" collapsed="false">
      <c r="C2589" s="0" t="s">
        <v>162</v>
      </c>
      <c r="F2589" s="72" t="n">
        <f aca="false">Лист1!M202</f>
        <v>45494</v>
      </c>
      <c r="G2589" s="72"/>
      <c r="H2589" s="72" t="n">
        <f aca="false">Лист1!N202</f>
        <v>45525</v>
      </c>
    </row>
    <row r="2590" customFormat="false" ht="12.75" hidden="false" customHeight="false" outlineLevel="0" collapsed="false">
      <c r="A2590" s="73" t="s">
        <v>13</v>
      </c>
      <c r="B2590" s="73" t="s">
        <v>163</v>
      </c>
      <c r="C2590" s="73" t="s">
        <v>164</v>
      </c>
      <c r="D2590" s="73" t="s">
        <v>165</v>
      </c>
      <c r="E2590" s="73" t="s">
        <v>166</v>
      </c>
      <c r="F2590" s="74" t="s">
        <v>167</v>
      </c>
      <c r="G2590" s="74" t="s">
        <v>168</v>
      </c>
      <c r="H2590" s="75" t="s">
        <v>169</v>
      </c>
      <c r="I2590" s="75" t="s">
        <v>170</v>
      </c>
      <c r="J2590" s="74" t="s">
        <v>15</v>
      </c>
    </row>
    <row r="2591" customFormat="false" ht="12.75" hidden="false" customHeight="false" outlineLevel="0" collapsed="false">
      <c r="A2591" s="76" t="s">
        <v>171</v>
      </c>
      <c r="B2591" s="76" t="s">
        <v>172</v>
      </c>
      <c r="C2591" s="102"/>
      <c r="D2591" s="76" t="s">
        <v>173</v>
      </c>
      <c r="E2591" s="78" t="s">
        <v>173</v>
      </c>
      <c r="F2591" s="79" t="s">
        <v>174</v>
      </c>
      <c r="G2591" s="79" t="s">
        <v>175</v>
      </c>
      <c r="H2591" s="80" t="s">
        <v>176</v>
      </c>
      <c r="I2591" s="73" t="s">
        <v>177</v>
      </c>
      <c r="J2591" s="79" t="s">
        <v>178</v>
      </c>
    </row>
    <row r="2592" customFormat="false" ht="12.75" hidden="false" customHeight="false" outlineLevel="0" collapsed="false">
      <c r="A2592" s="102"/>
      <c r="B2592" s="103"/>
      <c r="C2592" s="102"/>
      <c r="D2592" s="76" t="s">
        <v>174</v>
      </c>
      <c r="E2592" s="76" t="s">
        <v>174</v>
      </c>
      <c r="F2592" s="79"/>
      <c r="G2592" s="81" t="s">
        <v>179</v>
      </c>
      <c r="H2592" s="82" t="s">
        <v>180</v>
      </c>
      <c r="I2592" s="76" t="s">
        <v>181</v>
      </c>
      <c r="J2592" s="79" t="s">
        <v>182</v>
      </c>
    </row>
    <row r="2593" customFormat="false" ht="12.75" hidden="false" customHeight="false" outlineLevel="0" collapsed="false">
      <c r="A2593" s="104"/>
      <c r="B2593" s="104"/>
      <c r="C2593" s="104"/>
      <c r="D2593" s="104"/>
      <c r="E2593" s="105"/>
      <c r="F2593" s="106"/>
      <c r="G2593" s="86"/>
      <c r="H2593" s="87"/>
      <c r="I2593" s="84"/>
      <c r="J2593" s="107"/>
    </row>
    <row r="2594" customFormat="false" ht="12.75" hidden="false" customHeight="false" outlineLevel="0" collapsed="false">
      <c r="A2594" s="24" t="n">
        <v>94</v>
      </c>
      <c r="B2594" s="24" t="s">
        <v>160</v>
      </c>
      <c r="C2594" s="24" t="s">
        <v>183</v>
      </c>
      <c r="D2594" s="24" t="n">
        <f aca="false">Лист1!D105</f>
        <v>62546</v>
      </c>
      <c r="E2594" s="24" t="n">
        <f aca="false">Лист1!G105</f>
        <v>62916</v>
      </c>
      <c r="F2594" s="89" t="n">
        <f aca="false">(E2594-D2594)</f>
        <v>370</v>
      </c>
      <c r="G2594" s="24"/>
      <c r="H2594" s="90"/>
      <c r="I2594" s="90" t="n">
        <v>6.26</v>
      </c>
      <c r="J2594" s="90" t="n">
        <f aca="false">(F2594*I2594)</f>
        <v>2316.2</v>
      </c>
    </row>
    <row r="2595" customFormat="false" ht="12.75" hidden="false" customHeight="false" outlineLevel="0" collapsed="false">
      <c r="A2595" s="91"/>
      <c r="B2595" s="108" t="s">
        <v>303</v>
      </c>
      <c r="C2595" s="24" t="s">
        <v>185</v>
      </c>
      <c r="D2595" s="24" t="n">
        <f aca="false">Лист1!E105</f>
        <v>24762</v>
      </c>
      <c r="E2595" s="24" t="n">
        <f aca="false">Лист1!H105</f>
        <v>24920</v>
      </c>
      <c r="F2595" s="89" t="n">
        <f aca="false">(E2595-D2595)</f>
        <v>158</v>
      </c>
      <c r="G2595" s="24"/>
      <c r="H2595" s="90"/>
      <c r="I2595" s="90" t="n">
        <v>2.59</v>
      </c>
      <c r="J2595" s="90" t="n">
        <f aca="false">(F2595*I2595)</f>
        <v>409.22</v>
      </c>
    </row>
    <row r="2596" customFormat="false" ht="12.75" hidden="false" customHeight="false" outlineLevel="0" collapsed="false">
      <c r="A2596" s="91"/>
      <c r="B2596" s="91"/>
      <c r="C2596" s="91"/>
      <c r="D2596" s="91"/>
      <c r="E2596" s="91"/>
      <c r="F2596" s="91"/>
      <c r="G2596" s="91"/>
      <c r="H2596" s="91"/>
      <c r="I2596" s="24" t="s">
        <v>186</v>
      </c>
      <c r="J2596" s="90" t="n">
        <f aca="false">J2595+J2594</f>
        <v>2725.42</v>
      </c>
      <c r="K2596" s="94" t="n">
        <f aca="false">J2596+K2623</f>
        <v>2725.42</v>
      </c>
    </row>
    <row r="2597" customFormat="false" ht="12.75" hidden="false" customHeight="false" outlineLevel="0" collapsed="false">
      <c r="A2597" s="95"/>
      <c r="B2597" s="96" t="s">
        <v>187</v>
      </c>
      <c r="C2597" s="96"/>
      <c r="D2597" s="96"/>
      <c r="E2597" s="96"/>
      <c r="F2597" s="112" t="n">
        <f aca="false">SUM(F2594:F2596)</f>
        <v>528</v>
      </c>
      <c r="G2597" s="97" t="n">
        <v>4.5</v>
      </c>
      <c r="H2597" s="98" t="n">
        <f aca="false">(F2597*1.045)-F2597</f>
        <v>23.76</v>
      </c>
      <c r="I2597" s="97" t="n">
        <v>7.33</v>
      </c>
      <c r="J2597" s="98" t="n">
        <f aca="false">(H2597*I2597)</f>
        <v>174.1608</v>
      </c>
    </row>
    <row r="2598" customFormat="false" ht="15" hidden="false" customHeight="false" outlineLevel="0" collapsed="false">
      <c r="B2598" s="71"/>
      <c r="C2598" s="71"/>
      <c r="D2598" s="71"/>
      <c r="E2598" s="71"/>
      <c r="F2598" s="110"/>
      <c r="G2598" s="110"/>
      <c r="H2598" s="96" t="s">
        <v>188</v>
      </c>
      <c r="I2598" s="71"/>
      <c r="J2598" s="113" t="n">
        <f aca="false">SUM(J2596:J2597)</f>
        <v>2899.5808</v>
      </c>
    </row>
    <row r="2599" customFormat="false" ht="12.75" hidden="false" customHeight="false" outlineLevel="0" collapsed="false">
      <c r="D2599" s="0" t="s">
        <v>189</v>
      </c>
      <c r="F2599" s="0" t="s">
        <v>196</v>
      </c>
      <c r="I2599" s="71" t="s">
        <v>190</v>
      </c>
    </row>
    <row r="2600" customFormat="false" ht="12.75" hidden="false" customHeight="false" outlineLevel="0" collapsed="false">
      <c r="A2600" s="18" t="s">
        <v>195</v>
      </c>
      <c r="B2600" s="18"/>
    </row>
    <row r="2601" customFormat="false" ht="12.75" hidden="false" customHeight="false" outlineLevel="0" collapsed="false">
      <c r="C2601" s="0" t="s">
        <v>161</v>
      </c>
      <c r="E2601" s="0" t="n">
        <f aca="false">Лист1!K202</f>
        <v>2024</v>
      </c>
      <c r="F2601" s="117" t="str">
        <f aca="false">Лист1!L202</f>
        <v>АВГУСТ</v>
      </c>
      <c r="G2601" s="118"/>
      <c r="H2601" s="70" t="n">
        <v>95</v>
      </c>
    </row>
    <row r="2602" customFormat="false" ht="12.75" hidden="false" customHeight="false" outlineLevel="0" collapsed="false">
      <c r="C2602" s="0" t="s">
        <v>162</v>
      </c>
      <c r="F2602" s="72" t="n">
        <f aca="false">Лист1!M202</f>
        <v>45494</v>
      </c>
      <c r="G2602" s="72"/>
      <c r="H2602" s="72" t="n">
        <f aca="false">Лист1!N202</f>
        <v>45525</v>
      </c>
    </row>
    <row r="2603" customFormat="false" ht="12.75" hidden="false" customHeight="false" outlineLevel="0" collapsed="false">
      <c r="A2603" s="73" t="s">
        <v>13</v>
      </c>
      <c r="B2603" s="73" t="s">
        <v>163</v>
      </c>
      <c r="C2603" s="73" t="s">
        <v>164</v>
      </c>
      <c r="D2603" s="73" t="s">
        <v>165</v>
      </c>
      <c r="E2603" s="73" t="s">
        <v>166</v>
      </c>
      <c r="F2603" s="74" t="s">
        <v>167</v>
      </c>
      <c r="G2603" s="74" t="s">
        <v>168</v>
      </c>
      <c r="H2603" s="75" t="s">
        <v>169</v>
      </c>
      <c r="I2603" s="75" t="s">
        <v>170</v>
      </c>
      <c r="J2603" s="74" t="s">
        <v>15</v>
      </c>
    </row>
    <row r="2604" customFormat="false" ht="12.75" hidden="false" customHeight="false" outlineLevel="0" collapsed="false">
      <c r="A2604" s="76" t="s">
        <v>171</v>
      </c>
      <c r="B2604" s="76" t="s">
        <v>172</v>
      </c>
      <c r="C2604" s="102"/>
      <c r="D2604" s="76" t="s">
        <v>173</v>
      </c>
      <c r="E2604" s="78" t="s">
        <v>173</v>
      </c>
      <c r="F2604" s="79" t="s">
        <v>174</v>
      </c>
      <c r="G2604" s="79" t="s">
        <v>175</v>
      </c>
      <c r="H2604" s="80" t="s">
        <v>176</v>
      </c>
      <c r="I2604" s="73" t="s">
        <v>177</v>
      </c>
      <c r="J2604" s="79" t="s">
        <v>178</v>
      </c>
    </row>
    <row r="2605" customFormat="false" ht="12.75" hidden="false" customHeight="false" outlineLevel="0" collapsed="false">
      <c r="A2605" s="102"/>
      <c r="B2605" s="103"/>
      <c r="C2605" s="102"/>
      <c r="D2605" s="76" t="s">
        <v>174</v>
      </c>
      <c r="E2605" s="76" t="s">
        <v>174</v>
      </c>
      <c r="F2605" s="79"/>
      <c r="G2605" s="81" t="s">
        <v>179</v>
      </c>
      <c r="H2605" s="82" t="s">
        <v>180</v>
      </c>
      <c r="I2605" s="76" t="s">
        <v>181</v>
      </c>
      <c r="J2605" s="79" t="s">
        <v>182</v>
      </c>
    </row>
    <row r="2606" customFormat="false" ht="12.75" hidden="false" customHeight="false" outlineLevel="0" collapsed="false">
      <c r="A2606" s="104"/>
      <c r="B2606" s="104"/>
      <c r="C2606" s="104"/>
      <c r="D2606" s="104"/>
      <c r="E2606" s="105"/>
      <c r="F2606" s="106"/>
      <c r="G2606" s="86"/>
      <c r="H2606" s="87"/>
      <c r="I2606" s="84"/>
      <c r="J2606" s="107"/>
    </row>
    <row r="2607" customFormat="false" ht="12.75" hidden="false" customHeight="false" outlineLevel="0" collapsed="false">
      <c r="A2607" s="24" t="n">
        <v>95</v>
      </c>
      <c r="B2607" s="24" t="s">
        <v>160</v>
      </c>
      <c r="C2607" s="24" t="s">
        <v>183</v>
      </c>
      <c r="D2607" s="24" t="n">
        <f aca="false">Лист1!D106</f>
        <v>32549</v>
      </c>
      <c r="E2607" s="24" t="n">
        <f aca="false">Лист1!G106</f>
        <v>32963</v>
      </c>
      <c r="F2607" s="89" t="n">
        <f aca="false">(E2607-D2607)</f>
        <v>414</v>
      </c>
      <c r="G2607" s="24"/>
      <c r="H2607" s="90"/>
      <c r="I2607" s="90" t="n">
        <v>6.26</v>
      </c>
      <c r="J2607" s="90" t="n">
        <f aca="false">(F2607*I2607)</f>
        <v>2591.64</v>
      </c>
    </row>
    <row r="2608" customFormat="false" ht="12.75" hidden="false" customHeight="false" outlineLevel="0" collapsed="false">
      <c r="A2608" s="91"/>
      <c r="B2608" s="108" t="s">
        <v>304</v>
      </c>
      <c r="C2608" s="24" t="s">
        <v>185</v>
      </c>
      <c r="D2608" s="24" t="n">
        <f aca="false">Лист1!E106</f>
        <v>12138</v>
      </c>
      <c r="E2608" s="24" t="n">
        <f aca="false">Лист1!H106</f>
        <v>12240</v>
      </c>
      <c r="F2608" s="89" t="n">
        <f aca="false">(E2608-D2608)</f>
        <v>102</v>
      </c>
      <c r="G2608" s="24"/>
      <c r="H2608" s="90"/>
      <c r="I2608" s="90" t="n">
        <v>2.59</v>
      </c>
      <c r="J2608" s="90" t="n">
        <f aca="false">(F2608*I2608)</f>
        <v>264.18</v>
      </c>
    </row>
    <row r="2609" customFormat="false" ht="12.75" hidden="false" customHeight="false" outlineLevel="0" collapsed="false">
      <c r="A2609" s="91"/>
      <c r="B2609" s="91"/>
      <c r="C2609" s="91"/>
      <c r="D2609" s="91"/>
      <c r="E2609" s="91"/>
      <c r="F2609" s="91"/>
      <c r="G2609" s="91"/>
      <c r="H2609" s="91"/>
      <c r="I2609" s="24" t="s">
        <v>186</v>
      </c>
      <c r="J2609" s="90" t="n">
        <f aca="false">J2608+J2607</f>
        <v>2855.82</v>
      </c>
      <c r="K2609" s="94" t="n">
        <f aca="false">J2609+K2636</f>
        <v>2855.82</v>
      </c>
    </row>
    <row r="2610" customFormat="false" ht="12.75" hidden="false" customHeight="false" outlineLevel="0" collapsed="false">
      <c r="A2610" s="95"/>
      <c r="B2610" s="96" t="s">
        <v>187</v>
      </c>
      <c r="C2610" s="96"/>
      <c r="D2610" s="96"/>
      <c r="E2610" s="96"/>
      <c r="F2610" s="112" t="n">
        <f aca="false">SUM(F2607:F2609)</f>
        <v>516</v>
      </c>
      <c r="G2610" s="97" t="n">
        <v>4.5</v>
      </c>
      <c r="H2610" s="98" t="n">
        <f aca="false">(F2610*1.045)-F2610</f>
        <v>23.2199999999999</v>
      </c>
      <c r="I2610" s="97" t="n">
        <v>7.33</v>
      </c>
      <c r="J2610" s="98" t="n">
        <f aca="false">(H2610*I2610)</f>
        <v>170.202599999999</v>
      </c>
    </row>
    <row r="2611" customFormat="false" ht="15" hidden="false" customHeight="false" outlineLevel="0" collapsed="false">
      <c r="B2611" s="71"/>
      <c r="C2611" s="71"/>
      <c r="D2611" s="71"/>
      <c r="E2611" s="71"/>
      <c r="F2611" s="110"/>
      <c r="G2611" s="110"/>
      <c r="H2611" s="96" t="s">
        <v>188</v>
      </c>
      <c r="I2611" s="71"/>
      <c r="J2611" s="113" t="n">
        <f aca="false">SUM(J2609:J2610)</f>
        <v>3026.0226</v>
      </c>
    </row>
    <row r="2612" customFormat="false" ht="12.75" hidden="false" customHeight="false" outlineLevel="0" collapsed="false">
      <c r="D2612" s="0" t="s">
        <v>189</v>
      </c>
      <c r="F2612" s="0" t="s">
        <v>196</v>
      </c>
      <c r="I2612" s="71" t="s">
        <v>190</v>
      </c>
    </row>
    <row r="2613" customFormat="false" ht="12.75" hidden="false" customHeight="false" outlineLevel="0" collapsed="false">
      <c r="A2613" s="18" t="s">
        <v>195</v>
      </c>
      <c r="B2613" s="18"/>
    </row>
    <row r="2615" customFormat="false" ht="12.75" hidden="false" customHeight="false" outlineLevel="0" collapsed="false">
      <c r="C2615" s="0" t="s">
        <v>192</v>
      </c>
      <c r="E2615" s="0" t="n">
        <f aca="false">Лист1!K202</f>
        <v>2024</v>
      </c>
      <c r="F2615" s="117" t="str">
        <f aca="false">Лист1!L202</f>
        <v>АВГУСТ</v>
      </c>
      <c r="G2615" s="118"/>
      <c r="H2615" s="70" t="n">
        <v>95</v>
      </c>
    </row>
    <row r="2616" customFormat="false" ht="12.75" hidden="false" customHeight="false" outlineLevel="0" collapsed="false">
      <c r="C2616" s="0" t="s">
        <v>162</v>
      </c>
      <c r="F2616" s="72" t="n">
        <f aca="false">Лист1!M202</f>
        <v>45494</v>
      </c>
      <c r="G2616" s="72"/>
      <c r="H2616" s="72" t="n">
        <f aca="false">Лист1!N202</f>
        <v>45525</v>
      </c>
    </row>
    <row r="2617" customFormat="false" ht="12.75" hidden="false" customHeight="false" outlineLevel="0" collapsed="false">
      <c r="A2617" s="73" t="s">
        <v>13</v>
      </c>
      <c r="B2617" s="73" t="s">
        <v>163</v>
      </c>
      <c r="C2617" s="73" t="s">
        <v>164</v>
      </c>
      <c r="D2617" s="73" t="s">
        <v>165</v>
      </c>
      <c r="E2617" s="73" t="s">
        <v>166</v>
      </c>
      <c r="F2617" s="74" t="s">
        <v>167</v>
      </c>
      <c r="G2617" s="74" t="s">
        <v>168</v>
      </c>
      <c r="H2617" s="75" t="s">
        <v>169</v>
      </c>
      <c r="I2617" s="75" t="s">
        <v>170</v>
      </c>
      <c r="J2617" s="74" t="s">
        <v>15</v>
      </c>
    </row>
    <row r="2618" customFormat="false" ht="12.75" hidden="false" customHeight="false" outlineLevel="0" collapsed="false">
      <c r="A2618" s="76" t="s">
        <v>171</v>
      </c>
      <c r="B2618" s="76" t="s">
        <v>172</v>
      </c>
      <c r="C2618" s="102"/>
      <c r="D2618" s="76" t="s">
        <v>173</v>
      </c>
      <c r="E2618" s="78" t="s">
        <v>173</v>
      </c>
      <c r="F2618" s="79" t="s">
        <v>174</v>
      </c>
      <c r="G2618" s="79" t="s">
        <v>175</v>
      </c>
      <c r="H2618" s="80" t="s">
        <v>176</v>
      </c>
      <c r="I2618" s="73" t="s">
        <v>177</v>
      </c>
      <c r="J2618" s="79" t="s">
        <v>178</v>
      </c>
    </row>
    <row r="2619" customFormat="false" ht="12.75" hidden="false" customHeight="false" outlineLevel="0" collapsed="false">
      <c r="A2619" s="102"/>
      <c r="B2619" s="103"/>
      <c r="C2619" s="102"/>
      <c r="D2619" s="76" t="s">
        <v>174</v>
      </c>
      <c r="E2619" s="76" t="s">
        <v>174</v>
      </c>
      <c r="F2619" s="79"/>
      <c r="G2619" s="81" t="s">
        <v>179</v>
      </c>
      <c r="H2619" s="82" t="s">
        <v>180</v>
      </c>
      <c r="I2619" s="76" t="s">
        <v>181</v>
      </c>
      <c r="J2619" s="79" t="s">
        <v>182</v>
      </c>
    </row>
    <row r="2620" customFormat="false" ht="12.75" hidden="false" customHeight="false" outlineLevel="0" collapsed="false">
      <c r="A2620" s="104"/>
      <c r="B2620" s="104"/>
      <c r="C2620" s="104"/>
      <c r="D2620" s="104"/>
      <c r="E2620" s="105"/>
      <c r="F2620" s="106"/>
      <c r="G2620" s="86"/>
      <c r="H2620" s="87"/>
      <c r="I2620" s="84"/>
      <c r="J2620" s="107"/>
    </row>
    <row r="2621" customFormat="false" ht="12.75" hidden="false" customHeight="false" outlineLevel="0" collapsed="false">
      <c r="A2621" s="24" t="n">
        <v>95</v>
      </c>
      <c r="B2621" s="24" t="s">
        <v>160</v>
      </c>
      <c r="C2621" s="24" t="s">
        <v>183</v>
      </c>
      <c r="D2621" s="24" t="n">
        <f aca="false">Лист1!D106</f>
        <v>32549</v>
      </c>
      <c r="E2621" s="24" t="n">
        <f aca="false">Лист1!G106</f>
        <v>32963</v>
      </c>
      <c r="F2621" s="89" t="n">
        <f aca="false">(E2621-D2621)</f>
        <v>414</v>
      </c>
      <c r="G2621" s="24"/>
      <c r="H2621" s="90"/>
      <c r="I2621" s="90" t="n">
        <v>6.26</v>
      </c>
      <c r="J2621" s="90" t="n">
        <f aca="false">(F2621*I2621)</f>
        <v>2591.64</v>
      </c>
    </row>
    <row r="2622" customFormat="false" ht="12.75" hidden="false" customHeight="false" outlineLevel="0" collapsed="false">
      <c r="A2622" s="91"/>
      <c r="B2622" s="108" t="s">
        <v>304</v>
      </c>
      <c r="C2622" s="24" t="s">
        <v>185</v>
      </c>
      <c r="D2622" s="24" t="n">
        <f aca="false">Лист1!E106</f>
        <v>12138</v>
      </c>
      <c r="E2622" s="24" t="n">
        <f aca="false">Лист1!H106</f>
        <v>12240</v>
      </c>
      <c r="F2622" s="89" t="n">
        <f aca="false">(E2622-D2622)</f>
        <v>102</v>
      </c>
      <c r="G2622" s="24"/>
      <c r="H2622" s="90"/>
      <c r="I2622" s="90" t="n">
        <v>2.59</v>
      </c>
      <c r="J2622" s="90" t="n">
        <f aca="false">(F2622*I2622)</f>
        <v>264.18</v>
      </c>
    </row>
    <row r="2623" customFormat="false" ht="12.75" hidden="false" customHeight="false" outlineLevel="0" collapsed="false">
      <c r="A2623" s="91"/>
      <c r="B2623" s="91"/>
      <c r="C2623" s="91"/>
      <c r="D2623" s="91"/>
      <c r="E2623" s="91"/>
      <c r="F2623" s="91"/>
      <c r="G2623" s="91"/>
      <c r="H2623" s="91"/>
      <c r="I2623" s="24" t="s">
        <v>186</v>
      </c>
      <c r="J2623" s="90" t="n">
        <f aca="false">J2622+J2621</f>
        <v>2855.82</v>
      </c>
    </row>
    <row r="2624" customFormat="false" ht="12.75" hidden="false" customHeight="false" outlineLevel="0" collapsed="false">
      <c r="A2624" s="95"/>
      <c r="B2624" s="96" t="s">
        <v>187</v>
      </c>
      <c r="C2624" s="96"/>
      <c r="D2624" s="96"/>
      <c r="E2624" s="96"/>
      <c r="F2624" s="112" t="n">
        <f aca="false">SUM(F2621:F2623)</f>
        <v>516</v>
      </c>
      <c r="G2624" s="97" t="n">
        <v>4.5</v>
      </c>
      <c r="H2624" s="98" t="n">
        <f aca="false">(F2624*1.045)-F2624</f>
        <v>23.2199999999999</v>
      </c>
      <c r="I2624" s="97" t="n">
        <v>7.33</v>
      </c>
      <c r="J2624" s="98" t="n">
        <f aca="false">(H2624*I2624)</f>
        <v>170.202599999999</v>
      </c>
    </row>
    <row r="2625" customFormat="false" ht="15" hidden="false" customHeight="false" outlineLevel="0" collapsed="false">
      <c r="B2625" s="71"/>
      <c r="C2625" s="71"/>
      <c r="D2625" s="71"/>
      <c r="E2625" s="71"/>
      <c r="F2625" s="110"/>
      <c r="G2625" s="110"/>
      <c r="H2625" s="96" t="s">
        <v>188</v>
      </c>
      <c r="I2625" s="71"/>
      <c r="J2625" s="113" t="n">
        <f aca="false">SUM(J2623:J2624)</f>
        <v>3026.0226</v>
      </c>
    </row>
    <row r="2626" customFormat="false" ht="12.75" hidden="false" customHeight="false" outlineLevel="0" collapsed="false">
      <c r="D2626" s="0" t="s">
        <v>189</v>
      </c>
      <c r="F2626" s="0" t="s">
        <v>196</v>
      </c>
      <c r="I2626" s="71" t="s">
        <v>190</v>
      </c>
    </row>
    <row r="2627" customFormat="false" ht="12.75" hidden="false" customHeight="false" outlineLevel="0" collapsed="false">
      <c r="A2627" s="18" t="s">
        <v>195</v>
      </c>
      <c r="B2627" s="18"/>
    </row>
    <row r="2628" customFormat="false" ht="12.75" hidden="false" customHeight="false" outlineLevel="0" collapsed="false">
      <c r="A2628" s="18"/>
    </row>
    <row r="2629" customFormat="false" ht="12.75" hidden="false" customHeight="false" outlineLevel="0" collapsed="false">
      <c r="C2629" s="0" t="s">
        <v>161</v>
      </c>
      <c r="E2629" s="0" t="n">
        <f aca="false">Лист1!K202</f>
        <v>2024</v>
      </c>
      <c r="F2629" s="117" t="str">
        <f aca="false">Лист1!L202</f>
        <v>АВГУСТ</v>
      </c>
      <c r="G2629" s="118"/>
      <c r="H2629" s="70" t="n">
        <v>96</v>
      </c>
    </row>
    <row r="2630" customFormat="false" ht="12.75" hidden="false" customHeight="false" outlineLevel="0" collapsed="false">
      <c r="C2630" s="0" t="s">
        <v>162</v>
      </c>
      <c r="F2630" s="72"/>
      <c r="G2630" s="72"/>
      <c r="H2630" s="72" t="n">
        <f aca="false">Лист1!N202</f>
        <v>45525</v>
      </c>
    </row>
    <row r="2631" customFormat="false" ht="12.75" hidden="false" customHeight="false" outlineLevel="0" collapsed="false">
      <c r="A2631" s="73" t="s">
        <v>13</v>
      </c>
      <c r="B2631" s="73" t="s">
        <v>163</v>
      </c>
      <c r="C2631" s="73" t="s">
        <v>164</v>
      </c>
      <c r="D2631" s="73" t="s">
        <v>165</v>
      </c>
      <c r="E2631" s="73" t="s">
        <v>166</v>
      </c>
      <c r="F2631" s="74" t="s">
        <v>167</v>
      </c>
      <c r="G2631" s="74" t="s">
        <v>168</v>
      </c>
      <c r="H2631" s="75" t="s">
        <v>169</v>
      </c>
      <c r="I2631" s="75" t="s">
        <v>170</v>
      </c>
      <c r="J2631" s="74" t="s">
        <v>15</v>
      </c>
    </row>
    <row r="2632" customFormat="false" ht="12.75" hidden="false" customHeight="false" outlineLevel="0" collapsed="false">
      <c r="A2632" s="76" t="s">
        <v>171</v>
      </c>
      <c r="B2632" s="76" t="s">
        <v>172</v>
      </c>
      <c r="C2632" s="102"/>
      <c r="D2632" s="76" t="s">
        <v>173</v>
      </c>
      <c r="E2632" s="78" t="s">
        <v>173</v>
      </c>
      <c r="F2632" s="79" t="s">
        <v>174</v>
      </c>
      <c r="G2632" s="79" t="s">
        <v>175</v>
      </c>
      <c r="H2632" s="80" t="s">
        <v>176</v>
      </c>
      <c r="I2632" s="73" t="s">
        <v>177</v>
      </c>
      <c r="J2632" s="79" t="s">
        <v>178</v>
      </c>
    </row>
    <row r="2633" customFormat="false" ht="12.75" hidden="false" customHeight="false" outlineLevel="0" collapsed="false">
      <c r="A2633" s="102"/>
      <c r="B2633" s="103"/>
      <c r="C2633" s="102"/>
      <c r="D2633" s="76" t="s">
        <v>174</v>
      </c>
      <c r="E2633" s="76" t="s">
        <v>174</v>
      </c>
      <c r="F2633" s="79"/>
      <c r="G2633" s="81" t="s">
        <v>179</v>
      </c>
      <c r="H2633" s="82" t="s">
        <v>180</v>
      </c>
      <c r="I2633" s="76" t="s">
        <v>181</v>
      </c>
      <c r="J2633" s="79" t="s">
        <v>182</v>
      </c>
    </row>
    <row r="2634" customFormat="false" ht="12.75" hidden="false" customHeight="false" outlineLevel="0" collapsed="false">
      <c r="A2634" s="104"/>
      <c r="B2634" s="104"/>
      <c r="C2634" s="104"/>
      <c r="D2634" s="104"/>
      <c r="E2634" s="105"/>
      <c r="F2634" s="106"/>
      <c r="G2634" s="86"/>
      <c r="H2634" s="87"/>
      <c r="I2634" s="84"/>
      <c r="J2634" s="107"/>
    </row>
    <row r="2635" customFormat="false" ht="12.75" hidden="false" customHeight="false" outlineLevel="0" collapsed="false">
      <c r="A2635" s="24" t="n">
        <v>96</v>
      </c>
      <c r="B2635" s="24" t="s">
        <v>160</v>
      </c>
      <c r="C2635" s="24" t="s">
        <v>183</v>
      </c>
      <c r="D2635" s="24" t="n">
        <f aca="false">Лист1!D107</f>
        <v>50697</v>
      </c>
      <c r="E2635" s="24" t="n">
        <f aca="false">Лист1!G107</f>
        <v>51249</v>
      </c>
      <c r="F2635" s="89" t="n">
        <f aca="false">(E2635-D2635)</f>
        <v>552</v>
      </c>
      <c r="G2635" s="24"/>
      <c r="H2635" s="90"/>
      <c r="I2635" s="90" t="n">
        <v>6.26</v>
      </c>
      <c r="J2635" s="90" t="n">
        <f aca="false">(F2635*I2635)</f>
        <v>3455.52</v>
      </c>
    </row>
    <row r="2636" customFormat="false" ht="12.75" hidden="false" customHeight="false" outlineLevel="0" collapsed="false">
      <c r="A2636" s="91"/>
      <c r="B2636" s="108" t="s">
        <v>305</v>
      </c>
      <c r="C2636" s="24" t="s">
        <v>185</v>
      </c>
      <c r="D2636" s="24" t="n">
        <f aca="false">Лист1!E107</f>
        <v>22446</v>
      </c>
      <c r="E2636" s="24" t="n">
        <f aca="false">Лист1!H107</f>
        <v>22695</v>
      </c>
      <c r="F2636" s="89" t="n">
        <f aca="false">(E2636-D2636)</f>
        <v>249</v>
      </c>
      <c r="G2636" s="24"/>
      <c r="H2636" s="90"/>
      <c r="I2636" s="90" t="n">
        <v>2.59</v>
      </c>
      <c r="J2636" s="90" t="n">
        <f aca="false">(F2636*I2636)</f>
        <v>644.91</v>
      </c>
    </row>
    <row r="2637" customFormat="false" ht="12.75" hidden="false" customHeight="false" outlineLevel="0" collapsed="false">
      <c r="A2637" s="91"/>
      <c r="B2637" s="91"/>
      <c r="C2637" s="91"/>
      <c r="D2637" s="91"/>
      <c r="E2637" s="91"/>
      <c r="F2637" s="91"/>
      <c r="G2637" s="91"/>
      <c r="H2637" s="91"/>
      <c r="I2637" s="24" t="s">
        <v>186</v>
      </c>
      <c r="J2637" s="90" t="n">
        <f aca="false">J2636+J2635</f>
        <v>4100.43</v>
      </c>
      <c r="K2637" s="94" t="n">
        <f aca="false">J2637+K2664</f>
        <v>4100.43</v>
      </c>
    </row>
    <row r="2638" customFormat="false" ht="12.75" hidden="false" customHeight="false" outlineLevel="0" collapsed="false">
      <c r="A2638" s="95"/>
      <c r="B2638" s="96" t="s">
        <v>187</v>
      </c>
      <c r="C2638" s="96"/>
      <c r="D2638" s="96"/>
      <c r="E2638" s="96"/>
      <c r="F2638" s="112" t="n">
        <f aca="false">SUM(F2635:F2637)</f>
        <v>801</v>
      </c>
      <c r="G2638" s="97" t="n">
        <v>4.5</v>
      </c>
      <c r="H2638" s="98" t="n">
        <f aca="false">(F2638*1.045)-F2638</f>
        <v>36.045</v>
      </c>
      <c r="I2638" s="97" t="n">
        <v>7.33</v>
      </c>
      <c r="J2638" s="98" t="n">
        <f aca="false">(H2638*I2638)</f>
        <v>264.20985</v>
      </c>
    </row>
    <row r="2639" customFormat="false" ht="15" hidden="false" customHeight="false" outlineLevel="0" collapsed="false">
      <c r="B2639" s="71"/>
      <c r="C2639" s="71"/>
      <c r="D2639" s="71"/>
      <c r="E2639" s="71"/>
      <c r="F2639" s="110"/>
      <c r="G2639" s="110"/>
      <c r="H2639" s="96" t="s">
        <v>188</v>
      </c>
      <c r="I2639" s="71"/>
      <c r="J2639" s="113" t="n">
        <f aca="false">SUM(J2637:J2638)</f>
        <v>4364.63985</v>
      </c>
    </row>
    <row r="2640" customFormat="false" ht="12.75" hidden="false" customHeight="false" outlineLevel="0" collapsed="false">
      <c r="D2640" s="0" t="s">
        <v>189</v>
      </c>
      <c r="F2640" s="0" t="s">
        <v>196</v>
      </c>
      <c r="I2640" s="71" t="s">
        <v>190</v>
      </c>
    </row>
    <row r="2641" customFormat="false" ht="12.75" hidden="false" customHeight="false" outlineLevel="0" collapsed="false">
      <c r="A2641" s="18" t="s">
        <v>195</v>
      </c>
      <c r="B2641" s="18"/>
    </row>
    <row r="2643" customFormat="false" ht="12.75" hidden="false" customHeight="false" outlineLevel="0" collapsed="false">
      <c r="C2643" s="0" t="s">
        <v>192</v>
      </c>
      <c r="E2643" s="0" t="n">
        <f aca="false">Лист1!K202</f>
        <v>2024</v>
      </c>
      <c r="F2643" s="117" t="str">
        <f aca="false">Лист1!L202</f>
        <v>АВГУСТ</v>
      </c>
      <c r="G2643" s="118"/>
      <c r="H2643" s="70" t="n">
        <v>96</v>
      </c>
    </row>
    <row r="2644" customFormat="false" ht="12.75" hidden="false" customHeight="false" outlineLevel="0" collapsed="false">
      <c r="C2644" s="0" t="s">
        <v>162</v>
      </c>
      <c r="F2644" s="72" t="n">
        <f aca="false">Лист1!M202</f>
        <v>45494</v>
      </c>
      <c r="G2644" s="72"/>
      <c r="H2644" s="72" t="n">
        <f aca="false">Лист1!N202</f>
        <v>45525</v>
      </c>
    </row>
    <row r="2645" customFormat="false" ht="12.75" hidden="false" customHeight="false" outlineLevel="0" collapsed="false">
      <c r="A2645" s="73" t="s">
        <v>13</v>
      </c>
      <c r="B2645" s="73" t="s">
        <v>163</v>
      </c>
      <c r="C2645" s="73" t="s">
        <v>164</v>
      </c>
      <c r="D2645" s="73" t="s">
        <v>165</v>
      </c>
      <c r="E2645" s="73" t="s">
        <v>166</v>
      </c>
      <c r="F2645" s="74" t="s">
        <v>167</v>
      </c>
      <c r="G2645" s="74" t="s">
        <v>168</v>
      </c>
      <c r="H2645" s="75" t="s">
        <v>169</v>
      </c>
      <c r="I2645" s="75" t="s">
        <v>170</v>
      </c>
      <c r="J2645" s="74" t="s">
        <v>15</v>
      </c>
    </row>
    <row r="2646" customFormat="false" ht="12.75" hidden="false" customHeight="false" outlineLevel="0" collapsed="false">
      <c r="A2646" s="76" t="s">
        <v>171</v>
      </c>
      <c r="B2646" s="76" t="s">
        <v>172</v>
      </c>
      <c r="C2646" s="102"/>
      <c r="D2646" s="76" t="s">
        <v>173</v>
      </c>
      <c r="E2646" s="78" t="s">
        <v>173</v>
      </c>
      <c r="F2646" s="79" t="s">
        <v>174</v>
      </c>
      <c r="G2646" s="79" t="s">
        <v>175</v>
      </c>
      <c r="H2646" s="80" t="s">
        <v>176</v>
      </c>
      <c r="I2646" s="73" t="s">
        <v>177</v>
      </c>
      <c r="J2646" s="79" t="s">
        <v>178</v>
      </c>
    </row>
    <row r="2647" customFormat="false" ht="12.75" hidden="false" customHeight="false" outlineLevel="0" collapsed="false">
      <c r="A2647" s="102"/>
      <c r="B2647" s="103"/>
      <c r="C2647" s="102"/>
      <c r="D2647" s="76" t="s">
        <v>174</v>
      </c>
      <c r="E2647" s="76" t="s">
        <v>174</v>
      </c>
      <c r="F2647" s="79"/>
      <c r="G2647" s="81" t="s">
        <v>179</v>
      </c>
      <c r="H2647" s="82" t="s">
        <v>180</v>
      </c>
      <c r="I2647" s="76" t="s">
        <v>181</v>
      </c>
      <c r="J2647" s="79" t="s">
        <v>182</v>
      </c>
    </row>
    <row r="2648" customFormat="false" ht="12.75" hidden="false" customHeight="false" outlineLevel="0" collapsed="false">
      <c r="A2648" s="104"/>
      <c r="B2648" s="104"/>
      <c r="C2648" s="104"/>
      <c r="D2648" s="104"/>
      <c r="E2648" s="105"/>
      <c r="F2648" s="106"/>
      <c r="G2648" s="86"/>
      <c r="H2648" s="87"/>
      <c r="I2648" s="84"/>
      <c r="J2648" s="107"/>
    </row>
    <row r="2649" customFormat="false" ht="12.75" hidden="false" customHeight="false" outlineLevel="0" collapsed="false">
      <c r="A2649" s="24" t="n">
        <v>96</v>
      </c>
      <c r="B2649" s="24" t="s">
        <v>160</v>
      </c>
      <c r="C2649" s="24" t="s">
        <v>183</v>
      </c>
      <c r="D2649" s="24" t="n">
        <f aca="false">Лист1!D107</f>
        <v>50697</v>
      </c>
      <c r="E2649" s="24" t="n">
        <f aca="false">Лист1!G107</f>
        <v>51249</v>
      </c>
      <c r="F2649" s="89" t="n">
        <f aca="false">(E2649-D2649)</f>
        <v>552</v>
      </c>
      <c r="G2649" s="24"/>
      <c r="H2649" s="90"/>
      <c r="I2649" s="90" t="n">
        <v>6.26</v>
      </c>
      <c r="J2649" s="90" t="n">
        <f aca="false">(F2649*I2649)</f>
        <v>3455.52</v>
      </c>
    </row>
    <row r="2650" customFormat="false" ht="12.75" hidden="false" customHeight="false" outlineLevel="0" collapsed="false">
      <c r="A2650" s="91"/>
      <c r="B2650" s="108" t="s">
        <v>305</v>
      </c>
      <c r="C2650" s="24" t="s">
        <v>185</v>
      </c>
      <c r="D2650" s="24" t="n">
        <f aca="false">Лист1!E107</f>
        <v>22446</v>
      </c>
      <c r="E2650" s="24" t="n">
        <f aca="false">Лист1!H107</f>
        <v>22695</v>
      </c>
      <c r="F2650" s="89" t="n">
        <f aca="false">(E2650-D2650)</f>
        <v>249</v>
      </c>
      <c r="G2650" s="24"/>
      <c r="H2650" s="90"/>
      <c r="I2650" s="90" t="n">
        <v>2.59</v>
      </c>
      <c r="J2650" s="90" t="n">
        <f aca="false">(F2650*I2650)</f>
        <v>644.91</v>
      </c>
    </row>
    <row r="2651" customFormat="false" ht="12.75" hidden="false" customHeight="false" outlineLevel="0" collapsed="false">
      <c r="A2651" s="91"/>
      <c r="B2651" s="91"/>
      <c r="C2651" s="91"/>
      <c r="D2651" s="91"/>
      <c r="E2651" s="91"/>
      <c r="F2651" s="91"/>
      <c r="G2651" s="91"/>
      <c r="H2651" s="91"/>
      <c r="I2651" s="24" t="s">
        <v>186</v>
      </c>
      <c r="J2651" s="90" t="n">
        <f aca="false">J2650+J2649</f>
        <v>4100.43</v>
      </c>
    </row>
    <row r="2652" customFormat="false" ht="12.75" hidden="false" customHeight="false" outlineLevel="0" collapsed="false">
      <c r="A2652" s="95"/>
      <c r="B2652" s="96" t="s">
        <v>187</v>
      </c>
      <c r="C2652" s="96"/>
      <c r="D2652" s="96"/>
      <c r="E2652" s="96"/>
      <c r="F2652" s="112" t="n">
        <f aca="false">SUM(F2649:F2651)</f>
        <v>801</v>
      </c>
      <c r="G2652" s="97" t="n">
        <v>4.5</v>
      </c>
      <c r="H2652" s="98" t="n">
        <f aca="false">(F2652*1.045)-F2652</f>
        <v>36.045</v>
      </c>
      <c r="I2652" s="97" t="n">
        <v>7.33</v>
      </c>
      <c r="J2652" s="98" t="n">
        <f aca="false">(H2652*I2652)</f>
        <v>264.20985</v>
      </c>
    </row>
    <row r="2653" customFormat="false" ht="15" hidden="false" customHeight="false" outlineLevel="0" collapsed="false">
      <c r="B2653" s="71"/>
      <c r="C2653" s="71"/>
      <c r="D2653" s="71"/>
      <c r="E2653" s="71"/>
      <c r="F2653" s="110"/>
      <c r="G2653" s="110"/>
      <c r="H2653" s="96" t="s">
        <v>188</v>
      </c>
      <c r="I2653" s="71"/>
      <c r="J2653" s="113" t="n">
        <f aca="false">SUM(J2651:J2652)</f>
        <v>4364.63985</v>
      </c>
    </row>
    <row r="2654" customFormat="false" ht="12.75" hidden="false" customHeight="false" outlineLevel="0" collapsed="false">
      <c r="D2654" s="0" t="s">
        <v>189</v>
      </c>
      <c r="F2654" s="0" t="s">
        <v>196</v>
      </c>
      <c r="I2654" s="71" t="s">
        <v>190</v>
      </c>
    </row>
    <row r="2655" customFormat="false" ht="12.75" hidden="false" customHeight="false" outlineLevel="0" collapsed="false">
      <c r="A2655" s="18" t="s">
        <v>195</v>
      </c>
      <c r="B2655" s="18"/>
    </row>
    <row r="2656" customFormat="false" ht="12.75" hidden="false" customHeight="false" outlineLevel="0" collapsed="false">
      <c r="A2656" s="18"/>
    </row>
    <row r="2657" customFormat="false" ht="12.75" hidden="false" customHeight="false" outlineLevel="0" collapsed="false">
      <c r="C2657" s="0" t="s">
        <v>161</v>
      </c>
      <c r="E2657" s="0" t="n">
        <f aca="false">Лист1!K202</f>
        <v>2024</v>
      </c>
      <c r="F2657" s="117" t="str">
        <f aca="false">Лист1!L202</f>
        <v>АВГУСТ</v>
      </c>
      <c r="G2657" s="118"/>
      <c r="H2657" s="70" t="n">
        <v>97</v>
      </c>
    </row>
    <row r="2658" customFormat="false" ht="12.75" hidden="false" customHeight="false" outlineLevel="0" collapsed="false">
      <c r="C2658" s="0" t="s">
        <v>162</v>
      </c>
      <c r="F2658" s="72" t="n">
        <f aca="false">Лист1!M202</f>
        <v>45494</v>
      </c>
      <c r="G2658" s="72"/>
      <c r="H2658" s="72" t="n">
        <f aca="false">Лист1!N202</f>
        <v>45525</v>
      </c>
    </row>
    <row r="2659" customFormat="false" ht="12.75" hidden="false" customHeight="false" outlineLevel="0" collapsed="false">
      <c r="A2659" s="73" t="s">
        <v>13</v>
      </c>
      <c r="B2659" s="73" t="s">
        <v>163</v>
      </c>
      <c r="C2659" s="73" t="s">
        <v>164</v>
      </c>
      <c r="D2659" s="73" t="s">
        <v>165</v>
      </c>
      <c r="E2659" s="73" t="s">
        <v>166</v>
      </c>
      <c r="F2659" s="74" t="s">
        <v>167</v>
      </c>
      <c r="G2659" s="74" t="s">
        <v>168</v>
      </c>
      <c r="H2659" s="75" t="s">
        <v>169</v>
      </c>
      <c r="I2659" s="75" t="s">
        <v>170</v>
      </c>
      <c r="J2659" s="74" t="s">
        <v>15</v>
      </c>
    </row>
    <row r="2660" customFormat="false" ht="12.75" hidden="false" customHeight="false" outlineLevel="0" collapsed="false">
      <c r="A2660" s="76" t="s">
        <v>171</v>
      </c>
      <c r="B2660" s="76" t="s">
        <v>172</v>
      </c>
      <c r="C2660" s="102"/>
      <c r="D2660" s="76" t="s">
        <v>173</v>
      </c>
      <c r="E2660" s="78" t="s">
        <v>173</v>
      </c>
      <c r="F2660" s="79" t="s">
        <v>174</v>
      </c>
      <c r="G2660" s="79" t="s">
        <v>175</v>
      </c>
      <c r="H2660" s="80" t="s">
        <v>176</v>
      </c>
      <c r="I2660" s="73" t="s">
        <v>177</v>
      </c>
      <c r="J2660" s="79" t="s">
        <v>178</v>
      </c>
    </row>
    <row r="2661" customFormat="false" ht="12.75" hidden="false" customHeight="false" outlineLevel="0" collapsed="false">
      <c r="A2661" s="102"/>
      <c r="B2661" s="103"/>
      <c r="C2661" s="102"/>
      <c r="D2661" s="76" t="s">
        <v>174</v>
      </c>
      <c r="E2661" s="76" t="s">
        <v>174</v>
      </c>
      <c r="F2661" s="79"/>
      <c r="G2661" s="81" t="s">
        <v>179</v>
      </c>
      <c r="H2661" s="82" t="s">
        <v>180</v>
      </c>
      <c r="I2661" s="76" t="s">
        <v>181</v>
      </c>
      <c r="J2661" s="79" t="s">
        <v>182</v>
      </c>
    </row>
    <row r="2662" customFormat="false" ht="12.75" hidden="false" customHeight="false" outlineLevel="0" collapsed="false">
      <c r="A2662" s="104"/>
      <c r="B2662" s="104"/>
      <c r="C2662" s="104"/>
      <c r="D2662" s="104"/>
      <c r="E2662" s="105"/>
      <c r="F2662" s="106"/>
      <c r="G2662" s="86"/>
      <c r="H2662" s="87"/>
      <c r="I2662" s="84"/>
      <c r="J2662" s="107"/>
    </row>
    <row r="2663" customFormat="false" ht="12.75" hidden="false" customHeight="false" outlineLevel="0" collapsed="false">
      <c r="A2663" s="24" t="n">
        <v>97</v>
      </c>
      <c r="B2663" s="24" t="s">
        <v>160</v>
      </c>
      <c r="C2663" s="24" t="s">
        <v>183</v>
      </c>
      <c r="D2663" s="24" t="n">
        <f aca="false">Лист1!D108</f>
        <v>14067</v>
      </c>
      <c r="E2663" s="24" t="n">
        <f aca="false">Лист1!G108</f>
        <v>14371</v>
      </c>
      <c r="F2663" s="89" t="n">
        <f aca="false">(E2663-D2663)</f>
        <v>304</v>
      </c>
      <c r="G2663" s="24"/>
      <c r="H2663" s="90"/>
      <c r="I2663" s="90" t="n">
        <v>6.26</v>
      </c>
      <c r="J2663" s="90" t="n">
        <f aca="false">(F2663*I2663)</f>
        <v>1903.04</v>
      </c>
    </row>
    <row r="2664" customFormat="false" ht="12.75" hidden="false" customHeight="false" outlineLevel="0" collapsed="false">
      <c r="A2664" s="91"/>
      <c r="B2664" s="108" t="s">
        <v>306</v>
      </c>
      <c r="C2664" s="24" t="s">
        <v>185</v>
      </c>
      <c r="D2664" s="24" t="n">
        <f aca="false">Лист1!E108</f>
        <v>5645</v>
      </c>
      <c r="E2664" s="24" t="n">
        <f aca="false">Лист1!H108</f>
        <v>5715</v>
      </c>
      <c r="F2664" s="89" t="n">
        <f aca="false">(E2664-D2664)</f>
        <v>70</v>
      </c>
      <c r="G2664" s="24"/>
      <c r="H2664" s="90"/>
      <c r="I2664" s="90" t="n">
        <v>2.59</v>
      </c>
      <c r="J2664" s="90" t="n">
        <f aca="false">(F2664*I2664)</f>
        <v>181.3</v>
      </c>
    </row>
    <row r="2665" customFormat="false" ht="12.75" hidden="false" customHeight="false" outlineLevel="0" collapsed="false">
      <c r="A2665" s="91"/>
      <c r="B2665" s="91"/>
      <c r="C2665" s="91"/>
      <c r="D2665" s="91"/>
      <c r="E2665" s="91"/>
      <c r="F2665" s="91"/>
      <c r="G2665" s="91"/>
      <c r="H2665" s="91"/>
      <c r="I2665" s="24" t="s">
        <v>186</v>
      </c>
      <c r="J2665" s="90" t="n">
        <f aca="false">J2664+J2663</f>
        <v>2084.34</v>
      </c>
      <c r="K2665" s="94" t="n">
        <f aca="false">J2665+K2692</f>
        <v>2084.34</v>
      </c>
    </row>
    <row r="2666" customFormat="false" ht="12.75" hidden="false" customHeight="false" outlineLevel="0" collapsed="false">
      <c r="A2666" s="95"/>
      <c r="B2666" s="96" t="s">
        <v>187</v>
      </c>
      <c r="C2666" s="96"/>
      <c r="D2666" s="96"/>
      <c r="E2666" s="96"/>
      <c r="F2666" s="112" t="n">
        <f aca="false">SUM(F2663:F2665)</f>
        <v>374</v>
      </c>
      <c r="G2666" s="97" t="n">
        <v>4.5</v>
      </c>
      <c r="H2666" s="98" t="n">
        <f aca="false">(F2666*1.045)-F2666</f>
        <v>16.83</v>
      </c>
      <c r="I2666" s="97" t="n">
        <v>7.33</v>
      </c>
      <c r="J2666" s="98" t="n">
        <f aca="false">(H2666*I2666)</f>
        <v>123.3639</v>
      </c>
    </row>
    <row r="2667" customFormat="false" ht="15" hidden="false" customHeight="false" outlineLevel="0" collapsed="false">
      <c r="B2667" s="71"/>
      <c r="C2667" s="71"/>
      <c r="D2667" s="71"/>
      <c r="E2667" s="71"/>
      <c r="F2667" s="110"/>
      <c r="G2667" s="110"/>
      <c r="H2667" s="96" t="s">
        <v>188</v>
      </c>
      <c r="I2667" s="71"/>
      <c r="J2667" s="113" t="n">
        <f aca="false">SUM(J2665:J2666)</f>
        <v>2207.7039</v>
      </c>
    </row>
    <row r="2668" customFormat="false" ht="12.75" hidden="false" customHeight="false" outlineLevel="0" collapsed="false">
      <c r="D2668" s="0" t="s">
        <v>189</v>
      </c>
      <c r="F2668" s="0" t="s">
        <v>196</v>
      </c>
      <c r="I2668" s="71" t="s">
        <v>190</v>
      </c>
    </row>
    <row r="2669" customFormat="false" ht="12.75" hidden="false" customHeight="false" outlineLevel="0" collapsed="false">
      <c r="A2669" s="18" t="s">
        <v>195</v>
      </c>
      <c r="B2669" s="18"/>
    </row>
    <row r="2671" customFormat="false" ht="12.75" hidden="false" customHeight="false" outlineLevel="0" collapsed="false">
      <c r="C2671" s="0" t="s">
        <v>192</v>
      </c>
      <c r="E2671" s="0" t="n">
        <f aca="false">Лист1!K202</f>
        <v>2024</v>
      </c>
      <c r="F2671" s="117" t="str">
        <f aca="false">Лист1!L202</f>
        <v>АВГУСТ</v>
      </c>
      <c r="G2671" s="118"/>
      <c r="H2671" s="70" t="n">
        <v>97</v>
      </c>
    </row>
    <row r="2672" customFormat="false" ht="12.75" hidden="false" customHeight="false" outlineLevel="0" collapsed="false">
      <c r="C2672" s="0" t="s">
        <v>162</v>
      </c>
      <c r="F2672" s="72" t="n">
        <f aca="false">Лист1!M202</f>
        <v>45494</v>
      </c>
      <c r="G2672" s="72"/>
      <c r="H2672" s="72" t="n">
        <f aca="false">Лист1!N202</f>
        <v>45525</v>
      </c>
    </row>
    <row r="2673" customFormat="false" ht="12.75" hidden="false" customHeight="false" outlineLevel="0" collapsed="false">
      <c r="A2673" s="73" t="s">
        <v>13</v>
      </c>
      <c r="B2673" s="73" t="s">
        <v>163</v>
      </c>
      <c r="C2673" s="73" t="s">
        <v>164</v>
      </c>
      <c r="D2673" s="73" t="s">
        <v>165</v>
      </c>
      <c r="E2673" s="73" t="s">
        <v>166</v>
      </c>
      <c r="F2673" s="74" t="s">
        <v>167</v>
      </c>
      <c r="G2673" s="74" t="s">
        <v>168</v>
      </c>
      <c r="H2673" s="75" t="s">
        <v>169</v>
      </c>
      <c r="I2673" s="75" t="s">
        <v>170</v>
      </c>
      <c r="J2673" s="74" t="s">
        <v>15</v>
      </c>
    </row>
    <row r="2674" customFormat="false" ht="12.75" hidden="false" customHeight="false" outlineLevel="0" collapsed="false">
      <c r="A2674" s="76" t="s">
        <v>171</v>
      </c>
      <c r="B2674" s="76" t="s">
        <v>172</v>
      </c>
      <c r="C2674" s="102"/>
      <c r="D2674" s="76" t="s">
        <v>173</v>
      </c>
      <c r="E2674" s="78" t="s">
        <v>173</v>
      </c>
      <c r="F2674" s="79" t="s">
        <v>174</v>
      </c>
      <c r="G2674" s="79" t="s">
        <v>175</v>
      </c>
      <c r="H2674" s="80" t="s">
        <v>176</v>
      </c>
      <c r="I2674" s="73" t="s">
        <v>177</v>
      </c>
      <c r="J2674" s="79" t="s">
        <v>178</v>
      </c>
    </row>
    <row r="2675" customFormat="false" ht="12.75" hidden="false" customHeight="false" outlineLevel="0" collapsed="false">
      <c r="A2675" s="102"/>
      <c r="B2675" s="103"/>
      <c r="C2675" s="102"/>
      <c r="D2675" s="76" t="s">
        <v>174</v>
      </c>
      <c r="E2675" s="76" t="s">
        <v>174</v>
      </c>
      <c r="F2675" s="79"/>
      <c r="G2675" s="81" t="s">
        <v>179</v>
      </c>
      <c r="H2675" s="82" t="s">
        <v>180</v>
      </c>
      <c r="I2675" s="76" t="s">
        <v>181</v>
      </c>
      <c r="J2675" s="79" t="s">
        <v>182</v>
      </c>
    </row>
    <row r="2676" customFormat="false" ht="12.75" hidden="false" customHeight="false" outlineLevel="0" collapsed="false">
      <c r="A2676" s="104"/>
      <c r="B2676" s="104"/>
      <c r="C2676" s="104"/>
      <c r="D2676" s="104"/>
      <c r="E2676" s="105"/>
      <c r="F2676" s="106"/>
      <c r="G2676" s="86"/>
      <c r="H2676" s="87"/>
      <c r="I2676" s="84"/>
      <c r="J2676" s="107"/>
    </row>
    <row r="2677" customFormat="false" ht="12.75" hidden="false" customHeight="false" outlineLevel="0" collapsed="false">
      <c r="A2677" s="24" t="n">
        <v>97</v>
      </c>
      <c r="B2677" s="24" t="s">
        <v>160</v>
      </c>
      <c r="C2677" s="24" t="s">
        <v>183</v>
      </c>
      <c r="D2677" s="24" t="n">
        <f aca="false">Лист1!D108</f>
        <v>14067</v>
      </c>
      <c r="E2677" s="24" t="n">
        <f aca="false">Лист1!G108</f>
        <v>14371</v>
      </c>
      <c r="F2677" s="89" t="n">
        <f aca="false">(E2677-D2677)</f>
        <v>304</v>
      </c>
      <c r="G2677" s="24"/>
      <c r="H2677" s="90"/>
      <c r="I2677" s="90" t="n">
        <v>6.26</v>
      </c>
      <c r="J2677" s="90" t="n">
        <f aca="false">(F2677*I2677)</f>
        <v>1903.04</v>
      </c>
      <c r="N2677" s="18"/>
    </row>
    <row r="2678" customFormat="false" ht="12.75" hidden="false" customHeight="false" outlineLevel="0" collapsed="false">
      <c r="A2678" s="91"/>
      <c r="B2678" s="108" t="s">
        <v>306</v>
      </c>
      <c r="C2678" s="24" t="s">
        <v>185</v>
      </c>
      <c r="D2678" s="24" t="n">
        <f aca="false">Лист1!E108</f>
        <v>5645</v>
      </c>
      <c r="E2678" s="24" t="n">
        <f aca="false">Лист1!H108</f>
        <v>5715</v>
      </c>
      <c r="F2678" s="89" t="n">
        <f aca="false">(E2678-D2678)</f>
        <v>70</v>
      </c>
      <c r="G2678" s="24"/>
      <c r="H2678" s="90"/>
      <c r="I2678" s="90" t="n">
        <v>2.59</v>
      </c>
      <c r="J2678" s="90" t="n">
        <f aca="false">(F2678*I2678)</f>
        <v>181.3</v>
      </c>
      <c r="N2678" s="121"/>
    </row>
    <row r="2679" customFormat="false" ht="12.75" hidden="false" customHeight="false" outlineLevel="0" collapsed="false">
      <c r="A2679" s="91"/>
      <c r="B2679" s="91"/>
      <c r="C2679" s="91"/>
      <c r="D2679" s="91"/>
      <c r="E2679" s="91"/>
      <c r="F2679" s="91"/>
      <c r="G2679" s="91"/>
      <c r="H2679" s="91"/>
      <c r="I2679" s="24" t="s">
        <v>186</v>
      </c>
      <c r="J2679" s="90" t="n">
        <f aca="false">J2678+J2677</f>
        <v>2084.34</v>
      </c>
      <c r="N2679" s="122"/>
    </row>
    <row r="2680" customFormat="false" ht="12.75" hidden="false" customHeight="false" outlineLevel="0" collapsed="false">
      <c r="A2680" s="95"/>
      <c r="B2680" s="96" t="s">
        <v>187</v>
      </c>
      <c r="C2680" s="96"/>
      <c r="D2680" s="96"/>
      <c r="E2680" s="96"/>
      <c r="F2680" s="112" t="n">
        <f aca="false">SUM(F2677:F2679)</f>
        <v>374</v>
      </c>
      <c r="G2680" s="97" t="n">
        <v>4.5</v>
      </c>
      <c r="H2680" s="98" t="n">
        <f aca="false">(F2680*1.045)-F2680</f>
        <v>16.83</v>
      </c>
      <c r="I2680" s="97" t="n">
        <v>7.33</v>
      </c>
      <c r="J2680" s="98" t="n">
        <f aca="false">(H2680*I2680)</f>
        <v>123.3639</v>
      </c>
      <c r="N2680" s="18"/>
    </row>
    <row r="2681" customFormat="false" ht="15" hidden="false" customHeight="false" outlineLevel="0" collapsed="false">
      <c r="B2681" s="71"/>
      <c r="C2681" s="71"/>
      <c r="D2681" s="71"/>
      <c r="E2681" s="71"/>
      <c r="F2681" s="110"/>
      <c r="G2681" s="110"/>
      <c r="H2681" s="96" t="s">
        <v>188</v>
      </c>
      <c r="I2681" s="71"/>
      <c r="J2681" s="113" t="n">
        <f aca="false">SUM(J2679:J2680)</f>
        <v>2207.7039</v>
      </c>
    </row>
    <row r="2682" customFormat="false" ht="12.75" hidden="false" customHeight="false" outlineLevel="0" collapsed="false">
      <c r="D2682" s="0" t="s">
        <v>189</v>
      </c>
      <c r="F2682" s="0" t="s">
        <v>196</v>
      </c>
      <c r="I2682" s="71" t="s">
        <v>190</v>
      </c>
    </row>
    <row r="2683" customFormat="false" ht="12.75" hidden="false" customHeight="false" outlineLevel="0" collapsed="false">
      <c r="A2683" s="18" t="s">
        <v>195</v>
      </c>
      <c r="B2683" s="18"/>
    </row>
    <row r="2684" customFormat="false" ht="12.75" hidden="false" customHeight="false" outlineLevel="0" collapsed="false">
      <c r="A2684" s="18"/>
    </row>
    <row r="2685" customFormat="false" ht="12.75" hidden="false" customHeight="false" outlineLevel="0" collapsed="false">
      <c r="C2685" s="0" t="s">
        <v>161</v>
      </c>
      <c r="E2685" s="0" t="n">
        <f aca="false">Лист1!K202</f>
        <v>2024</v>
      </c>
      <c r="F2685" s="117" t="str">
        <f aca="false">Лист1!L202</f>
        <v>АВГУСТ</v>
      </c>
      <c r="G2685" s="118"/>
      <c r="H2685" s="70" t="n">
        <v>98</v>
      </c>
    </row>
    <row r="2686" customFormat="false" ht="12.75" hidden="false" customHeight="false" outlineLevel="0" collapsed="false">
      <c r="C2686" s="0" t="s">
        <v>162</v>
      </c>
      <c r="F2686" s="72" t="n">
        <f aca="false">Лист1!M202</f>
        <v>45494</v>
      </c>
      <c r="G2686" s="72"/>
      <c r="H2686" s="72" t="n">
        <f aca="false">Лист1!N202</f>
        <v>45525</v>
      </c>
    </row>
    <row r="2687" customFormat="false" ht="12.75" hidden="false" customHeight="false" outlineLevel="0" collapsed="false">
      <c r="A2687" s="73" t="s">
        <v>13</v>
      </c>
      <c r="B2687" s="73" t="s">
        <v>163</v>
      </c>
      <c r="C2687" s="73" t="s">
        <v>164</v>
      </c>
      <c r="D2687" s="73" t="s">
        <v>165</v>
      </c>
      <c r="E2687" s="73" t="s">
        <v>166</v>
      </c>
      <c r="F2687" s="74" t="s">
        <v>167</v>
      </c>
      <c r="G2687" s="74" t="s">
        <v>168</v>
      </c>
      <c r="H2687" s="75" t="s">
        <v>169</v>
      </c>
      <c r="I2687" s="75" t="s">
        <v>170</v>
      </c>
      <c r="J2687" s="74" t="s">
        <v>15</v>
      </c>
    </row>
    <row r="2688" customFormat="false" ht="12.75" hidden="false" customHeight="false" outlineLevel="0" collapsed="false">
      <c r="A2688" s="76" t="s">
        <v>171</v>
      </c>
      <c r="B2688" s="76" t="s">
        <v>172</v>
      </c>
      <c r="C2688" s="102"/>
      <c r="D2688" s="76" t="s">
        <v>173</v>
      </c>
      <c r="E2688" s="78" t="s">
        <v>173</v>
      </c>
      <c r="F2688" s="79" t="s">
        <v>174</v>
      </c>
      <c r="G2688" s="79" t="s">
        <v>175</v>
      </c>
      <c r="H2688" s="80" t="s">
        <v>176</v>
      </c>
      <c r="I2688" s="73" t="s">
        <v>177</v>
      </c>
      <c r="J2688" s="79" t="s">
        <v>178</v>
      </c>
    </row>
    <row r="2689" customFormat="false" ht="12.75" hidden="false" customHeight="false" outlineLevel="0" collapsed="false">
      <c r="A2689" s="102"/>
      <c r="B2689" s="103"/>
      <c r="C2689" s="102"/>
      <c r="D2689" s="76" t="s">
        <v>174</v>
      </c>
      <c r="E2689" s="76" t="s">
        <v>174</v>
      </c>
      <c r="F2689" s="79"/>
      <c r="G2689" s="81" t="s">
        <v>179</v>
      </c>
      <c r="H2689" s="82" t="s">
        <v>180</v>
      </c>
      <c r="I2689" s="76" t="s">
        <v>181</v>
      </c>
      <c r="J2689" s="79" t="s">
        <v>182</v>
      </c>
    </row>
    <row r="2690" customFormat="false" ht="12.75" hidden="false" customHeight="false" outlineLevel="0" collapsed="false">
      <c r="A2690" s="104"/>
      <c r="B2690" s="104"/>
      <c r="C2690" s="104"/>
      <c r="D2690" s="104"/>
      <c r="E2690" s="105"/>
      <c r="F2690" s="106"/>
      <c r="G2690" s="86"/>
      <c r="H2690" s="87"/>
      <c r="I2690" s="84"/>
      <c r="J2690" s="107"/>
    </row>
    <row r="2691" customFormat="false" ht="12.75" hidden="false" customHeight="false" outlineLevel="0" collapsed="false">
      <c r="A2691" s="24" t="n">
        <v>98</v>
      </c>
      <c r="B2691" s="24" t="s">
        <v>160</v>
      </c>
      <c r="C2691" s="24" t="s">
        <v>183</v>
      </c>
      <c r="D2691" s="24" t="n">
        <f aca="false">Лист1!D109</f>
        <v>15315</v>
      </c>
      <c r="E2691" s="24" t="n">
        <f aca="false">Лист1!G109</f>
        <v>15476</v>
      </c>
      <c r="F2691" s="89" t="n">
        <f aca="false">(E2691-D2691)</f>
        <v>161</v>
      </c>
      <c r="G2691" s="24"/>
      <c r="H2691" s="90"/>
      <c r="I2691" s="90" t="n">
        <v>6.26</v>
      </c>
      <c r="J2691" s="90" t="n">
        <f aca="false">(F2691*I2691)</f>
        <v>1007.86</v>
      </c>
    </row>
    <row r="2692" customFormat="false" ht="12.75" hidden="false" customHeight="false" outlineLevel="0" collapsed="false">
      <c r="A2692" s="91"/>
      <c r="B2692" s="108" t="s">
        <v>307</v>
      </c>
      <c r="C2692" s="24" t="s">
        <v>185</v>
      </c>
      <c r="D2692" s="24" t="n">
        <f aca="false">Лист1!E109</f>
        <v>6383</v>
      </c>
      <c r="E2692" s="24" t="n">
        <f aca="false">Лист1!H109</f>
        <v>6448</v>
      </c>
      <c r="F2692" s="89" t="n">
        <f aca="false">(E2692-D2692)</f>
        <v>65</v>
      </c>
      <c r="G2692" s="24"/>
      <c r="H2692" s="90"/>
      <c r="I2692" s="90" t="n">
        <v>2.59</v>
      </c>
      <c r="J2692" s="90" t="n">
        <f aca="false">(F2692*I2692)</f>
        <v>168.35</v>
      </c>
    </row>
    <row r="2693" customFormat="false" ht="12.75" hidden="false" customHeight="false" outlineLevel="0" collapsed="false">
      <c r="A2693" s="91"/>
      <c r="B2693" s="91"/>
      <c r="C2693" s="91"/>
      <c r="D2693" s="91"/>
      <c r="E2693" s="91"/>
      <c r="F2693" s="91"/>
      <c r="G2693" s="91"/>
      <c r="H2693" s="91"/>
      <c r="I2693" s="24" t="s">
        <v>186</v>
      </c>
      <c r="J2693" s="90" t="n">
        <f aca="false">J2692+J2691</f>
        <v>1176.21</v>
      </c>
      <c r="K2693" s="94" t="n">
        <f aca="false">J2693+K2720</f>
        <v>1176.21</v>
      </c>
    </row>
    <row r="2694" customFormat="false" ht="12.75" hidden="false" customHeight="false" outlineLevel="0" collapsed="false">
      <c r="A2694" s="95"/>
      <c r="B2694" s="96" t="s">
        <v>187</v>
      </c>
      <c r="C2694" s="96"/>
      <c r="D2694" s="96"/>
      <c r="E2694" s="96"/>
      <c r="F2694" s="112" t="n">
        <f aca="false">SUM(F2691:F2693)</f>
        <v>226</v>
      </c>
      <c r="G2694" s="97" t="n">
        <v>4.5</v>
      </c>
      <c r="H2694" s="98" t="n">
        <f aca="false">(F2694*1.045)-F2694</f>
        <v>10.17</v>
      </c>
      <c r="I2694" s="97" t="n">
        <v>7.33</v>
      </c>
      <c r="J2694" s="98" t="n">
        <f aca="false">(H2694*I2694)</f>
        <v>74.5460999999999</v>
      </c>
    </row>
    <row r="2695" customFormat="false" ht="15" hidden="false" customHeight="false" outlineLevel="0" collapsed="false">
      <c r="B2695" s="71"/>
      <c r="C2695" s="71"/>
      <c r="D2695" s="71"/>
      <c r="E2695" s="71"/>
      <c r="F2695" s="110"/>
      <c r="G2695" s="110"/>
      <c r="H2695" s="96" t="s">
        <v>188</v>
      </c>
      <c r="I2695" s="71"/>
      <c r="J2695" s="113" t="n">
        <f aca="false">SUM(J2693:J2694)</f>
        <v>1250.7561</v>
      </c>
    </row>
    <row r="2696" customFormat="false" ht="12.75" hidden="false" customHeight="false" outlineLevel="0" collapsed="false">
      <c r="D2696" s="0" t="s">
        <v>189</v>
      </c>
      <c r="F2696" s="0" t="s">
        <v>196</v>
      </c>
      <c r="I2696" s="71" t="s">
        <v>190</v>
      </c>
    </row>
    <row r="2697" customFormat="false" ht="12.75" hidden="false" customHeight="false" outlineLevel="0" collapsed="false">
      <c r="A2697" s="18" t="s">
        <v>195</v>
      </c>
      <c r="B2697" s="18"/>
    </row>
    <row r="2699" customFormat="false" ht="12.75" hidden="false" customHeight="false" outlineLevel="0" collapsed="false">
      <c r="C2699" s="0" t="s">
        <v>192</v>
      </c>
      <c r="E2699" s="0" t="n">
        <f aca="false">Лист1!K202</f>
        <v>2024</v>
      </c>
      <c r="F2699" s="117" t="str">
        <f aca="false">Лист1!L202</f>
        <v>АВГУСТ</v>
      </c>
      <c r="G2699" s="118"/>
      <c r="H2699" s="70" t="n">
        <v>98</v>
      </c>
    </row>
    <row r="2700" customFormat="false" ht="12.75" hidden="false" customHeight="false" outlineLevel="0" collapsed="false">
      <c r="C2700" s="0" t="s">
        <v>162</v>
      </c>
      <c r="F2700" s="72" t="n">
        <f aca="false">Лист1!M202</f>
        <v>45494</v>
      </c>
      <c r="G2700" s="72"/>
      <c r="H2700" s="72" t="n">
        <f aca="false">Лист1!N202</f>
        <v>45525</v>
      </c>
    </row>
    <row r="2701" customFormat="false" ht="12.75" hidden="false" customHeight="false" outlineLevel="0" collapsed="false">
      <c r="A2701" s="73" t="s">
        <v>13</v>
      </c>
      <c r="B2701" s="73" t="s">
        <v>163</v>
      </c>
      <c r="C2701" s="73" t="s">
        <v>164</v>
      </c>
      <c r="D2701" s="73" t="s">
        <v>165</v>
      </c>
      <c r="E2701" s="73" t="s">
        <v>166</v>
      </c>
      <c r="F2701" s="74" t="s">
        <v>167</v>
      </c>
      <c r="G2701" s="74" t="s">
        <v>168</v>
      </c>
      <c r="H2701" s="75" t="s">
        <v>169</v>
      </c>
      <c r="I2701" s="75" t="s">
        <v>170</v>
      </c>
      <c r="J2701" s="74" t="s">
        <v>15</v>
      </c>
    </row>
    <row r="2702" customFormat="false" ht="12.75" hidden="false" customHeight="false" outlineLevel="0" collapsed="false">
      <c r="A2702" s="76" t="s">
        <v>171</v>
      </c>
      <c r="B2702" s="76" t="s">
        <v>172</v>
      </c>
      <c r="C2702" s="102"/>
      <c r="D2702" s="76" t="s">
        <v>173</v>
      </c>
      <c r="E2702" s="78" t="s">
        <v>173</v>
      </c>
      <c r="F2702" s="79" t="s">
        <v>174</v>
      </c>
      <c r="G2702" s="79" t="s">
        <v>175</v>
      </c>
      <c r="H2702" s="80" t="s">
        <v>176</v>
      </c>
      <c r="I2702" s="73" t="s">
        <v>177</v>
      </c>
      <c r="J2702" s="79" t="s">
        <v>178</v>
      </c>
    </row>
    <row r="2703" customFormat="false" ht="12.75" hidden="false" customHeight="false" outlineLevel="0" collapsed="false">
      <c r="A2703" s="102"/>
      <c r="B2703" s="103"/>
      <c r="C2703" s="102"/>
      <c r="D2703" s="76" t="s">
        <v>174</v>
      </c>
      <c r="E2703" s="76" t="s">
        <v>174</v>
      </c>
      <c r="F2703" s="79"/>
      <c r="G2703" s="81" t="s">
        <v>179</v>
      </c>
      <c r="H2703" s="82" t="s">
        <v>180</v>
      </c>
      <c r="I2703" s="76" t="s">
        <v>181</v>
      </c>
      <c r="J2703" s="79" t="s">
        <v>182</v>
      </c>
    </row>
    <row r="2704" customFormat="false" ht="12.75" hidden="false" customHeight="false" outlineLevel="0" collapsed="false">
      <c r="A2704" s="104"/>
      <c r="B2704" s="104"/>
      <c r="C2704" s="104"/>
      <c r="D2704" s="104"/>
      <c r="E2704" s="105"/>
      <c r="F2704" s="106"/>
      <c r="G2704" s="86"/>
      <c r="H2704" s="87"/>
      <c r="I2704" s="84"/>
      <c r="J2704" s="107"/>
    </row>
    <row r="2705" customFormat="false" ht="12.75" hidden="false" customHeight="false" outlineLevel="0" collapsed="false">
      <c r="A2705" s="24" t="n">
        <v>98</v>
      </c>
      <c r="B2705" s="24" t="s">
        <v>160</v>
      </c>
      <c r="C2705" s="24" t="s">
        <v>183</v>
      </c>
      <c r="D2705" s="24" t="n">
        <f aca="false">Лист1!D109</f>
        <v>15315</v>
      </c>
      <c r="E2705" s="24" t="n">
        <f aca="false">Лист1!G109</f>
        <v>15476</v>
      </c>
      <c r="F2705" s="89" t="n">
        <f aca="false">(E2705-D2705)</f>
        <v>161</v>
      </c>
      <c r="G2705" s="24"/>
      <c r="H2705" s="90"/>
      <c r="I2705" s="90" t="n">
        <v>6.26</v>
      </c>
      <c r="J2705" s="90" t="n">
        <f aca="false">(F2705*I2705)</f>
        <v>1007.86</v>
      </c>
    </row>
    <row r="2706" customFormat="false" ht="12.75" hidden="false" customHeight="false" outlineLevel="0" collapsed="false">
      <c r="A2706" s="91"/>
      <c r="B2706" s="108" t="s">
        <v>307</v>
      </c>
      <c r="C2706" s="24" t="s">
        <v>185</v>
      </c>
      <c r="D2706" s="24" t="n">
        <f aca="false">Лист1!E109</f>
        <v>6383</v>
      </c>
      <c r="E2706" s="24" t="n">
        <f aca="false">Лист1!H109</f>
        <v>6448</v>
      </c>
      <c r="F2706" s="89" t="n">
        <f aca="false">(E2706-D2706)</f>
        <v>65</v>
      </c>
      <c r="G2706" s="24"/>
      <c r="H2706" s="90"/>
      <c r="I2706" s="90" t="n">
        <v>2.59</v>
      </c>
      <c r="J2706" s="90" t="n">
        <f aca="false">(F2706*I2706)</f>
        <v>168.35</v>
      </c>
    </row>
    <row r="2707" customFormat="false" ht="12.75" hidden="false" customHeight="false" outlineLevel="0" collapsed="false">
      <c r="A2707" s="91"/>
      <c r="B2707" s="91"/>
      <c r="C2707" s="91"/>
      <c r="D2707" s="91"/>
      <c r="E2707" s="91"/>
      <c r="F2707" s="91"/>
      <c r="G2707" s="91"/>
      <c r="H2707" s="91"/>
      <c r="I2707" s="24" t="s">
        <v>186</v>
      </c>
      <c r="J2707" s="90" t="n">
        <f aca="false">J2706+J2705</f>
        <v>1176.21</v>
      </c>
    </row>
    <row r="2708" customFormat="false" ht="12.75" hidden="false" customHeight="false" outlineLevel="0" collapsed="false">
      <c r="A2708" s="95"/>
      <c r="B2708" s="96" t="s">
        <v>187</v>
      </c>
      <c r="C2708" s="96"/>
      <c r="D2708" s="96"/>
      <c r="E2708" s="96"/>
      <c r="F2708" s="112" t="n">
        <f aca="false">SUM(F2705:F2707)</f>
        <v>226</v>
      </c>
      <c r="G2708" s="97" t="n">
        <v>4.5</v>
      </c>
      <c r="H2708" s="98" t="n">
        <f aca="false">(F2708*1.045)-F2708</f>
        <v>10.17</v>
      </c>
      <c r="I2708" s="97" t="n">
        <v>7.33</v>
      </c>
      <c r="J2708" s="98" t="n">
        <f aca="false">(H2708*I2708)</f>
        <v>74.5460999999999</v>
      </c>
    </row>
    <row r="2709" customFormat="false" ht="15" hidden="false" customHeight="false" outlineLevel="0" collapsed="false">
      <c r="B2709" s="71"/>
      <c r="C2709" s="71"/>
      <c r="D2709" s="71"/>
      <c r="E2709" s="71"/>
      <c r="F2709" s="110"/>
      <c r="G2709" s="110"/>
      <c r="H2709" s="96" t="s">
        <v>188</v>
      </c>
      <c r="I2709" s="71"/>
      <c r="J2709" s="113" t="n">
        <f aca="false">SUM(J2707:J2708)</f>
        <v>1250.7561</v>
      </c>
    </row>
    <row r="2710" customFormat="false" ht="12.75" hidden="false" customHeight="false" outlineLevel="0" collapsed="false">
      <c r="D2710" s="0" t="s">
        <v>189</v>
      </c>
      <c r="F2710" s="0" t="s">
        <v>196</v>
      </c>
      <c r="I2710" s="71" t="s">
        <v>190</v>
      </c>
    </row>
    <row r="2711" customFormat="false" ht="12.75" hidden="false" customHeight="false" outlineLevel="0" collapsed="false">
      <c r="A2711" s="18" t="s">
        <v>195</v>
      </c>
      <c r="B2711" s="18"/>
    </row>
    <row r="2712" customFormat="false" ht="12.75" hidden="false" customHeight="false" outlineLevel="0" collapsed="false">
      <c r="A2712" s="18"/>
    </row>
    <row r="2713" customFormat="false" ht="12.75" hidden="false" customHeight="false" outlineLevel="0" collapsed="false">
      <c r="C2713" s="0" t="s">
        <v>161</v>
      </c>
      <c r="E2713" s="0" t="n">
        <f aca="false">Лист1!K202</f>
        <v>2024</v>
      </c>
      <c r="F2713" s="119" t="str">
        <f aca="false">Лист1!L202</f>
        <v>АВГУСТ</v>
      </c>
      <c r="G2713" s="120"/>
      <c r="H2713" s="70" t="n">
        <v>99</v>
      </c>
    </row>
    <row r="2714" customFormat="false" ht="12.75" hidden="false" customHeight="false" outlineLevel="0" collapsed="false">
      <c r="C2714" s="0" t="s">
        <v>162</v>
      </c>
      <c r="F2714" s="72" t="n">
        <f aca="false">Лист1!M202</f>
        <v>45494</v>
      </c>
      <c r="G2714" s="72"/>
      <c r="H2714" s="72" t="n">
        <f aca="false">Лист1!N202</f>
        <v>45525</v>
      </c>
    </row>
    <row r="2715" customFormat="false" ht="12.75" hidden="false" customHeight="false" outlineLevel="0" collapsed="false">
      <c r="A2715" s="73" t="s">
        <v>13</v>
      </c>
      <c r="B2715" s="73" t="s">
        <v>163</v>
      </c>
      <c r="C2715" s="73" t="s">
        <v>164</v>
      </c>
      <c r="D2715" s="73" t="s">
        <v>165</v>
      </c>
      <c r="E2715" s="73" t="s">
        <v>166</v>
      </c>
      <c r="F2715" s="74" t="s">
        <v>167</v>
      </c>
      <c r="G2715" s="74" t="s">
        <v>168</v>
      </c>
      <c r="H2715" s="75" t="s">
        <v>169</v>
      </c>
      <c r="I2715" s="75" t="s">
        <v>170</v>
      </c>
      <c r="J2715" s="74" t="s">
        <v>15</v>
      </c>
    </row>
    <row r="2716" customFormat="false" ht="12.75" hidden="false" customHeight="false" outlineLevel="0" collapsed="false">
      <c r="A2716" s="76" t="s">
        <v>171</v>
      </c>
      <c r="B2716" s="76" t="s">
        <v>172</v>
      </c>
      <c r="C2716" s="102"/>
      <c r="D2716" s="76" t="s">
        <v>173</v>
      </c>
      <c r="E2716" s="78" t="s">
        <v>173</v>
      </c>
      <c r="F2716" s="79" t="s">
        <v>174</v>
      </c>
      <c r="G2716" s="79" t="s">
        <v>175</v>
      </c>
      <c r="H2716" s="80" t="s">
        <v>176</v>
      </c>
      <c r="I2716" s="73" t="s">
        <v>177</v>
      </c>
      <c r="J2716" s="79" t="s">
        <v>178</v>
      </c>
    </row>
    <row r="2717" customFormat="false" ht="12.75" hidden="false" customHeight="false" outlineLevel="0" collapsed="false">
      <c r="A2717" s="102"/>
      <c r="B2717" s="103"/>
      <c r="C2717" s="102"/>
      <c r="D2717" s="76" t="s">
        <v>174</v>
      </c>
      <c r="E2717" s="76" t="s">
        <v>174</v>
      </c>
      <c r="F2717" s="79"/>
      <c r="G2717" s="81" t="s">
        <v>179</v>
      </c>
      <c r="H2717" s="82" t="s">
        <v>180</v>
      </c>
      <c r="I2717" s="76" t="s">
        <v>181</v>
      </c>
      <c r="J2717" s="79" t="s">
        <v>182</v>
      </c>
    </row>
    <row r="2718" customFormat="false" ht="12.75" hidden="false" customHeight="false" outlineLevel="0" collapsed="false">
      <c r="A2718" s="104"/>
      <c r="B2718" s="104"/>
      <c r="C2718" s="104"/>
      <c r="D2718" s="104"/>
      <c r="E2718" s="105"/>
      <c r="F2718" s="106"/>
      <c r="G2718" s="86"/>
      <c r="H2718" s="87"/>
      <c r="I2718" s="84"/>
      <c r="J2718" s="107"/>
    </row>
    <row r="2719" customFormat="false" ht="12.75" hidden="false" customHeight="false" outlineLevel="0" collapsed="false">
      <c r="A2719" s="24" t="n">
        <v>99</v>
      </c>
      <c r="B2719" s="24" t="s">
        <v>160</v>
      </c>
      <c r="C2719" s="24" t="s">
        <v>183</v>
      </c>
      <c r="D2719" s="24" t="n">
        <f aca="false">Лист1!D110</f>
        <v>99962</v>
      </c>
      <c r="E2719" s="24" t="n">
        <f aca="false">Лист1!G110</f>
        <v>100678</v>
      </c>
      <c r="F2719" s="89" t="n">
        <f aca="false">(E2719-D2719)</f>
        <v>716</v>
      </c>
      <c r="G2719" s="24"/>
      <c r="H2719" s="90"/>
      <c r="I2719" s="90" t="n">
        <v>6.26</v>
      </c>
      <c r="J2719" s="90" t="n">
        <f aca="false">(F2719*I2719)</f>
        <v>4482.16</v>
      </c>
    </row>
    <row r="2720" customFormat="false" ht="12.75" hidden="false" customHeight="false" outlineLevel="0" collapsed="false">
      <c r="A2720" s="91"/>
      <c r="B2720" s="108" t="s">
        <v>308</v>
      </c>
      <c r="C2720" s="24" t="s">
        <v>185</v>
      </c>
      <c r="D2720" s="24" t="n">
        <f aca="false">Лист1!E110</f>
        <v>44337</v>
      </c>
      <c r="E2720" s="24" t="n">
        <f aca="false">Лист1!H110</f>
        <v>44478</v>
      </c>
      <c r="F2720" s="89" t="n">
        <f aca="false">(E2720-D2720)</f>
        <v>141</v>
      </c>
      <c r="G2720" s="24"/>
      <c r="H2720" s="90"/>
      <c r="I2720" s="90" t="n">
        <v>2.59</v>
      </c>
      <c r="J2720" s="90" t="n">
        <f aca="false">(F2720*I2720)</f>
        <v>365.19</v>
      </c>
    </row>
    <row r="2721" customFormat="false" ht="12.75" hidden="false" customHeight="false" outlineLevel="0" collapsed="false">
      <c r="A2721" s="91"/>
      <c r="B2721" s="91"/>
      <c r="C2721" s="91"/>
      <c r="D2721" s="91"/>
      <c r="E2721" s="91"/>
      <c r="F2721" s="91"/>
      <c r="G2721" s="91"/>
      <c r="H2721" s="91"/>
      <c r="I2721" s="24" t="s">
        <v>186</v>
      </c>
      <c r="J2721" s="90" t="n">
        <f aca="false">J2720+J2719</f>
        <v>4847.35</v>
      </c>
      <c r="K2721" s="94" t="n">
        <f aca="false">J2721+K2748</f>
        <v>4847.35</v>
      </c>
    </row>
    <row r="2722" customFormat="false" ht="12.75" hidden="false" customHeight="false" outlineLevel="0" collapsed="false">
      <c r="A2722" s="95"/>
      <c r="B2722" s="96" t="s">
        <v>187</v>
      </c>
      <c r="C2722" s="96"/>
      <c r="D2722" s="96"/>
      <c r="E2722" s="96"/>
      <c r="F2722" s="112" t="n">
        <f aca="false">SUM(F2719:F2721)</f>
        <v>857</v>
      </c>
      <c r="G2722" s="97" t="n">
        <v>4.5</v>
      </c>
      <c r="H2722" s="98" t="n">
        <f aca="false">(F2722*1.045)-F2722</f>
        <v>38.5649999999999</v>
      </c>
      <c r="I2722" s="97" t="n">
        <v>7.33</v>
      </c>
      <c r="J2722" s="98" t="n">
        <f aca="false">(H2722*I2722)</f>
        <v>282.68145</v>
      </c>
    </row>
    <row r="2723" customFormat="false" ht="15" hidden="false" customHeight="false" outlineLevel="0" collapsed="false">
      <c r="B2723" s="71"/>
      <c r="C2723" s="71"/>
      <c r="D2723" s="71"/>
      <c r="E2723" s="71"/>
      <c r="F2723" s="110"/>
      <c r="G2723" s="110"/>
      <c r="H2723" s="96" t="s">
        <v>188</v>
      </c>
      <c r="I2723" s="71"/>
      <c r="J2723" s="113" t="n">
        <f aca="false">SUM(J2721:J2722)</f>
        <v>5130.03145</v>
      </c>
    </row>
    <row r="2724" customFormat="false" ht="12.75" hidden="false" customHeight="false" outlineLevel="0" collapsed="false">
      <c r="D2724" s="0" t="s">
        <v>189</v>
      </c>
      <c r="F2724" s="0" t="s">
        <v>196</v>
      </c>
      <c r="I2724" s="71" t="s">
        <v>190</v>
      </c>
    </row>
    <row r="2725" customFormat="false" ht="12.75" hidden="false" customHeight="false" outlineLevel="0" collapsed="false">
      <c r="A2725" s="18" t="s">
        <v>195</v>
      </c>
      <c r="B2725" s="18"/>
    </row>
    <row r="2727" customFormat="false" ht="12.75" hidden="false" customHeight="false" outlineLevel="0" collapsed="false">
      <c r="C2727" s="0" t="s">
        <v>192</v>
      </c>
      <c r="E2727" s="0" t="n">
        <f aca="false">Лист1!K202</f>
        <v>2024</v>
      </c>
      <c r="F2727" s="117" t="str">
        <f aca="false">Лист1!L202</f>
        <v>АВГУСТ</v>
      </c>
      <c r="G2727" s="118"/>
      <c r="H2727" s="70" t="n">
        <v>99</v>
      </c>
    </row>
    <row r="2728" customFormat="false" ht="12.75" hidden="false" customHeight="false" outlineLevel="0" collapsed="false">
      <c r="C2728" s="0" t="s">
        <v>162</v>
      </c>
      <c r="F2728" s="72" t="n">
        <f aca="false">Лист1!M202</f>
        <v>45494</v>
      </c>
      <c r="G2728" s="72"/>
      <c r="H2728" s="72" t="n">
        <f aca="false">Лист1!N202</f>
        <v>45525</v>
      </c>
    </row>
    <row r="2729" customFormat="false" ht="12.75" hidden="false" customHeight="false" outlineLevel="0" collapsed="false">
      <c r="A2729" s="73" t="s">
        <v>13</v>
      </c>
      <c r="B2729" s="73" t="s">
        <v>163</v>
      </c>
      <c r="C2729" s="73" t="s">
        <v>164</v>
      </c>
      <c r="D2729" s="73" t="s">
        <v>165</v>
      </c>
      <c r="E2729" s="73" t="s">
        <v>166</v>
      </c>
      <c r="F2729" s="74" t="s">
        <v>167</v>
      </c>
      <c r="G2729" s="74" t="s">
        <v>168</v>
      </c>
      <c r="H2729" s="75" t="s">
        <v>169</v>
      </c>
      <c r="I2729" s="75" t="s">
        <v>170</v>
      </c>
      <c r="J2729" s="74" t="s">
        <v>15</v>
      </c>
    </row>
    <row r="2730" customFormat="false" ht="12.75" hidden="false" customHeight="false" outlineLevel="0" collapsed="false">
      <c r="A2730" s="76" t="s">
        <v>171</v>
      </c>
      <c r="B2730" s="76" t="s">
        <v>172</v>
      </c>
      <c r="C2730" s="102"/>
      <c r="D2730" s="76" t="s">
        <v>173</v>
      </c>
      <c r="E2730" s="78" t="s">
        <v>173</v>
      </c>
      <c r="F2730" s="79" t="s">
        <v>174</v>
      </c>
      <c r="G2730" s="79" t="s">
        <v>175</v>
      </c>
      <c r="H2730" s="80" t="s">
        <v>176</v>
      </c>
      <c r="I2730" s="73" t="s">
        <v>177</v>
      </c>
      <c r="J2730" s="79" t="s">
        <v>178</v>
      </c>
    </row>
    <row r="2731" customFormat="false" ht="12.75" hidden="false" customHeight="false" outlineLevel="0" collapsed="false">
      <c r="A2731" s="102"/>
      <c r="B2731" s="103"/>
      <c r="C2731" s="102"/>
      <c r="D2731" s="76" t="s">
        <v>174</v>
      </c>
      <c r="E2731" s="76" t="s">
        <v>174</v>
      </c>
      <c r="F2731" s="79"/>
      <c r="G2731" s="81" t="s">
        <v>179</v>
      </c>
      <c r="H2731" s="82" t="s">
        <v>180</v>
      </c>
      <c r="I2731" s="76" t="s">
        <v>181</v>
      </c>
      <c r="J2731" s="79" t="s">
        <v>182</v>
      </c>
    </row>
    <row r="2732" customFormat="false" ht="12.75" hidden="false" customHeight="false" outlineLevel="0" collapsed="false">
      <c r="A2732" s="104"/>
      <c r="B2732" s="104"/>
      <c r="C2732" s="104"/>
      <c r="D2732" s="104"/>
      <c r="E2732" s="105"/>
      <c r="F2732" s="106"/>
      <c r="G2732" s="86"/>
      <c r="H2732" s="87"/>
      <c r="I2732" s="84"/>
      <c r="J2732" s="107"/>
    </row>
    <row r="2733" customFormat="false" ht="12.75" hidden="false" customHeight="false" outlineLevel="0" collapsed="false">
      <c r="A2733" s="24" t="n">
        <v>99</v>
      </c>
      <c r="B2733" s="24" t="s">
        <v>160</v>
      </c>
      <c r="C2733" s="24" t="s">
        <v>183</v>
      </c>
      <c r="D2733" s="24" t="n">
        <f aca="false">Лист1!D110</f>
        <v>99962</v>
      </c>
      <c r="E2733" s="24" t="n">
        <f aca="false">Лист1!G110</f>
        <v>100678</v>
      </c>
      <c r="F2733" s="89" t="n">
        <f aca="false">(E2733-D2733)</f>
        <v>716</v>
      </c>
      <c r="G2733" s="24"/>
      <c r="H2733" s="90"/>
      <c r="I2733" s="90" t="n">
        <v>6.26</v>
      </c>
      <c r="J2733" s="90" t="n">
        <f aca="false">(F2733*I2733)</f>
        <v>4482.16</v>
      </c>
    </row>
    <row r="2734" customFormat="false" ht="12.75" hidden="false" customHeight="false" outlineLevel="0" collapsed="false">
      <c r="A2734" s="91"/>
      <c r="B2734" s="108" t="s">
        <v>309</v>
      </c>
      <c r="C2734" s="24" t="s">
        <v>185</v>
      </c>
      <c r="D2734" s="24" t="n">
        <f aca="false">Лист1!E110</f>
        <v>44337</v>
      </c>
      <c r="E2734" s="24" t="n">
        <f aca="false">Лист1!H110</f>
        <v>44478</v>
      </c>
      <c r="F2734" s="89" t="n">
        <f aca="false">(E2734-D2734)</f>
        <v>141</v>
      </c>
      <c r="G2734" s="24"/>
      <c r="H2734" s="90"/>
      <c r="I2734" s="90" t="n">
        <v>2.59</v>
      </c>
      <c r="J2734" s="90" t="n">
        <f aca="false">(F2734*I2734)</f>
        <v>365.19</v>
      </c>
    </row>
    <row r="2735" customFormat="false" ht="12.75" hidden="false" customHeight="false" outlineLevel="0" collapsed="false">
      <c r="A2735" s="91"/>
      <c r="B2735" s="91"/>
      <c r="C2735" s="91"/>
      <c r="D2735" s="91"/>
      <c r="E2735" s="91"/>
      <c r="F2735" s="91"/>
      <c r="G2735" s="91"/>
      <c r="H2735" s="91"/>
      <c r="I2735" s="24" t="s">
        <v>186</v>
      </c>
      <c r="J2735" s="90" t="n">
        <f aca="false">J2734+J2733</f>
        <v>4847.35</v>
      </c>
    </row>
    <row r="2736" customFormat="false" ht="12.75" hidden="false" customHeight="false" outlineLevel="0" collapsed="false">
      <c r="A2736" s="95"/>
      <c r="B2736" s="96" t="s">
        <v>187</v>
      </c>
      <c r="C2736" s="96"/>
      <c r="D2736" s="96"/>
      <c r="E2736" s="96"/>
      <c r="F2736" s="112" t="n">
        <f aca="false">SUM(F2733:F2735)</f>
        <v>857</v>
      </c>
      <c r="G2736" s="97" t="n">
        <v>4.5</v>
      </c>
      <c r="H2736" s="98" t="n">
        <f aca="false">(F2736*1.045)-F2736</f>
        <v>38.5649999999999</v>
      </c>
      <c r="I2736" s="97" t="n">
        <v>7.33</v>
      </c>
      <c r="J2736" s="98" t="n">
        <f aca="false">(H2736*I2736)</f>
        <v>282.68145</v>
      </c>
    </row>
    <row r="2737" customFormat="false" ht="15" hidden="false" customHeight="false" outlineLevel="0" collapsed="false">
      <c r="B2737" s="71"/>
      <c r="C2737" s="71"/>
      <c r="D2737" s="71"/>
      <c r="E2737" s="71"/>
      <c r="F2737" s="110"/>
      <c r="G2737" s="110"/>
      <c r="H2737" s="96" t="s">
        <v>188</v>
      </c>
      <c r="I2737" s="71"/>
      <c r="J2737" s="113" t="n">
        <f aca="false">SUM(J2735:J2736)</f>
        <v>5130.03145</v>
      </c>
    </row>
    <row r="2738" customFormat="false" ht="12.75" hidden="false" customHeight="false" outlineLevel="0" collapsed="false">
      <c r="D2738" s="0" t="s">
        <v>189</v>
      </c>
      <c r="F2738" s="0" t="s">
        <v>196</v>
      </c>
      <c r="I2738" s="71" t="s">
        <v>190</v>
      </c>
    </row>
    <row r="2739" customFormat="false" ht="12.75" hidden="false" customHeight="false" outlineLevel="0" collapsed="false">
      <c r="A2739" s="18" t="s">
        <v>195</v>
      </c>
      <c r="B2739" s="18"/>
    </row>
    <row r="2740" customFormat="false" ht="12.75" hidden="false" customHeight="false" outlineLevel="0" collapsed="false">
      <c r="A2740" s="18"/>
    </row>
    <row r="2741" customFormat="false" ht="12.75" hidden="false" customHeight="false" outlineLevel="0" collapsed="false">
      <c r="C2741" s="0" t="s">
        <v>161</v>
      </c>
      <c r="E2741" s="0" t="n">
        <f aca="false">Лист1!K202</f>
        <v>2024</v>
      </c>
      <c r="F2741" s="119" t="str">
        <f aca="false">Лист1!L202</f>
        <v>АВГУСТ</v>
      </c>
      <c r="G2741" s="120"/>
      <c r="H2741" s="70" t="n">
        <v>100</v>
      </c>
    </row>
    <row r="2742" customFormat="false" ht="12.75" hidden="false" customHeight="false" outlineLevel="0" collapsed="false">
      <c r="C2742" s="0" t="s">
        <v>162</v>
      </c>
      <c r="F2742" s="72" t="n">
        <f aca="false">Лист1!M202</f>
        <v>45494</v>
      </c>
      <c r="G2742" s="72"/>
      <c r="H2742" s="72" t="n">
        <f aca="false">Лист1!N202</f>
        <v>45525</v>
      </c>
    </row>
    <row r="2743" customFormat="false" ht="12.75" hidden="false" customHeight="false" outlineLevel="0" collapsed="false">
      <c r="A2743" s="73" t="s">
        <v>13</v>
      </c>
      <c r="B2743" s="73" t="s">
        <v>163</v>
      </c>
      <c r="C2743" s="73" t="s">
        <v>164</v>
      </c>
      <c r="D2743" s="73" t="s">
        <v>165</v>
      </c>
      <c r="E2743" s="73" t="s">
        <v>166</v>
      </c>
      <c r="F2743" s="74" t="s">
        <v>167</v>
      </c>
      <c r="G2743" s="74" t="s">
        <v>168</v>
      </c>
      <c r="H2743" s="75" t="s">
        <v>169</v>
      </c>
      <c r="I2743" s="75" t="s">
        <v>170</v>
      </c>
      <c r="J2743" s="74" t="s">
        <v>15</v>
      </c>
    </row>
    <row r="2744" customFormat="false" ht="12.75" hidden="false" customHeight="false" outlineLevel="0" collapsed="false">
      <c r="A2744" s="76" t="s">
        <v>171</v>
      </c>
      <c r="B2744" s="76" t="s">
        <v>172</v>
      </c>
      <c r="C2744" s="102"/>
      <c r="D2744" s="76" t="s">
        <v>173</v>
      </c>
      <c r="E2744" s="78" t="s">
        <v>173</v>
      </c>
      <c r="F2744" s="79" t="s">
        <v>174</v>
      </c>
      <c r="G2744" s="79" t="s">
        <v>175</v>
      </c>
      <c r="H2744" s="80" t="s">
        <v>176</v>
      </c>
      <c r="I2744" s="73" t="s">
        <v>177</v>
      </c>
      <c r="J2744" s="79" t="s">
        <v>178</v>
      </c>
    </row>
    <row r="2745" customFormat="false" ht="12.75" hidden="false" customHeight="false" outlineLevel="0" collapsed="false">
      <c r="A2745" s="102"/>
      <c r="B2745" s="103"/>
      <c r="C2745" s="102"/>
      <c r="D2745" s="76" t="s">
        <v>174</v>
      </c>
      <c r="E2745" s="76" t="s">
        <v>174</v>
      </c>
      <c r="F2745" s="79"/>
      <c r="G2745" s="81" t="s">
        <v>179</v>
      </c>
      <c r="H2745" s="82" t="s">
        <v>180</v>
      </c>
      <c r="I2745" s="76" t="s">
        <v>181</v>
      </c>
      <c r="J2745" s="79" t="s">
        <v>182</v>
      </c>
    </row>
    <row r="2746" customFormat="false" ht="12.75" hidden="false" customHeight="false" outlineLevel="0" collapsed="false">
      <c r="A2746" s="104"/>
      <c r="B2746" s="104"/>
      <c r="C2746" s="104"/>
      <c r="D2746" s="104"/>
      <c r="E2746" s="105"/>
      <c r="F2746" s="106"/>
      <c r="G2746" s="86"/>
      <c r="H2746" s="87"/>
      <c r="I2746" s="84"/>
      <c r="J2746" s="107"/>
    </row>
    <row r="2747" customFormat="false" ht="12.75" hidden="false" customHeight="false" outlineLevel="0" collapsed="false">
      <c r="A2747" s="24" t="n">
        <v>100</v>
      </c>
      <c r="B2747" s="24" t="s">
        <v>160</v>
      </c>
      <c r="C2747" s="24" t="s">
        <v>183</v>
      </c>
      <c r="D2747" s="24" t="n">
        <f aca="false">Лист1!D111</f>
        <v>29322</v>
      </c>
      <c r="E2747" s="24" t="n">
        <f aca="false">Лист1!G111</f>
        <v>29599</v>
      </c>
      <c r="F2747" s="89" t="n">
        <f aca="false">(E2747-D2747)</f>
        <v>277</v>
      </c>
      <c r="G2747" s="24"/>
      <c r="H2747" s="90"/>
      <c r="I2747" s="90" t="n">
        <v>6.26</v>
      </c>
      <c r="J2747" s="90" t="n">
        <f aca="false">(F2747*I2747)</f>
        <v>1734.02</v>
      </c>
    </row>
    <row r="2748" customFormat="false" ht="12.75" hidden="false" customHeight="false" outlineLevel="0" collapsed="false">
      <c r="A2748" s="91"/>
      <c r="B2748" s="108" t="s">
        <v>310</v>
      </c>
      <c r="C2748" s="24" t="s">
        <v>185</v>
      </c>
      <c r="D2748" s="24" t="n">
        <f aca="false">Лист1!E111</f>
        <v>10520</v>
      </c>
      <c r="E2748" s="24" t="n">
        <f aca="false">Лист1!H111</f>
        <v>10590</v>
      </c>
      <c r="F2748" s="89" t="n">
        <f aca="false">(E2748-D2748)</f>
        <v>70</v>
      </c>
      <c r="G2748" s="24"/>
      <c r="H2748" s="90"/>
      <c r="I2748" s="90" t="n">
        <v>2.59</v>
      </c>
      <c r="J2748" s="90" t="n">
        <f aca="false">(F2748*I2748)</f>
        <v>181.3</v>
      </c>
    </row>
    <row r="2749" customFormat="false" ht="12.75" hidden="false" customHeight="false" outlineLevel="0" collapsed="false">
      <c r="A2749" s="91"/>
      <c r="B2749" s="91"/>
      <c r="C2749" s="91"/>
      <c r="D2749" s="91"/>
      <c r="E2749" s="91"/>
      <c r="F2749" s="91"/>
      <c r="G2749" s="91"/>
      <c r="H2749" s="91"/>
      <c r="I2749" s="24" t="s">
        <v>186</v>
      </c>
      <c r="J2749" s="90" t="n">
        <f aca="false">J2748+J2747</f>
        <v>1915.32</v>
      </c>
      <c r="K2749" s="94" t="n">
        <f aca="false">J2749+K2776</f>
        <v>1915.32</v>
      </c>
    </row>
    <row r="2750" customFormat="false" ht="12.75" hidden="false" customHeight="false" outlineLevel="0" collapsed="false">
      <c r="A2750" s="95"/>
      <c r="B2750" s="96" t="s">
        <v>187</v>
      </c>
      <c r="C2750" s="96"/>
      <c r="D2750" s="96"/>
      <c r="E2750" s="96"/>
      <c r="F2750" s="112" t="n">
        <f aca="false">SUM(F2747:F2749)</f>
        <v>347</v>
      </c>
      <c r="G2750" s="97" t="n">
        <v>4.5</v>
      </c>
      <c r="H2750" s="98" t="n">
        <f aca="false">(F2750*1.045)-F2750</f>
        <v>15.615</v>
      </c>
      <c r="I2750" s="97" t="n">
        <v>7.33</v>
      </c>
      <c r="J2750" s="98" t="n">
        <f aca="false">(H2750*I2750)</f>
        <v>114.45795</v>
      </c>
    </row>
    <row r="2751" customFormat="false" ht="15" hidden="false" customHeight="false" outlineLevel="0" collapsed="false">
      <c r="B2751" s="71"/>
      <c r="C2751" s="71"/>
      <c r="D2751" s="71"/>
      <c r="E2751" s="71"/>
      <c r="F2751" s="110"/>
      <c r="G2751" s="110"/>
      <c r="H2751" s="96" t="s">
        <v>188</v>
      </c>
      <c r="I2751" s="71"/>
      <c r="J2751" s="113" t="n">
        <f aca="false">SUM(J2749:J2750)</f>
        <v>2029.77795</v>
      </c>
    </row>
    <row r="2752" customFormat="false" ht="12.75" hidden="false" customHeight="false" outlineLevel="0" collapsed="false">
      <c r="D2752" s="0" t="s">
        <v>189</v>
      </c>
      <c r="F2752" s="0" t="s">
        <v>196</v>
      </c>
      <c r="I2752" s="71" t="s">
        <v>190</v>
      </c>
    </row>
    <row r="2753" customFormat="false" ht="12.75" hidden="false" customHeight="false" outlineLevel="0" collapsed="false">
      <c r="A2753" s="18" t="s">
        <v>195</v>
      </c>
      <c r="B2753" s="18"/>
    </row>
    <row r="2755" customFormat="false" ht="12.75" hidden="false" customHeight="false" outlineLevel="0" collapsed="false">
      <c r="C2755" s="0" t="s">
        <v>192</v>
      </c>
      <c r="E2755" s="0" t="n">
        <f aca="false">Лист1!K202</f>
        <v>2024</v>
      </c>
      <c r="F2755" s="117" t="str">
        <f aca="false">Лист1!L202</f>
        <v>АВГУСТ</v>
      </c>
      <c r="G2755" s="118"/>
      <c r="H2755" s="70" t="n">
        <v>100</v>
      </c>
    </row>
    <row r="2756" customFormat="false" ht="12.75" hidden="false" customHeight="false" outlineLevel="0" collapsed="false">
      <c r="C2756" s="0" t="s">
        <v>162</v>
      </c>
      <c r="F2756" s="72" t="n">
        <f aca="false">Лист1!M202</f>
        <v>45494</v>
      </c>
      <c r="G2756" s="72"/>
      <c r="H2756" s="72" t="n">
        <f aca="false">Лист1!N202</f>
        <v>45525</v>
      </c>
    </row>
    <row r="2757" customFormat="false" ht="12.75" hidden="false" customHeight="false" outlineLevel="0" collapsed="false">
      <c r="A2757" s="73" t="s">
        <v>13</v>
      </c>
      <c r="B2757" s="73" t="s">
        <v>163</v>
      </c>
      <c r="C2757" s="73" t="s">
        <v>164</v>
      </c>
      <c r="D2757" s="73" t="s">
        <v>165</v>
      </c>
      <c r="E2757" s="73" t="s">
        <v>166</v>
      </c>
      <c r="F2757" s="74" t="s">
        <v>167</v>
      </c>
      <c r="G2757" s="74" t="s">
        <v>168</v>
      </c>
      <c r="H2757" s="75" t="s">
        <v>169</v>
      </c>
      <c r="I2757" s="75" t="s">
        <v>170</v>
      </c>
      <c r="J2757" s="74" t="s">
        <v>15</v>
      </c>
    </row>
    <row r="2758" customFormat="false" ht="12.75" hidden="false" customHeight="false" outlineLevel="0" collapsed="false">
      <c r="A2758" s="76" t="s">
        <v>171</v>
      </c>
      <c r="B2758" s="76" t="s">
        <v>172</v>
      </c>
      <c r="C2758" s="102"/>
      <c r="D2758" s="76" t="s">
        <v>173</v>
      </c>
      <c r="E2758" s="78" t="s">
        <v>173</v>
      </c>
      <c r="F2758" s="79" t="s">
        <v>174</v>
      </c>
      <c r="G2758" s="79" t="s">
        <v>175</v>
      </c>
      <c r="H2758" s="80" t="s">
        <v>176</v>
      </c>
      <c r="I2758" s="73" t="s">
        <v>177</v>
      </c>
      <c r="J2758" s="79" t="s">
        <v>178</v>
      </c>
    </row>
    <row r="2759" customFormat="false" ht="12.75" hidden="false" customHeight="false" outlineLevel="0" collapsed="false">
      <c r="A2759" s="102"/>
      <c r="B2759" s="103"/>
      <c r="C2759" s="102"/>
      <c r="D2759" s="76" t="s">
        <v>174</v>
      </c>
      <c r="E2759" s="76" t="s">
        <v>174</v>
      </c>
      <c r="F2759" s="79"/>
      <c r="G2759" s="81" t="s">
        <v>179</v>
      </c>
      <c r="H2759" s="82" t="s">
        <v>180</v>
      </c>
      <c r="I2759" s="76" t="s">
        <v>181</v>
      </c>
      <c r="J2759" s="79" t="s">
        <v>182</v>
      </c>
    </row>
    <row r="2760" customFormat="false" ht="12.75" hidden="false" customHeight="false" outlineLevel="0" collapsed="false">
      <c r="A2760" s="104"/>
      <c r="B2760" s="104"/>
      <c r="C2760" s="104"/>
      <c r="D2760" s="104"/>
      <c r="E2760" s="105"/>
      <c r="F2760" s="106"/>
      <c r="G2760" s="86"/>
      <c r="H2760" s="87"/>
      <c r="I2760" s="84"/>
      <c r="J2760" s="107"/>
    </row>
    <row r="2761" customFormat="false" ht="12.75" hidden="false" customHeight="false" outlineLevel="0" collapsed="false">
      <c r="A2761" s="24" t="n">
        <v>100</v>
      </c>
      <c r="B2761" s="24" t="s">
        <v>160</v>
      </c>
      <c r="C2761" s="24" t="s">
        <v>183</v>
      </c>
      <c r="D2761" s="24" t="n">
        <f aca="false">Лист1!D111</f>
        <v>29322</v>
      </c>
      <c r="E2761" s="24" t="n">
        <f aca="false">Лист1!G111</f>
        <v>29599</v>
      </c>
      <c r="F2761" s="89" t="n">
        <f aca="false">(E2761-D2761)</f>
        <v>277</v>
      </c>
      <c r="G2761" s="24"/>
      <c r="H2761" s="90"/>
      <c r="I2761" s="90" t="n">
        <v>6.26</v>
      </c>
      <c r="J2761" s="90" t="n">
        <f aca="false">(F2761*I2761)</f>
        <v>1734.02</v>
      </c>
    </row>
    <row r="2762" customFormat="false" ht="12.75" hidden="false" customHeight="false" outlineLevel="0" collapsed="false">
      <c r="A2762" s="91"/>
      <c r="B2762" s="108" t="s">
        <v>311</v>
      </c>
      <c r="C2762" s="24" t="s">
        <v>185</v>
      </c>
      <c r="D2762" s="24" t="n">
        <f aca="false">Лист1!E111</f>
        <v>10520</v>
      </c>
      <c r="E2762" s="24" t="n">
        <f aca="false">Лист1!H111</f>
        <v>10590</v>
      </c>
      <c r="F2762" s="89" t="n">
        <f aca="false">(E2762-D2762)</f>
        <v>70</v>
      </c>
      <c r="G2762" s="24"/>
      <c r="H2762" s="90"/>
      <c r="I2762" s="90" t="n">
        <v>2.59</v>
      </c>
      <c r="J2762" s="90" t="n">
        <f aca="false">(F2762*I2762)</f>
        <v>181.3</v>
      </c>
    </row>
    <row r="2763" customFormat="false" ht="12.75" hidden="false" customHeight="false" outlineLevel="0" collapsed="false">
      <c r="A2763" s="91"/>
      <c r="B2763" s="91"/>
      <c r="C2763" s="91"/>
      <c r="D2763" s="91"/>
      <c r="E2763" s="91"/>
      <c r="F2763" s="91"/>
      <c r="G2763" s="91"/>
      <c r="H2763" s="91"/>
      <c r="I2763" s="24" t="s">
        <v>186</v>
      </c>
      <c r="J2763" s="90" t="n">
        <f aca="false">J2762+J2761</f>
        <v>1915.32</v>
      </c>
    </row>
    <row r="2764" customFormat="false" ht="12.75" hidden="false" customHeight="false" outlineLevel="0" collapsed="false">
      <c r="A2764" s="95"/>
      <c r="B2764" s="96" t="s">
        <v>187</v>
      </c>
      <c r="C2764" s="96"/>
      <c r="D2764" s="96"/>
      <c r="E2764" s="96"/>
      <c r="F2764" s="112" t="n">
        <f aca="false">SUM(F2761:F2763)</f>
        <v>347</v>
      </c>
      <c r="G2764" s="97" t="n">
        <v>4.5</v>
      </c>
      <c r="H2764" s="98" t="n">
        <f aca="false">(F2764*1.045)-F2764</f>
        <v>15.615</v>
      </c>
      <c r="I2764" s="97" t="n">
        <v>7.33</v>
      </c>
      <c r="J2764" s="98" t="n">
        <f aca="false">(H2764*I2764)</f>
        <v>114.45795</v>
      </c>
    </row>
    <row r="2765" customFormat="false" ht="15" hidden="false" customHeight="false" outlineLevel="0" collapsed="false">
      <c r="B2765" s="71"/>
      <c r="C2765" s="71"/>
      <c r="D2765" s="71"/>
      <c r="E2765" s="71"/>
      <c r="F2765" s="110"/>
      <c r="G2765" s="110"/>
      <c r="H2765" s="96" t="s">
        <v>188</v>
      </c>
      <c r="I2765" s="71"/>
      <c r="J2765" s="113" t="n">
        <f aca="false">SUM(J2763:J2764)</f>
        <v>2029.77795</v>
      </c>
    </row>
    <row r="2766" customFormat="false" ht="12.75" hidden="false" customHeight="false" outlineLevel="0" collapsed="false">
      <c r="D2766" s="0" t="s">
        <v>189</v>
      </c>
      <c r="F2766" s="0" t="s">
        <v>196</v>
      </c>
      <c r="I2766" s="71" t="s">
        <v>190</v>
      </c>
    </row>
    <row r="2767" customFormat="false" ht="12.75" hidden="false" customHeight="false" outlineLevel="0" collapsed="false">
      <c r="A2767" s="18" t="s">
        <v>195</v>
      </c>
      <c r="B2767" s="18"/>
    </row>
    <row r="2768" customFormat="false" ht="12.75" hidden="false" customHeight="false" outlineLevel="0" collapsed="false">
      <c r="A2768" s="18"/>
    </row>
    <row r="2769" customFormat="false" ht="12.75" hidden="false" customHeight="false" outlineLevel="0" collapsed="false">
      <c r="C2769" s="0" t="s">
        <v>161</v>
      </c>
      <c r="E2769" s="0" t="n">
        <f aca="false">Лист1!K202</f>
        <v>2024</v>
      </c>
      <c r="F2769" s="117" t="str">
        <f aca="false">Лист1!L202</f>
        <v>АВГУСТ</v>
      </c>
      <c r="G2769" s="118"/>
      <c r="H2769" s="70" t="n">
        <v>101</v>
      </c>
    </row>
    <row r="2770" customFormat="false" ht="12.75" hidden="false" customHeight="false" outlineLevel="0" collapsed="false">
      <c r="C2770" s="0" t="s">
        <v>162</v>
      </c>
      <c r="F2770" s="72" t="n">
        <f aca="false">Лист1!M202</f>
        <v>45494</v>
      </c>
      <c r="G2770" s="72"/>
      <c r="H2770" s="72" t="n">
        <f aca="false">Лист1!N202</f>
        <v>45525</v>
      </c>
    </row>
    <row r="2771" customFormat="false" ht="12.75" hidden="false" customHeight="false" outlineLevel="0" collapsed="false">
      <c r="A2771" s="73" t="s">
        <v>13</v>
      </c>
      <c r="B2771" s="73" t="s">
        <v>163</v>
      </c>
      <c r="C2771" s="73" t="s">
        <v>164</v>
      </c>
      <c r="D2771" s="73" t="s">
        <v>165</v>
      </c>
      <c r="E2771" s="73" t="s">
        <v>166</v>
      </c>
      <c r="F2771" s="74" t="s">
        <v>167</v>
      </c>
      <c r="G2771" s="74" t="s">
        <v>168</v>
      </c>
      <c r="H2771" s="75" t="s">
        <v>169</v>
      </c>
      <c r="I2771" s="75" t="s">
        <v>170</v>
      </c>
      <c r="J2771" s="74" t="s">
        <v>15</v>
      </c>
    </row>
    <row r="2772" customFormat="false" ht="12.75" hidden="false" customHeight="false" outlineLevel="0" collapsed="false">
      <c r="A2772" s="76" t="s">
        <v>171</v>
      </c>
      <c r="B2772" s="76" t="s">
        <v>172</v>
      </c>
      <c r="C2772" s="102"/>
      <c r="D2772" s="76" t="s">
        <v>173</v>
      </c>
      <c r="E2772" s="78" t="s">
        <v>173</v>
      </c>
      <c r="F2772" s="79" t="s">
        <v>174</v>
      </c>
      <c r="G2772" s="79" t="s">
        <v>175</v>
      </c>
      <c r="H2772" s="80" t="s">
        <v>176</v>
      </c>
      <c r="I2772" s="73" t="s">
        <v>177</v>
      </c>
      <c r="J2772" s="79" t="s">
        <v>178</v>
      </c>
    </row>
    <row r="2773" customFormat="false" ht="12.75" hidden="false" customHeight="false" outlineLevel="0" collapsed="false">
      <c r="A2773" s="102"/>
      <c r="B2773" s="103"/>
      <c r="C2773" s="102"/>
      <c r="D2773" s="76" t="s">
        <v>174</v>
      </c>
      <c r="E2773" s="76" t="s">
        <v>174</v>
      </c>
      <c r="F2773" s="79"/>
      <c r="G2773" s="81" t="s">
        <v>179</v>
      </c>
      <c r="H2773" s="82" t="s">
        <v>180</v>
      </c>
      <c r="I2773" s="76" t="s">
        <v>181</v>
      </c>
      <c r="J2773" s="79" t="s">
        <v>182</v>
      </c>
    </row>
    <row r="2774" customFormat="false" ht="12.75" hidden="false" customHeight="false" outlineLevel="0" collapsed="false">
      <c r="A2774" s="104"/>
      <c r="B2774" s="104"/>
      <c r="C2774" s="104"/>
      <c r="D2774" s="104"/>
      <c r="E2774" s="105"/>
      <c r="F2774" s="106"/>
      <c r="G2774" s="86"/>
      <c r="H2774" s="87"/>
      <c r="I2774" s="84"/>
      <c r="J2774" s="107"/>
    </row>
    <row r="2775" customFormat="false" ht="12.75" hidden="false" customHeight="false" outlineLevel="0" collapsed="false">
      <c r="A2775" s="24" t="n">
        <v>101</v>
      </c>
      <c r="B2775" s="24" t="s">
        <v>160</v>
      </c>
      <c r="C2775" s="24" t="s">
        <v>183</v>
      </c>
      <c r="D2775" s="24" t="n">
        <f aca="false">Лист1!D112</f>
        <v>28046</v>
      </c>
      <c r="E2775" s="24" t="n">
        <f aca="false">Лист1!G112</f>
        <v>28340</v>
      </c>
      <c r="F2775" s="89" t="n">
        <f aca="false">(E2775-D2775)</f>
        <v>294</v>
      </c>
      <c r="G2775" s="24"/>
      <c r="H2775" s="90"/>
      <c r="I2775" s="90" t="n">
        <v>6.26</v>
      </c>
      <c r="J2775" s="90" t="n">
        <f aca="false">(F2775*I2775)</f>
        <v>1840.44</v>
      </c>
    </row>
    <row r="2776" customFormat="false" ht="12.75" hidden="false" customHeight="false" outlineLevel="0" collapsed="false">
      <c r="A2776" s="91"/>
      <c r="B2776" s="108" t="s">
        <v>312</v>
      </c>
      <c r="C2776" s="24" t="s">
        <v>185</v>
      </c>
      <c r="D2776" s="24" t="n">
        <f aca="false">Лист1!E112</f>
        <v>12234</v>
      </c>
      <c r="E2776" s="24" t="n">
        <f aca="false">Лист1!H112</f>
        <v>12365</v>
      </c>
      <c r="F2776" s="89" t="n">
        <f aca="false">(E2776-D2776)</f>
        <v>131</v>
      </c>
      <c r="G2776" s="24"/>
      <c r="H2776" s="90"/>
      <c r="I2776" s="90" t="n">
        <v>2.59</v>
      </c>
      <c r="J2776" s="90" t="n">
        <f aca="false">(F2776*I2776)</f>
        <v>339.29</v>
      </c>
    </row>
    <row r="2777" customFormat="false" ht="12.75" hidden="false" customHeight="false" outlineLevel="0" collapsed="false">
      <c r="A2777" s="91"/>
      <c r="B2777" s="91"/>
      <c r="C2777" s="91"/>
      <c r="D2777" s="91"/>
      <c r="E2777" s="91"/>
      <c r="F2777" s="91"/>
      <c r="G2777" s="91"/>
      <c r="H2777" s="91"/>
      <c r="I2777" s="24" t="s">
        <v>186</v>
      </c>
      <c r="J2777" s="90" t="n">
        <f aca="false">J2776+J2775</f>
        <v>2179.73</v>
      </c>
      <c r="K2777" s="94" t="n">
        <f aca="false">J2777+K2804</f>
        <v>2179.73</v>
      </c>
    </row>
    <row r="2778" customFormat="false" ht="12.75" hidden="false" customHeight="false" outlineLevel="0" collapsed="false">
      <c r="A2778" s="95"/>
      <c r="B2778" s="96" t="s">
        <v>187</v>
      </c>
      <c r="C2778" s="96"/>
      <c r="D2778" s="96"/>
      <c r="E2778" s="96"/>
      <c r="F2778" s="112" t="n">
        <f aca="false">SUM(F2775:F2777)</f>
        <v>425</v>
      </c>
      <c r="G2778" s="97" t="n">
        <v>4.5</v>
      </c>
      <c r="H2778" s="98" t="n">
        <f aca="false">(F2778*1.045)-F2778</f>
        <v>19.1249999999999</v>
      </c>
      <c r="I2778" s="97" t="n">
        <v>7.33</v>
      </c>
      <c r="J2778" s="98" t="n">
        <f aca="false">(H2778*I2778)</f>
        <v>140.18625</v>
      </c>
    </row>
    <row r="2779" customFormat="false" ht="15" hidden="false" customHeight="false" outlineLevel="0" collapsed="false">
      <c r="B2779" s="71"/>
      <c r="C2779" s="71"/>
      <c r="D2779" s="71"/>
      <c r="E2779" s="71"/>
      <c r="F2779" s="110"/>
      <c r="G2779" s="110"/>
      <c r="H2779" s="96" t="s">
        <v>188</v>
      </c>
      <c r="I2779" s="71"/>
      <c r="J2779" s="113" t="n">
        <f aca="false">SUM(J2777:J2778)</f>
        <v>2319.91625</v>
      </c>
    </row>
    <row r="2780" customFormat="false" ht="12.75" hidden="false" customHeight="false" outlineLevel="0" collapsed="false">
      <c r="D2780" s="0" t="s">
        <v>189</v>
      </c>
      <c r="F2780" s="0" t="s">
        <v>196</v>
      </c>
      <c r="I2780" s="71" t="s">
        <v>190</v>
      </c>
    </row>
    <row r="2781" customFormat="false" ht="12.75" hidden="false" customHeight="false" outlineLevel="0" collapsed="false">
      <c r="A2781" s="18" t="s">
        <v>195</v>
      </c>
      <c r="B2781" s="18"/>
    </row>
    <row r="2783" customFormat="false" ht="12.75" hidden="false" customHeight="false" outlineLevel="0" collapsed="false">
      <c r="C2783" s="0" t="s">
        <v>192</v>
      </c>
      <c r="E2783" s="0" t="n">
        <f aca="false">Лист1!K202</f>
        <v>2024</v>
      </c>
      <c r="F2783" s="117" t="str">
        <f aca="false">Лист1!L202</f>
        <v>АВГУСТ</v>
      </c>
      <c r="G2783" s="118"/>
      <c r="H2783" s="70" t="n">
        <v>101</v>
      </c>
    </row>
    <row r="2784" customFormat="false" ht="12.75" hidden="false" customHeight="false" outlineLevel="0" collapsed="false">
      <c r="C2784" s="0" t="s">
        <v>162</v>
      </c>
      <c r="F2784" s="72" t="n">
        <f aca="false">Лист1!M202</f>
        <v>45494</v>
      </c>
      <c r="G2784" s="72"/>
      <c r="H2784" s="72" t="n">
        <f aca="false">Лист1!N202</f>
        <v>45525</v>
      </c>
    </row>
    <row r="2785" customFormat="false" ht="12.75" hidden="false" customHeight="false" outlineLevel="0" collapsed="false">
      <c r="A2785" s="73" t="s">
        <v>13</v>
      </c>
      <c r="B2785" s="73" t="s">
        <v>163</v>
      </c>
      <c r="C2785" s="73" t="s">
        <v>164</v>
      </c>
      <c r="D2785" s="73" t="s">
        <v>165</v>
      </c>
      <c r="E2785" s="73" t="s">
        <v>166</v>
      </c>
      <c r="F2785" s="74" t="s">
        <v>167</v>
      </c>
      <c r="G2785" s="74" t="s">
        <v>168</v>
      </c>
      <c r="H2785" s="75" t="s">
        <v>169</v>
      </c>
      <c r="I2785" s="75" t="s">
        <v>170</v>
      </c>
      <c r="J2785" s="74" t="s">
        <v>15</v>
      </c>
    </row>
    <row r="2786" customFormat="false" ht="12.75" hidden="false" customHeight="false" outlineLevel="0" collapsed="false">
      <c r="A2786" s="76" t="s">
        <v>171</v>
      </c>
      <c r="B2786" s="76" t="s">
        <v>172</v>
      </c>
      <c r="C2786" s="102"/>
      <c r="D2786" s="76" t="s">
        <v>173</v>
      </c>
      <c r="E2786" s="78" t="s">
        <v>173</v>
      </c>
      <c r="F2786" s="79" t="s">
        <v>174</v>
      </c>
      <c r="G2786" s="79" t="s">
        <v>175</v>
      </c>
      <c r="H2786" s="80" t="s">
        <v>176</v>
      </c>
      <c r="I2786" s="73" t="s">
        <v>177</v>
      </c>
      <c r="J2786" s="79" t="s">
        <v>178</v>
      </c>
    </row>
    <row r="2787" customFormat="false" ht="12.75" hidden="false" customHeight="false" outlineLevel="0" collapsed="false">
      <c r="A2787" s="102"/>
      <c r="B2787" s="103"/>
      <c r="C2787" s="102"/>
      <c r="D2787" s="76" t="s">
        <v>174</v>
      </c>
      <c r="E2787" s="76" t="s">
        <v>174</v>
      </c>
      <c r="F2787" s="79"/>
      <c r="G2787" s="81" t="s">
        <v>179</v>
      </c>
      <c r="H2787" s="82" t="s">
        <v>180</v>
      </c>
      <c r="I2787" s="76" t="s">
        <v>181</v>
      </c>
      <c r="J2787" s="79" t="s">
        <v>182</v>
      </c>
    </row>
    <row r="2788" customFormat="false" ht="12.75" hidden="false" customHeight="false" outlineLevel="0" collapsed="false">
      <c r="A2788" s="104"/>
      <c r="B2788" s="104"/>
      <c r="C2788" s="104"/>
      <c r="D2788" s="104"/>
      <c r="E2788" s="105"/>
      <c r="F2788" s="106"/>
      <c r="G2788" s="86"/>
      <c r="H2788" s="87"/>
      <c r="I2788" s="84"/>
      <c r="J2788" s="107"/>
    </row>
    <row r="2789" customFormat="false" ht="12.75" hidden="false" customHeight="false" outlineLevel="0" collapsed="false">
      <c r="A2789" s="24" t="n">
        <v>101</v>
      </c>
      <c r="B2789" s="24" t="s">
        <v>160</v>
      </c>
      <c r="C2789" s="24" t="s">
        <v>183</v>
      </c>
      <c r="D2789" s="24" t="n">
        <f aca="false">Лист1!D112</f>
        <v>28046</v>
      </c>
      <c r="E2789" s="24" t="n">
        <f aca="false">Лист1!G112</f>
        <v>28340</v>
      </c>
      <c r="F2789" s="89" t="n">
        <f aca="false">(E2789-D2789)</f>
        <v>294</v>
      </c>
      <c r="G2789" s="24"/>
      <c r="H2789" s="90"/>
      <c r="I2789" s="90" t="n">
        <v>6.26</v>
      </c>
      <c r="J2789" s="90" t="n">
        <f aca="false">(F2789*I2789)</f>
        <v>1840.44</v>
      </c>
    </row>
    <row r="2790" customFormat="false" ht="12.75" hidden="false" customHeight="false" outlineLevel="0" collapsed="false">
      <c r="A2790" s="91"/>
      <c r="B2790" s="108" t="s">
        <v>312</v>
      </c>
      <c r="C2790" s="24" t="s">
        <v>185</v>
      </c>
      <c r="D2790" s="24" t="n">
        <f aca="false">Лист1!E112</f>
        <v>12234</v>
      </c>
      <c r="E2790" s="24" t="n">
        <f aca="false">Лист1!H112</f>
        <v>12365</v>
      </c>
      <c r="F2790" s="89" t="n">
        <f aca="false">(E2790-D2790)</f>
        <v>131</v>
      </c>
      <c r="G2790" s="24"/>
      <c r="H2790" s="90"/>
      <c r="I2790" s="90" t="n">
        <v>2.59</v>
      </c>
      <c r="J2790" s="90" t="n">
        <f aca="false">(F2790*I2790)</f>
        <v>339.29</v>
      </c>
    </row>
    <row r="2791" customFormat="false" ht="12.75" hidden="false" customHeight="false" outlineLevel="0" collapsed="false">
      <c r="A2791" s="91"/>
      <c r="B2791" s="91"/>
      <c r="C2791" s="91"/>
      <c r="D2791" s="91"/>
      <c r="E2791" s="91"/>
      <c r="F2791" s="91"/>
      <c r="G2791" s="24"/>
      <c r="H2791" s="90"/>
      <c r="I2791" s="24" t="s">
        <v>186</v>
      </c>
      <c r="J2791" s="90" t="n">
        <f aca="false">J2790+J2789</f>
        <v>2179.73</v>
      </c>
    </row>
    <row r="2792" customFormat="false" ht="12.75" hidden="false" customHeight="false" outlineLevel="0" collapsed="false">
      <c r="A2792" s="95"/>
      <c r="B2792" s="96" t="s">
        <v>187</v>
      </c>
      <c r="C2792" s="96"/>
      <c r="D2792" s="96"/>
      <c r="E2792" s="96"/>
      <c r="F2792" s="112" t="n">
        <f aca="false">SUM(F2789:F2791)</f>
        <v>425</v>
      </c>
      <c r="G2792" s="97" t="n">
        <v>4.5</v>
      </c>
      <c r="H2792" s="98" t="n">
        <f aca="false">(F2792*1.045)-F2792</f>
        <v>19.1249999999999</v>
      </c>
      <c r="I2792" s="97" t="n">
        <v>7.33</v>
      </c>
      <c r="J2792" s="98" t="n">
        <f aca="false">(H2792*I2792)</f>
        <v>140.18625</v>
      </c>
    </row>
    <row r="2793" customFormat="false" ht="15" hidden="false" customHeight="false" outlineLevel="0" collapsed="false">
      <c r="B2793" s="71"/>
      <c r="C2793" s="71"/>
      <c r="D2793" s="71"/>
      <c r="E2793" s="71"/>
      <c r="F2793" s="110"/>
      <c r="G2793" s="110"/>
      <c r="H2793" s="96" t="s">
        <v>188</v>
      </c>
      <c r="I2793" s="71"/>
      <c r="J2793" s="113" t="n">
        <f aca="false">SUM(J2791:J2792)</f>
        <v>2319.91625</v>
      </c>
    </row>
    <row r="2794" customFormat="false" ht="12.75" hidden="false" customHeight="false" outlineLevel="0" collapsed="false">
      <c r="D2794" s="0" t="s">
        <v>189</v>
      </c>
      <c r="F2794" s="0" t="s">
        <v>196</v>
      </c>
      <c r="I2794" s="71" t="s">
        <v>190</v>
      </c>
    </row>
    <row r="2795" customFormat="false" ht="12.75" hidden="false" customHeight="false" outlineLevel="0" collapsed="false">
      <c r="A2795" s="18" t="s">
        <v>195</v>
      </c>
      <c r="B2795" s="18"/>
    </row>
    <row r="2796" customFormat="false" ht="12.75" hidden="false" customHeight="false" outlineLevel="0" collapsed="false">
      <c r="A2796" s="18"/>
    </row>
    <row r="2797" customFormat="false" ht="12.75" hidden="false" customHeight="false" outlineLevel="0" collapsed="false">
      <c r="C2797" s="0" t="s">
        <v>161</v>
      </c>
      <c r="E2797" s="0" t="n">
        <f aca="false">Лист1!K202</f>
        <v>2024</v>
      </c>
      <c r="F2797" s="117" t="str">
        <f aca="false">Лист1!L202</f>
        <v>АВГУСТ</v>
      </c>
      <c r="G2797" s="118"/>
      <c r="H2797" s="70" t="n">
        <v>102</v>
      </c>
    </row>
    <row r="2798" customFormat="false" ht="12.75" hidden="false" customHeight="false" outlineLevel="0" collapsed="false">
      <c r="C2798" s="0" t="s">
        <v>162</v>
      </c>
      <c r="F2798" s="72" t="n">
        <f aca="false">Лист1!M202</f>
        <v>45494</v>
      </c>
      <c r="G2798" s="72"/>
      <c r="H2798" s="72" t="n">
        <f aca="false">Лист1!N202</f>
        <v>45525</v>
      </c>
    </row>
    <row r="2799" customFormat="false" ht="12.75" hidden="false" customHeight="false" outlineLevel="0" collapsed="false">
      <c r="A2799" s="73" t="s">
        <v>13</v>
      </c>
      <c r="B2799" s="73" t="s">
        <v>163</v>
      </c>
      <c r="C2799" s="73" t="s">
        <v>164</v>
      </c>
      <c r="D2799" s="73" t="s">
        <v>165</v>
      </c>
      <c r="E2799" s="73" t="s">
        <v>166</v>
      </c>
      <c r="F2799" s="74" t="s">
        <v>167</v>
      </c>
      <c r="G2799" s="74" t="s">
        <v>168</v>
      </c>
      <c r="H2799" s="75" t="s">
        <v>169</v>
      </c>
      <c r="I2799" s="75" t="s">
        <v>170</v>
      </c>
      <c r="J2799" s="74" t="s">
        <v>15</v>
      </c>
    </row>
    <row r="2800" customFormat="false" ht="12.75" hidden="false" customHeight="false" outlineLevel="0" collapsed="false">
      <c r="A2800" s="76" t="s">
        <v>171</v>
      </c>
      <c r="B2800" s="76" t="s">
        <v>172</v>
      </c>
      <c r="C2800" s="102"/>
      <c r="D2800" s="76" t="s">
        <v>173</v>
      </c>
      <c r="E2800" s="78" t="s">
        <v>173</v>
      </c>
      <c r="F2800" s="79" t="s">
        <v>174</v>
      </c>
      <c r="G2800" s="79" t="s">
        <v>175</v>
      </c>
      <c r="H2800" s="80" t="s">
        <v>197</v>
      </c>
      <c r="I2800" s="73" t="s">
        <v>177</v>
      </c>
      <c r="J2800" s="79" t="s">
        <v>178</v>
      </c>
    </row>
    <row r="2801" customFormat="false" ht="12.75" hidden="false" customHeight="false" outlineLevel="0" collapsed="false">
      <c r="A2801" s="102"/>
      <c r="B2801" s="103"/>
      <c r="C2801" s="102"/>
      <c r="D2801" s="76" t="s">
        <v>174</v>
      </c>
      <c r="E2801" s="76" t="s">
        <v>174</v>
      </c>
      <c r="F2801" s="79"/>
      <c r="G2801" s="81" t="s">
        <v>179</v>
      </c>
      <c r="H2801" s="82" t="s">
        <v>198</v>
      </c>
      <c r="I2801" s="76" t="s">
        <v>181</v>
      </c>
      <c r="J2801" s="79" t="s">
        <v>182</v>
      </c>
    </row>
    <row r="2802" customFormat="false" ht="12.75" hidden="false" customHeight="false" outlineLevel="0" collapsed="false">
      <c r="A2802" s="104"/>
      <c r="B2802" s="104"/>
      <c r="C2802" s="104"/>
      <c r="D2802" s="104"/>
      <c r="E2802" s="105"/>
      <c r="F2802" s="106"/>
      <c r="G2802" s="86" t="s">
        <v>207</v>
      </c>
      <c r="H2802" s="87" t="s">
        <v>199</v>
      </c>
      <c r="I2802" s="84"/>
      <c r="J2802" s="107"/>
    </row>
    <row r="2803" customFormat="false" ht="12.75" hidden="false" customHeight="false" outlineLevel="0" collapsed="false">
      <c r="A2803" s="24" t="n">
        <v>101</v>
      </c>
      <c r="B2803" s="24" t="s">
        <v>160</v>
      </c>
      <c r="C2803" s="24" t="s">
        <v>183</v>
      </c>
      <c r="D2803" s="24" t="n">
        <f aca="false">Лист1!D223</f>
        <v>0</v>
      </c>
      <c r="E2803" s="24" t="n">
        <f aca="false">Лист1!G223</f>
        <v>0</v>
      </c>
      <c r="F2803" s="89" t="n">
        <f aca="false">(E2803-D2803)</f>
        <v>0</v>
      </c>
      <c r="G2803" s="24" t="n">
        <v>8.4</v>
      </c>
      <c r="H2803" s="90" t="n">
        <f aca="false">(F2803*1.084)</f>
        <v>0</v>
      </c>
      <c r="I2803" s="90" t="n">
        <v>8.94</v>
      </c>
      <c r="J2803" s="90" t="n">
        <f aca="false">(I2803*H2803)</f>
        <v>0</v>
      </c>
    </row>
    <row r="2804" customFormat="false" ht="12.75" hidden="false" customHeight="false" outlineLevel="0" collapsed="false">
      <c r="A2804" s="91"/>
      <c r="B2804" s="108" t="s">
        <v>313</v>
      </c>
      <c r="C2804" s="24" t="s">
        <v>185</v>
      </c>
      <c r="D2804" s="24" t="n">
        <f aca="false">Лист1!E223</f>
        <v>0</v>
      </c>
      <c r="E2804" s="24" t="n">
        <f aca="false">Лист1!H223</f>
        <v>0</v>
      </c>
      <c r="F2804" s="89" t="n">
        <f aca="false">(E2804-D2804)</f>
        <v>0</v>
      </c>
      <c r="G2804" s="24" t="n">
        <v>8.4</v>
      </c>
      <c r="H2804" s="90" t="n">
        <f aca="false">(F2804*1.084)</f>
        <v>0</v>
      </c>
      <c r="I2804" s="24" t="n">
        <v>3.7</v>
      </c>
      <c r="J2804" s="90" t="n">
        <f aca="false">(I2804*H2804)</f>
        <v>0</v>
      </c>
    </row>
    <row r="2805" customFormat="false" ht="12.75" hidden="false" customHeight="false" outlineLevel="0" collapsed="false">
      <c r="A2805" s="91"/>
      <c r="B2805" s="91"/>
      <c r="C2805" s="91"/>
      <c r="D2805" s="91"/>
      <c r="E2805" s="91"/>
      <c r="F2805" s="91"/>
      <c r="G2805" s="91"/>
      <c r="H2805" s="91"/>
      <c r="I2805" s="24" t="s">
        <v>186</v>
      </c>
      <c r="J2805" s="90" t="n">
        <f aca="false">J2804+J2803</f>
        <v>0</v>
      </c>
    </row>
    <row r="2806" customFormat="false" ht="12.75" hidden="false" customHeight="false" outlineLevel="0" collapsed="false">
      <c r="A2806" s="71"/>
      <c r="B2806" s="71"/>
      <c r="C2806" s="71"/>
      <c r="D2806" s="71"/>
      <c r="E2806" s="71"/>
      <c r="F2806" s="71"/>
      <c r="G2806" s="71"/>
      <c r="H2806" s="71"/>
      <c r="I2806" s="71"/>
      <c r="J2806" s="71"/>
    </row>
    <row r="2807" customFormat="false" ht="12.75" hidden="false" customHeight="false" outlineLevel="0" collapsed="false">
      <c r="B2807" s="71"/>
      <c r="C2807" s="71"/>
      <c r="D2807" s="71"/>
      <c r="E2807" s="71"/>
      <c r="F2807" s="110"/>
      <c r="G2807" s="110"/>
      <c r="H2807" s="71"/>
      <c r="I2807" s="71"/>
      <c r="J2807" s="71"/>
    </row>
    <row r="2808" customFormat="false" ht="12.75" hidden="false" customHeight="false" outlineLevel="0" collapsed="false">
      <c r="D2808" s="0" t="s">
        <v>189</v>
      </c>
      <c r="F2808" s="0" t="s">
        <v>196</v>
      </c>
      <c r="I2808" s="71" t="s">
        <v>190</v>
      </c>
    </row>
    <row r="2809" customFormat="false" ht="12.75" hidden="false" customHeight="false" outlineLevel="0" collapsed="false">
      <c r="A2809" s="18" t="s">
        <v>195</v>
      </c>
      <c r="B2809" s="18"/>
    </row>
    <row r="2811" customFormat="false" ht="12.75" hidden="false" customHeight="false" outlineLevel="0" collapsed="false">
      <c r="C2811" s="0" t="s">
        <v>192</v>
      </c>
      <c r="E2811" s="0" t="n">
        <f aca="false">Лист1!K202</f>
        <v>2024</v>
      </c>
      <c r="F2811" s="117" t="str">
        <f aca="false">Лист1!L202</f>
        <v>АВГУСТ</v>
      </c>
      <c r="G2811" s="118"/>
      <c r="H2811" s="70" t="n">
        <v>102</v>
      </c>
    </row>
    <row r="2812" customFormat="false" ht="12.75" hidden="false" customHeight="false" outlineLevel="0" collapsed="false">
      <c r="C2812" s="0" t="s">
        <v>162</v>
      </c>
      <c r="F2812" s="72" t="n">
        <f aca="false">Лист1!M202</f>
        <v>45494</v>
      </c>
      <c r="G2812" s="72"/>
      <c r="H2812" s="72" t="n">
        <f aca="false">Лист1!N202</f>
        <v>45525</v>
      </c>
    </row>
    <row r="2813" customFormat="false" ht="12.75" hidden="false" customHeight="false" outlineLevel="0" collapsed="false">
      <c r="A2813" s="73" t="s">
        <v>13</v>
      </c>
      <c r="B2813" s="73" t="s">
        <v>163</v>
      </c>
      <c r="C2813" s="73" t="s">
        <v>164</v>
      </c>
      <c r="D2813" s="73" t="s">
        <v>165</v>
      </c>
      <c r="E2813" s="73" t="s">
        <v>166</v>
      </c>
      <c r="F2813" s="74" t="s">
        <v>167</v>
      </c>
      <c r="G2813" s="74" t="s">
        <v>168</v>
      </c>
      <c r="H2813" s="75" t="s">
        <v>169</v>
      </c>
      <c r="I2813" s="75" t="s">
        <v>170</v>
      </c>
      <c r="J2813" s="74" t="s">
        <v>15</v>
      </c>
    </row>
    <row r="2814" customFormat="false" ht="12.75" hidden="false" customHeight="false" outlineLevel="0" collapsed="false">
      <c r="A2814" s="76" t="s">
        <v>171</v>
      </c>
      <c r="B2814" s="76" t="s">
        <v>172</v>
      </c>
      <c r="C2814" s="102"/>
      <c r="D2814" s="76" t="s">
        <v>173</v>
      </c>
      <c r="E2814" s="78" t="s">
        <v>173</v>
      </c>
      <c r="F2814" s="79" t="s">
        <v>174</v>
      </c>
      <c r="G2814" s="79" t="s">
        <v>175</v>
      </c>
      <c r="H2814" s="80" t="s">
        <v>197</v>
      </c>
      <c r="I2814" s="73" t="s">
        <v>177</v>
      </c>
      <c r="J2814" s="79" t="s">
        <v>178</v>
      </c>
    </row>
    <row r="2815" customFormat="false" ht="12.75" hidden="false" customHeight="false" outlineLevel="0" collapsed="false">
      <c r="A2815" s="102"/>
      <c r="B2815" s="103"/>
      <c r="C2815" s="102"/>
      <c r="D2815" s="76" t="s">
        <v>174</v>
      </c>
      <c r="E2815" s="76" t="s">
        <v>174</v>
      </c>
      <c r="F2815" s="79"/>
      <c r="G2815" s="81" t="s">
        <v>179</v>
      </c>
      <c r="H2815" s="82" t="s">
        <v>198</v>
      </c>
      <c r="I2815" s="76" t="s">
        <v>181</v>
      </c>
      <c r="J2815" s="79" t="s">
        <v>182</v>
      </c>
    </row>
    <row r="2816" customFormat="false" ht="12.75" hidden="false" customHeight="false" outlineLevel="0" collapsed="false">
      <c r="A2816" s="104"/>
      <c r="B2816" s="104"/>
      <c r="C2816" s="104"/>
      <c r="D2816" s="104"/>
      <c r="E2816" s="105"/>
      <c r="F2816" s="106"/>
      <c r="G2816" s="86" t="s">
        <v>207</v>
      </c>
      <c r="H2816" s="87" t="s">
        <v>199</v>
      </c>
      <c r="I2816" s="84"/>
      <c r="J2816" s="107"/>
    </row>
    <row r="2817" customFormat="false" ht="12.75" hidden="false" customHeight="false" outlineLevel="0" collapsed="false">
      <c r="A2817" s="24" t="n">
        <v>101</v>
      </c>
      <c r="B2817" s="24" t="s">
        <v>160</v>
      </c>
      <c r="C2817" s="24" t="s">
        <v>183</v>
      </c>
      <c r="D2817" s="24" t="n">
        <f aca="false">Лист1!D223</f>
        <v>0</v>
      </c>
      <c r="E2817" s="24" t="n">
        <f aca="false">Лист1!G223</f>
        <v>0</v>
      </c>
      <c r="F2817" s="89" t="n">
        <f aca="false">(E2817-D2817)</f>
        <v>0</v>
      </c>
      <c r="G2817" s="24" t="n">
        <v>8.4</v>
      </c>
      <c r="H2817" s="90" t="n">
        <f aca="false">(F2817*1.084)</f>
        <v>0</v>
      </c>
      <c r="I2817" s="90" t="n">
        <v>8.94</v>
      </c>
      <c r="J2817" s="90" t="n">
        <f aca="false">(I2817*H2817)</f>
        <v>0</v>
      </c>
    </row>
    <row r="2818" customFormat="false" ht="12.75" hidden="false" customHeight="false" outlineLevel="0" collapsed="false">
      <c r="A2818" s="91"/>
      <c r="B2818" s="108" t="s">
        <v>313</v>
      </c>
      <c r="C2818" s="24" t="s">
        <v>185</v>
      </c>
      <c r="D2818" s="24" t="n">
        <f aca="false">Лист1!E223</f>
        <v>0</v>
      </c>
      <c r="E2818" s="24" t="n">
        <f aca="false">Лист1!H223</f>
        <v>0</v>
      </c>
      <c r="F2818" s="89" t="n">
        <f aca="false">(E2818-D2818)</f>
        <v>0</v>
      </c>
      <c r="G2818" s="24" t="n">
        <v>8.4</v>
      </c>
      <c r="H2818" s="90" t="n">
        <f aca="false">(F2818*1.084)</f>
        <v>0</v>
      </c>
      <c r="I2818" s="24" t="n">
        <v>3.7</v>
      </c>
      <c r="J2818" s="90" t="n">
        <f aca="false">(I2818*H2818)</f>
        <v>0</v>
      </c>
    </row>
    <row r="2819" customFormat="false" ht="12.75" hidden="false" customHeight="false" outlineLevel="0" collapsed="false">
      <c r="A2819" s="91"/>
      <c r="B2819" s="91"/>
      <c r="C2819" s="91"/>
      <c r="D2819" s="91"/>
      <c r="E2819" s="91"/>
      <c r="F2819" s="91"/>
      <c r="G2819" s="91"/>
      <c r="H2819" s="91"/>
      <c r="I2819" s="24" t="s">
        <v>186</v>
      </c>
      <c r="J2819" s="90" t="n">
        <f aca="false">J2818+J2817</f>
        <v>0</v>
      </c>
    </row>
    <row r="2820" customFormat="false" ht="12.75" hidden="false" customHeight="false" outlineLevel="0" collapsed="false">
      <c r="A2820" s="71" t="s">
        <v>314</v>
      </c>
      <c r="B2820" s="71"/>
      <c r="C2820" s="71"/>
      <c r="D2820" s="71"/>
      <c r="E2820" s="71"/>
      <c r="F2820" s="71" t="s">
        <v>315</v>
      </c>
      <c r="G2820" s="71"/>
      <c r="H2820" s="71"/>
      <c r="I2820" s="71"/>
      <c r="J2820" s="71"/>
    </row>
    <row r="2821" customFormat="false" ht="12.75" hidden="false" customHeight="false" outlineLevel="0" collapsed="false">
      <c r="B2821" s="71"/>
      <c r="C2821" s="71"/>
      <c r="D2821" s="71"/>
      <c r="E2821" s="71"/>
      <c r="F2821" s="110" t="s">
        <v>316</v>
      </c>
      <c r="G2821" s="110"/>
      <c r="H2821" s="71"/>
      <c r="I2821" s="71" t="s">
        <v>293</v>
      </c>
      <c r="J2821" s="71"/>
    </row>
    <row r="2822" customFormat="false" ht="12.75" hidden="false" customHeight="false" outlineLevel="0" collapsed="false">
      <c r="D2822" s="0" t="s">
        <v>189</v>
      </c>
      <c r="F2822" s="0" t="s">
        <v>196</v>
      </c>
      <c r="I2822" s="71" t="s">
        <v>190</v>
      </c>
    </row>
    <row r="2823" customFormat="false" ht="12.75" hidden="false" customHeight="false" outlineLevel="0" collapsed="false">
      <c r="A2823" s="18" t="s">
        <v>195</v>
      </c>
      <c r="B2823" s="18"/>
    </row>
    <row r="2824" customFormat="false" ht="12.75" hidden="false" customHeight="false" outlineLevel="0" collapsed="false">
      <c r="A2824" s="18"/>
    </row>
    <row r="2825" customFormat="false" ht="12.75" hidden="false" customHeight="false" outlineLevel="0" collapsed="false">
      <c r="C2825" s="0" t="s">
        <v>161</v>
      </c>
      <c r="E2825" s="0" t="n">
        <f aca="false">Лист1!K202</f>
        <v>2024</v>
      </c>
      <c r="F2825" s="117" t="str">
        <f aca="false">Лист1!L202</f>
        <v>АВГУСТ</v>
      </c>
      <c r="G2825" s="118"/>
      <c r="H2825" s="70" t="n">
        <v>103</v>
      </c>
    </row>
    <row r="2826" customFormat="false" ht="12.75" hidden="false" customHeight="false" outlineLevel="0" collapsed="false">
      <c r="C2826" s="0" t="s">
        <v>162</v>
      </c>
      <c r="F2826" s="72" t="n">
        <f aca="false">Лист1!M202</f>
        <v>45494</v>
      </c>
      <c r="G2826" s="72"/>
      <c r="H2826" s="72" t="n">
        <f aca="false">Лист1!N202</f>
        <v>45525</v>
      </c>
    </row>
    <row r="2827" customFormat="false" ht="12.75" hidden="false" customHeight="false" outlineLevel="0" collapsed="false">
      <c r="A2827" s="73" t="s">
        <v>13</v>
      </c>
      <c r="B2827" s="73" t="s">
        <v>163</v>
      </c>
      <c r="C2827" s="73" t="s">
        <v>164</v>
      </c>
      <c r="D2827" s="73" t="s">
        <v>165</v>
      </c>
      <c r="E2827" s="73" t="s">
        <v>166</v>
      </c>
      <c r="F2827" s="74" t="s">
        <v>167</v>
      </c>
      <c r="G2827" s="74" t="s">
        <v>168</v>
      </c>
      <c r="H2827" s="75" t="s">
        <v>169</v>
      </c>
      <c r="I2827" s="75" t="s">
        <v>170</v>
      </c>
      <c r="J2827" s="74" t="s">
        <v>15</v>
      </c>
    </row>
    <row r="2828" customFormat="false" ht="12.75" hidden="false" customHeight="false" outlineLevel="0" collapsed="false">
      <c r="A2828" s="76" t="s">
        <v>171</v>
      </c>
      <c r="B2828" s="76" t="s">
        <v>172</v>
      </c>
      <c r="C2828" s="102"/>
      <c r="D2828" s="76" t="s">
        <v>173</v>
      </c>
      <c r="E2828" s="78" t="s">
        <v>173</v>
      </c>
      <c r="F2828" s="79" t="s">
        <v>174</v>
      </c>
      <c r="G2828" s="79" t="s">
        <v>175</v>
      </c>
      <c r="H2828" s="80" t="s">
        <v>176</v>
      </c>
      <c r="I2828" s="73" t="s">
        <v>177</v>
      </c>
      <c r="J2828" s="79" t="s">
        <v>178</v>
      </c>
    </row>
    <row r="2829" customFormat="false" ht="12.75" hidden="false" customHeight="false" outlineLevel="0" collapsed="false">
      <c r="A2829" s="102"/>
      <c r="B2829" s="103"/>
      <c r="C2829" s="102"/>
      <c r="D2829" s="76" t="s">
        <v>174</v>
      </c>
      <c r="E2829" s="76" t="s">
        <v>174</v>
      </c>
      <c r="F2829" s="79"/>
      <c r="G2829" s="81" t="s">
        <v>179</v>
      </c>
      <c r="H2829" s="82" t="s">
        <v>180</v>
      </c>
      <c r="I2829" s="76" t="s">
        <v>181</v>
      </c>
      <c r="J2829" s="79" t="s">
        <v>182</v>
      </c>
    </row>
    <row r="2830" customFormat="false" ht="12.75" hidden="false" customHeight="false" outlineLevel="0" collapsed="false">
      <c r="A2830" s="104"/>
      <c r="B2830" s="104"/>
      <c r="C2830" s="104"/>
      <c r="D2830" s="104"/>
      <c r="E2830" s="105"/>
      <c r="F2830" s="106"/>
      <c r="G2830" s="86"/>
      <c r="H2830" s="87"/>
      <c r="I2830" s="84"/>
      <c r="J2830" s="107"/>
    </row>
    <row r="2831" customFormat="false" ht="12.75" hidden="false" customHeight="false" outlineLevel="0" collapsed="false">
      <c r="A2831" s="24" t="n">
        <v>101</v>
      </c>
      <c r="B2831" s="24" t="s">
        <v>160</v>
      </c>
      <c r="C2831" s="24" t="s">
        <v>183</v>
      </c>
      <c r="D2831" s="24" t="n">
        <f aca="false">Лист1!D114</f>
        <v>27008</v>
      </c>
      <c r="E2831" s="24" t="n">
        <f aca="false">Лист1!G114</f>
        <v>27383</v>
      </c>
      <c r="F2831" s="89" t="n">
        <f aca="false">(E2831-D2831)</f>
        <v>375</v>
      </c>
      <c r="G2831" s="24"/>
      <c r="H2831" s="90"/>
      <c r="I2831" s="90" t="n">
        <v>6.26</v>
      </c>
      <c r="J2831" s="90" t="n">
        <f aca="false">(F2831*I2831)</f>
        <v>2347.5</v>
      </c>
    </row>
    <row r="2832" customFormat="false" ht="12.75" hidden="false" customHeight="false" outlineLevel="0" collapsed="false">
      <c r="A2832" s="91"/>
      <c r="B2832" s="108" t="s">
        <v>317</v>
      </c>
      <c r="C2832" s="24" t="s">
        <v>185</v>
      </c>
      <c r="D2832" s="24" t="n">
        <f aca="false">Лист1!E114</f>
        <v>9939</v>
      </c>
      <c r="E2832" s="24" t="n">
        <f aca="false">Лист1!H114</f>
        <v>10112</v>
      </c>
      <c r="F2832" s="89" t="n">
        <f aca="false">(E2832-D2832)</f>
        <v>173</v>
      </c>
      <c r="G2832" s="24"/>
      <c r="H2832" s="90"/>
      <c r="I2832" s="90" t="n">
        <v>2.59</v>
      </c>
      <c r="J2832" s="90" t="n">
        <f aca="false">(F2832*I2832)</f>
        <v>448.07</v>
      </c>
    </row>
    <row r="2833" customFormat="false" ht="12.75" hidden="false" customHeight="false" outlineLevel="0" collapsed="false">
      <c r="A2833" s="91"/>
      <c r="B2833" s="91"/>
      <c r="C2833" s="91"/>
      <c r="D2833" s="91"/>
      <c r="E2833" s="91"/>
      <c r="F2833" s="91"/>
      <c r="G2833" s="91"/>
      <c r="H2833" s="91"/>
      <c r="I2833" s="24" t="s">
        <v>186</v>
      </c>
      <c r="J2833" s="90" t="n">
        <f aca="false">J2832+J2831</f>
        <v>2795.57</v>
      </c>
    </row>
    <row r="2834" customFormat="false" ht="12.75" hidden="false" customHeight="false" outlineLevel="0" collapsed="false">
      <c r="A2834" s="95"/>
      <c r="B2834" s="96" t="s">
        <v>187</v>
      </c>
      <c r="C2834" s="96"/>
      <c r="D2834" s="96"/>
      <c r="E2834" s="96"/>
      <c r="F2834" s="112" t="n">
        <f aca="false">SUM(F2831:F2833)</f>
        <v>548</v>
      </c>
      <c r="G2834" s="97" t="n">
        <v>4.5</v>
      </c>
      <c r="H2834" s="98" t="n">
        <f aca="false">(F2834*1.045)-F2834</f>
        <v>24.66</v>
      </c>
      <c r="I2834" s="97" t="n">
        <v>7.33</v>
      </c>
      <c r="J2834" s="98" t="n">
        <f aca="false">(H2834*I2834)</f>
        <v>180.7578</v>
      </c>
    </row>
    <row r="2835" customFormat="false" ht="15" hidden="false" customHeight="false" outlineLevel="0" collapsed="false">
      <c r="B2835" s="71"/>
      <c r="C2835" s="71"/>
      <c r="D2835" s="71"/>
      <c r="E2835" s="71"/>
      <c r="F2835" s="110"/>
      <c r="G2835" s="110"/>
      <c r="H2835" s="96" t="s">
        <v>188</v>
      </c>
      <c r="I2835" s="71"/>
      <c r="J2835" s="113" t="n">
        <f aca="false">SUM(J2833:J2834)</f>
        <v>2976.3278</v>
      </c>
    </row>
    <row r="2836" customFormat="false" ht="12.75" hidden="false" customHeight="false" outlineLevel="0" collapsed="false">
      <c r="D2836" s="0" t="s">
        <v>189</v>
      </c>
      <c r="F2836" s="0" t="s">
        <v>196</v>
      </c>
      <c r="I2836" s="71" t="s">
        <v>190</v>
      </c>
    </row>
    <row r="2837" customFormat="false" ht="12.75" hidden="false" customHeight="false" outlineLevel="0" collapsed="false">
      <c r="A2837" s="18" t="s">
        <v>195</v>
      </c>
      <c r="B2837" s="18"/>
    </row>
    <row r="2839" customFormat="false" ht="12.75" hidden="false" customHeight="false" outlineLevel="0" collapsed="false">
      <c r="C2839" s="0" t="s">
        <v>192</v>
      </c>
      <c r="E2839" s="0" t="n">
        <f aca="false">Лист1!K202</f>
        <v>2024</v>
      </c>
      <c r="F2839" s="117" t="str">
        <f aca="false">Лист1!L202</f>
        <v>АВГУСТ</v>
      </c>
      <c r="G2839" s="118"/>
      <c r="H2839" s="70" t="n">
        <v>103</v>
      </c>
    </row>
    <row r="2840" customFormat="false" ht="12.75" hidden="false" customHeight="false" outlineLevel="0" collapsed="false">
      <c r="C2840" s="0" t="s">
        <v>162</v>
      </c>
      <c r="F2840" s="72" t="n">
        <f aca="false">Лист1!M202</f>
        <v>45494</v>
      </c>
      <c r="G2840" s="72"/>
      <c r="H2840" s="72" t="n">
        <f aca="false">Лист1!N202</f>
        <v>45525</v>
      </c>
    </row>
    <row r="2841" customFormat="false" ht="12.75" hidden="false" customHeight="false" outlineLevel="0" collapsed="false">
      <c r="A2841" s="73" t="s">
        <v>13</v>
      </c>
      <c r="B2841" s="73" t="s">
        <v>163</v>
      </c>
      <c r="C2841" s="73" t="s">
        <v>164</v>
      </c>
      <c r="D2841" s="73" t="s">
        <v>165</v>
      </c>
      <c r="E2841" s="73" t="s">
        <v>166</v>
      </c>
      <c r="F2841" s="74" t="s">
        <v>167</v>
      </c>
      <c r="G2841" s="74" t="s">
        <v>168</v>
      </c>
      <c r="H2841" s="75" t="s">
        <v>169</v>
      </c>
      <c r="I2841" s="75" t="s">
        <v>170</v>
      </c>
      <c r="J2841" s="74" t="s">
        <v>15</v>
      </c>
    </row>
    <row r="2842" customFormat="false" ht="12.75" hidden="false" customHeight="false" outlineLevel="0" collapsed="false">
      <c r="A2842" s="76" t="s">
        <v>171</v>
      </c>
      <c r="B2842" s="76" t="s">
        <v>172</v>
      </c>
      <c r="C2842" s="102"/>
      <c r="D2842" s="76" t="s">
        <v>173</v>
      </c>
      <c r="E2842" s="78" t="s">
        <v>173</v>
      </c>
      <c r="F2842" s="79" t="s">
        <v>174</v>
      </c>
      <c r="G2842" s="79" t="s">
        <v>175</v>
      </c>
      <c r="H2842" s="80" t="s">
        <v>176</v>
      </c>
      <c r="I2842" s="73" t="s">
        <v>177</v>
      </c>
      <c r="J2842" s="79" t="s">
        <v>178</v>
      </c>
    </row>
    <row r="2843" customFormat="false" ht="12.75" hidden="false" customHeight="false" outlineLevel="0" collapsed="false">
      <c r="A2843" s="102"/>
      <c r="B2843" s="103"/>
      <c r="C2843" s="102"/>
      <c r="D2843" s="76" t="s">
        <v>174</v>
      </c>
      <c r="E2843" s="76" t="s">
        <v>174</v>
      </c>
      <c r="F2843" s="79"/>
      <c r="G2843" s="81" t="s">
        <v>179</v>
      </c>
      <c r="H2843" s="82" t="s">
        <v>180</v>
      </c>
      <c r="I2843" s="76" t="s">
        <v>181</v>
      </c>
      <c r="J2843" s="79" t="s">
        <v>182</v>
      </c>
    </row>
    <row r="2844" customFormat="false" ht="12.75" hidden="false" customHeight="false" outlineLevel="0" collapsed="false">
      <c r="A2844" s="104"/>
      <c r="B2844" s="104"/>
      <c r="C2844" s="104"/>
      <c r="D2844" s="104"/>
      <c r="E2844" s="105"/>
      <c r="F2844" s="106"/>
      <c r="G2844" s="86"/>
      <c r="H2844" s="87"/>
      <c r="I2844" s="84"/>
      <c r="J2844" s="107"/>
    </row>
    <row r="2845" customFormat="false" ht="12.75" hidden="false" customHeight="false" outlineLevel="0" collapsed="false">
      <c r="A2845" s="24" t="n">
        <v>101</v>
      </c>
      <c r="B2845" s="24" t="s">
        <v>160</v>
      </c>
      <c r="C2845" s="24" t="s">
        <v>183</v>
      </c>
      <c r="D2845" s="24" t="n">
        <f aca="false">Лист1!D114</f>
        <v>27008</v>
      </c>
      <c r="E2845" s="24" t="n">
        <f aca="false">Лист1!G114</f>
        <v>27383</v>
      </c>
      <c r="F2845" s="89" t="n">
        <f aca="false">(E2845-D2845)</f>
        <v>375</v>
      </c>
      <c r="G2845" s="24"/>
      <c r="H2845" s="90"/>
      <c r="I2845" s="90" t="n">
        <v>6.26</v>
      </c>
      <c r="J2845" s="90" t="n">
        <f aca="false">(F2845*I2845)</f>
        <v>2347.5</v>
      </c>
    </row>
    <row r="2846" customFormat="false" ht="12.75" hidden="false" customHeight="false" outlineLevel="0" collapsed="false">
      <c r="A2846" s="91"/>
      <c r="B2846" s="108" t="s">
        <v>317</v>
      </c>
      <c r="C2846" s="24" t="s">
        <v>185</v>
      </c>
      <c r="D2846" s="24" t="n">
        <f aca="false">Лист1!E114</f>
        <v>9939</v>
      </c>
      <c r="E2846" s="24" t="n">
        <f aca="false">Лист1!H114</f>
        <v>10112</v>
      </c>
      <c r="F2846" s="89" t="n">
        <f aca="false">(E2846-D2846)</f>
        <v>173</v>
      </c>
      <c r="G2846" s="24"/>
      <c r="H2846" s="90"/>
      <c r="I2846" s="90" t="n">
        <v>2.59</v>
      </c>
      <c r="J2846" s="90" t="n">
        <f aca="false">(F2846*I2846)</f>
        <v>448.07</v>
      </c>
    </row>
    <row r="2847" customFormat="false" ht="12.75" hidden="false" customHeight="false" outlineLevel="0" collapsed="false">
      <c r="A2847" s="91"/>
      <c r="B2847" s="91"/>
      <c r="C2847" s="91"/>
      <c r="D2847" s="91"/>
      <c r="E2847" s="91"/>
      <c r="F2847" s="91"/>
      <c r="G2847" s="91"/>
      <c r="H2847" s="91"/>
      <c r="I2847" s="24" t="s">
        <v>186</v>
      </c>
      <c r="J2847" s="90" t="n">
        <f aca="false">J2846+J2845</f>
        <v>2795.57</v>
      </c>
    </row>
    <row r="2848" customFormat="false" ht="12.75" hidden="false" customHeight="false" outlineLevel="0" collapsed="false">
      <c r="A2848" s="95"/>
      <c r="B2848" s="96" t="s">
        <v>187</v>
      </c>
      <c r="C2848" s="96"/>
      <c r="D2848" s="96"/>
      <c r="E2848" s="96"/>
      <c r="F2848" s="112" t="n">
        <f aca="false">SUM(F2845:F2847)</f>
        <v>548</v>
      </c>
      <c r="G2848" s="97" t="n">
        <v>4.5</v>
      </c>
      <c r="H2848" s="98" t="n">
        <f aca="false">(F2848*1.045)-F2848</f>
        <v>24.66</v>
      </c>
      <c r="I2848" s="97" t="n">
        <v>7.33</v>
      </c>
      <c r="J2848" s="98" t="n">
        <f aca="false">(H2848*I2848)</f>
        <v>180.7578</v>
      </c>
    </row>
    <row r="2849" customFormat="false" ht="15" hidden="false" customHeight="false" outlineLevel="0" collapsed="false">
      <c r="B2849" s="71"/>
      <c r="C2849" s="71"/>
      <c r="D2849" s="71"/>
      <c r="E2849" s="71"/>
      <c r="F2849" s="110"/>
      <c r="G2849" s="110"/>
      <c r="H2849" s="96" t="s">
        <v>188</v>
      </c>
      <c r="I2849" s="71"/>
      <c r="J2849" s="113" t="n">
        <f aca="false">SUM(J2847:J2848)</f>
        <v>2976.3278</v>
      </c>
    </row>
    <row r="2850" customFormat="false" ht="12.75" hidden="false" customHeight="false" outlineLevel="0" collapsed="false">
      <c r="D2850" s="0" t="s">
        <v>189</v>
      </c>
      <c r="F2850" s="0" t="s">
        <v>196</v>
      </c>
      <c r="I2850" s="71" t="s">
        <v>190</v>
      </c>
    </row>
    <row r="2851" customFormat="false" ht="12.75" hidden="false" customHeight="false" outlineLevel="0" collapsed="false">
      <c r="A2851" s="18" t="s">
        <v>195</v>
      </c>
      <c r="B2851" s="18"/>
    </row>
    <row r="2852" customFormat="false" ht="12.75" hidden="false" customHeight="false" outlineLevel="0" collapsed="false">
      <c r="A2852" s="18"/>
    </row>
    <row r="2853" customFormat="false" ht="12.75" hidden="false" customHeight="false" outlineLevel="0" collapsed="false">
      <c r="C2853" s="0" t="s">
        <v>161</v>
      </c>
      <c r="E2853" s="0" t="n">
        <f aca="false">Лист1!K202</f>
        <v>2024</v>
      </c>
      <c r="F2853" s="117" t="str">
        <f aca="false">Лист1!L202</f>
        <v>АВГУСТ</v>
      </c>
      <c r="G2853" s="118"/>
      <c r="H2853" s="70" t="n">
        <v>104</v>
      </c>
    </row>
    <row r="2854" customFormat="false" ht="12.75" hidden="false" customHeight="false" outlineLevel="0" collapsed="false">
      <c r="C2854" s="0" t="s">
        <v>162</v>
      </c>
      <c r="F2854" s="72" t="n">
        <f aca="false">Лист1!M202</f>
        <v>45494</v>
      </c>
      <c r="G2854" s="72"/>
      <c r="H2854" s="72" t="n">
        <f aca="false">Лист1!N202</f>
        <v>45525</v>
      </c>
    </row>
    <row r="2855" customFormat="false" ht="12.75" hidden="false" customHeight="false" outlineLevel="0" collapsed="false">
      <c r="A2855" s="73" t="s">
        <v>13</v>
      </c>
      <c r="B2855" s="73" t="s">
        <v>163</v>
      </c>
      <c r="C2855" s="73" t="s">
        <v>164</v>
      </c>
      <c r="D2855" s="73" t="s">
        <v>165</v>
      </c>
      <c r="E2855" s="73" t="s">
        <v>166</v>
      </c>
      <c r="F2855" s="74" t="s">
        <v>167</v>
      </c>
      <c r="G2855" s="74" t="s">
        <v>168</v>
      </c>
      <c r="H2855" s="75" t="s">
        <v>169</v>
      </c>
      <c r="I2855" s="75" t="s">
        <v>170</v>
      </c>
      <c r="J2855" s="74" t="s">
        <v>15</v>
      </c>
    </row>
    <row r="2856" customFormat="false" ht="12.75" hidden="false" customHeight="false" outlineLevel="0" collapsed="false">
      <c r="A2856" s="76" t="s">
        <v>171</v>
      </c>
      <c r="B2856" s="76" t="s">
        <v>172</v>
      </c>
      <c r="C2856" s="102"/>
      <c r="D2856" s="76" t="s">
        <v>173</v>
      </c>
      <c r="E2856" s="78" t="s">
        <v>173</v>
      </c>
      <c r="F2856" s="79" t="s">
        <v>174</v>
      </c>
      <c r="G2856" s="79" t="s">
        <v>175</v>
      </c>
      <c r="H2856" s="80" t="s">
        <v>176</v>
      </c>
      <c r="I2856" s="73" t="s">
        <v>177</v>
      </c>
      <c r="J2856" s="79" t="s">
        <v>178</v>
      </c>
    </row>
    <row r="2857" customFormat="false" ht="12.75" hidden="false" customHeight="false" outlineLevel="0" collapsed="false">
      <c r="A2857" s="102"/>
      <c r="B2857" s="103"/>
      <c r="C2857" s="102"/>
      <c r="D2857" s="76" t="s">
        <v>174</v>
      </c>
      <c r="E2857" s="76" t="s">
        <v>174</v>
      </c>
      <c r="F2857" s="79"/>
      <c r="G2857" s="81" t="s">
        <v>179</v>
      </c>
      <c r="H2857" s="82" t="s">
        <v>180</v>
      </c>
      <c r="I2857" s="76" t="s">
        <v>181</v>
      </c>
      <c r="J2857" s="79" t="s">
        <v>182</v>
      </c>
    </row>
    <row r="2858" customFormat="false" ht="12.75" hidden="false" customHeight="false" outlineLevel="0" collapsed="false">
      <c r="A2858" s="104"/>
      <c r="B2858" s="104"/>
      <c r="C2858" s="104"/>
      <c r="D2858" s="104"/>
      <c r="E2858" s="105"/>
      <c r="F2858" s="106"/>
      <c r="G2858" s="86"/>
      <c r="H2858" s="87"/>
      <c r="I2858" s="84"/>
      <c r="J2858" s="107"/>
    </row>
    <row r="2859" customFormat="false" ht="12.75" hidden="false" customHeight="false" outlineLevel="0" collapsed="false">
      <c r="A2859" s="24" t="n">
        <v>101</v>
      </c>
      <c r="B2859" s="24" t="s">
        <v>160</v>
      </c>
      <c r="C2859" s="24" t="s">
        <v>183</v>
      </c>
      <c r="D2859" s="24" t="n">
        <f aca="false">Лист1!D115</f>
        <v>32252</v>
      </c>
      <c r="E2859" s="24" t="n">
        <f aca="false">Лист1!G115</f>
        <v>32778</v>
      </c>
      <c r="F2859" s="89" t="n">
        <f aca="false">(E2859-D2859)</f>
        <v>526</v>
      </c>
      <c r="G2859" s="24"/>
      <c r="H2859" s="90"/>
      <c r="I2859" s="90" t="n">
        <v>6.26</v>
      </c>
      <c r="J2859" s="90" t="n">
        <f aca="false">(F2859*I2859)</f>
        <v>3292.76</v>
      </c>
    </row>
    <row r="2860" customFormat="false" ht="12.75" hidden="false" customHeight="false" outlineLevel="0" collapsed="false">
      <c r="A2860" s="91"/>
      <c r="B2860" s="108" t="s">
        <v>318</v>
      </c>
      <c r="C2860" s="24" t="s">
        <v>185</v>
      </c>
      <c r="D2860" s="24" t="n">
        <f aca="false">Лист1!E115</f>
        <v>15441</v>
      </c>
      <c r="E2860" s="24" t="n">
        <f aca="false">Лист1!H115</f>
        <v>15618</v>
      </c>
      <c r="F2860" s="89" t="n">
        <f aca="false">(E2860-D2860)</f>
        <v>177</v>
      </c>
      <c r="G2860" s="24"/>
      <c r="H2860" s="90"/>
      <c r="I2860" s="90" t="n">
        <v>2.59</v>
      </c>
      <c r="J2860" s="90" t="n">
        <f aca="false">(F2860*I2860)</f>
        <v>458.43</v>
      </c>
    </row>
    <row r="2861" customFormat="false" ht="12.75" hidden="false" customHeight="false" outlineLevel="0" collapsed="false">
      <c r="A2861" s="91"/>
      <c r="B2861" s="91"/>
      <c r="C2861" s="91"/>
      <c r="D2861" s="91"/>
      <c r="E2861" s="91"/>
      <c r="F2861" s="91"/>
      <c r="G2861" s="91"/>
      <c r="H2861" s="91"/>
      <c r="I2861" s="24" t="s">
        <v>186</v>
      </c>
      <c r="J2861" s="90" t="n">
        <f aca="false">J2860+J2859</f>
        <v>3751.19</v>
      </c>
      <c r="K2861" s="94" t="n">
        <f aca="false">J2861+K2888</f>
        <v>3751.19</v>
      </c>
    </row>
    <row r="2862" customFormat="false" ht="12.75" hidden="false" customHeight="false" outlineLevel="0" collapsed="false">
      <c r="A2862" s="95"/>
      <c r="B2862" s="96" t="s">
        <v>187</v>
      </c>
      <c r="C2862" s="96"/>
      <c r="D2862" s="96"/>
      <c r="E2862" s="96"/>
      <c r="F2862" s="112" t="n">
        <f aca="false">SUM(F2859:F2861)</f>
        <v>703</v>
      </c>
      <c r="G2862" s="97" t="n">
        <v>4.5</v>
      </c>
      <c r="H2862" s="98" t="n">
        <f aca="false">(F2862*1.045)-F2862</f>
        <v>31.635</v>
      </c>
      <c r="I2862" s="97" t="n">
        <v>7.33</v>
      </c>
      <c r="J2862" s="98" t="n">
        <f aca="false">(H2862*I2862)</f>
        <v>231.88455</v>
      </c>
    </row>
    <row r="2863" customFormat="false" ht="15" hidden="false" customHeight="false" outlineLevel="0" collapsed="false">
      <c r="B2863" s="71"/>
      <c r="C2863" s="71"/>
      <c r="D2863" s="71"/>
      <c r="E2863" s="71"/>
      <c r="F2863" s="110"/>
      <c r="G2863" s="110"/>
      <c r="H2863" s="96" t="s">
        <v>188</v>
      </c>
      <c r="I2863" s="71"/>
      <c r="J2863" s="113" t="n">
        <f aca="false">SUM(J2861:J2862)</f>
        <v>3983.07455</v>
      </c>
    </row>
    <row r="2864" customFormat="false" ht="12.75" hidden="false" customHeight="false" outlineLevel="0" collapsed="false">
      <c r="D2864" s="0" t="s">
        <v>189</v>
      </c>
      <c r="F2864" s="0" t="s">
        <v>196</v>
      </c>
      <c r="I2864" s="71" t="s">
        <v>190</v>
      </c>
    </row>
    <row r="2865" customFormat="false" ht="12.75" hidden="false" customHeight="false" outlineLevel="0" collapsed="false">
      <c r="A2865" s="18" t="s">
        <v>195</v>
      </c>
      <c r="B2865" s="18"/>
    </row>
    <row r="2867" customFormat="false" ht="12.75" hidden="false" customHeight="false" outlineLevel="0" collapsed="false">
      <c r="C2867" s="0" t="s">
        <v>192</v>
      </c>
      <c r="E2867" s="0" t="n">
        <f aca="false">Лист1!K202</f>
        <v>2024</v>
      </c>
      <c r="F2867" s="119" t="str">
        <f aca="false">Лист1!L202</f>
        <v>АВГУСТ</v>
      </c>
      <c r="G2867" s="118"/>
      <c r="H2867" s="70" t="n">
        <v>104</v>
      </c>
    </row>
    <row r="2868" customFormat="false" ht="12.75" hidden="false" customHeight="false" outlineLevel="0" collapsed="false">
      <c r="C2868" s="0" t="s">
        <v>162</v>
      </c>
      <c r="F2868" s="72" t="n">
        <f aca="false">Лист1!M202</f>
        <v>45494</v>
      </c>
      <c r="G2868" s="72"/>
      <c r="H2868" s="72" t="n">
        <f aca="false">Лист1!N202</f>
        <v>45525</v>
      </c>
    </row>
    <row r="2869" customFormat="false" ht="12.75" hidden="false" customHeight="false" outlineLevel="0" collapsed="false">
      <c r="A2869" s="73" t="s">
        <v>13</v>
      </c>
      <c r="B2869" s="73" t="s">
        <v>163</v>
      </c>
      <c r="C2869" s="73" t="s">
        <v>164</v>
      </c>
      <c r="D2869" s="73" t="s">
        <v>165</v>
      </c>
      <c r="E2869" s="73" t="s">
        <v>166</v>
      </c>
      <c r="F2869" s="74" t="s">
        <v>167</v>
      </c>
      <c r="G2869" s="74" t="s">
        <v>168</v>
      </c>
      <c r="H2869" s="75" t="s">
        <v>169</v>
      </c>
      <c r="I2869" s="75" t="s">
        <v>170</v>
      </c>
      <c r="J2869" s="74" t="s">
        <v>15</v>
      </c>
    </row>
    <row r="2870" customFormat="false" ht="12.75" hidden="false" customHeight="false" outlineLevel="0" collapsed="false">
      <c r="A2870" s="76" t="s">
        <v>171</v>
      </c>
      <c r="B2870" s="76" t="s">
        <v>172</v>
      </c>
      <c r="C2870" s="102"/>
      <c r="D2870" s="76" t="s">
        <v>173</v>
      </c>
      <c r="E2870" s="78" t="s">
        <v>173</v>
      </c>
      <c r="F2870" s="79" t="s">
        <v>174</v>
      </c>
      <c r="G2870" s="79" t="s">
        <v>175</v>
      </c>
      <c r="H2870" s="80" t="s">
        <v>176</v>
      </c>
      <c r="I2870" s="73" t="s">
        <v>177</v>
      </c>
      <c r="J2870" s="79" t="s">
        <v>178</v>
      </c>
    </row>
    <row r="2871" customFormat="false" ht="12.75" hidden="false" customHeight="false" outlineLevel="0" collapsed="false">
      <c r="A2871" s="102"/>
      <c r="B2871" s="103"/>
      <c r="C2871" s="102"/>
      <c r="D2871" s="76" t="s">
        <v>174</v>
      </c>
      <c r="E2871" s="76" t="s">
        <v>174</v>
      </c>
      <c r="F2871" s="79"/>
      <c r="G2871" s="81" t="s">
        <v>179</v>
      </c>
      <c r="H2871" s="82" t="s">
        <v>180</v>
      </c>
      <c r="I2871" s="76" t="s">
        <v>181</v>
      </c>
      <c r="J2871" s="79" t="s">
        <v>182</v>
      </c>
    </row>
    <row r="2872" customFormat="false" ht="12.75" hidden="false" customHeight="false" outlineLevel="0" collapsed="false">
      <c r="A2872" s="104"/>
      <c r="B2872" s="104"/>
      <c r="C2872" s="104"/>
      <c r="D2872" s="104"/>
      <c r="E2872" s="105"/>
      <c r="F2872" s="106"/>
      <c r="G2872" s="86"/>
      <c r="H2872" s="87"/>
      <c r="I2872" s="84"/>
      <c r="J2872" s="107"/>
    </row>
    <row r="2873" customFormat="false" ht="12.75" hidden="false" customHeight="false" outlineLevel="0" collapsed="false">
      <c r="A2873" s="24" t="n">
        <v>101</v>
      </c>
      <c r="B2873" s="24" t="s">
        <v>160</v>
      </c>
      <c r="C2873" s="24" t="s">
        <v>183</v>
      </c>
      <c r="D2873" s="24" t="n">
        <f aca="false">Лист1!D115</f>
        <v>32252</v>
      </c>
      <c r="E2873" s="24" t="n">
        <f aca="false">Лист1!G115</f>
        <v>32778</v>
      </c>
      <c r="F2873" s="89" t="n">
        <f aca="false">(E2873-D2873)</f>
        <v>526</v>
      </c>
      <c r="G2873" s="24"/>
      <c r="H2873" s="90"/>
      <c r="I2873" s="90" t="n">
        <v>6.26</v>
      </c>
      <c r="J2873" s="90" t="n">
        <f aca="false">(F2873*I2873)</f>
        <v>3292.76</v>
      </c>
    </row>
    <row r="2874" customFormat="false" ht="12.75" hidden="false" customHeight="false" outlineLevel="0" collapsed="false">
      <c r="A2874" s="91"/>
      <c r="B2874" s="108" t="s">
        <v>318</v>
      </c>
      <c r="C2874" s="24" t="s">
        <v>185</v>
      </c>
      <c r="D2874" s="24" t="n">
        <f aca="false">Лист1!E115</f>
        <v>15441</v>
      </c>
      <c r="E2874" s="24" t="n">
        <f aca="false">Лист1!H115</f>
        <v>15618</v>
      </c>
      <c r="F2874" s="89" t="n">
        <f aca="false">(E2874-D2874)</f>
        <v>177</v>
      </c>
      <c r="G2874" s="24"/>
      <c r="H2874" s="90"/>
      <c r="I2874" s="90" t="n">
        <v>2.59</v>
      </c>
      <c r="J2874" s="90" t="n">
        <f aca="false">(F2874*I2874)</f>
        <v>458.43</v>
      </c>
    </row>
    <row r="2875" customFormat="false" ht="12.75" hidden="false" customHeight="false" outlineLevel="0" collapsed="false">
      <c r="A2875" s="91"/>
      <c r="B2875" s="91"/>
      <c r="C2875" s="91"/>
      <c r="D2875" s="91"/>
      <c r="E2875" s="91"/>
      <c r="F2875" s="91"/>
      <c r="G2875" s="91"/>
      <c r="H2875" s="91"/>
      <c r="I2875" s="24" t="s">
        <v>186</v>
      </c>
      <c r="J2875" s="90" t="n">
        <f aca="false">J2874+J2873</f>
        <v>3751.19</v>
      </c>
    </row>
    <row r="2876" customFormat="false" ht="12.75" hidden="false" customHeight="false" outlineLevel="0" collapsed="false">
      <c r="A2876" s="95"/>
      <c r="B2876" s="96" t="s">
        <v>187</v>
      </c>
      <c r="C2876" s="96"/>
      <c r="D2876" s="96"/>
      <c r="E2876" s="96"/>
      <c r="F2876" s="112" t="n">
        <f aca="false">SUM(F2873:F2875)</f>
        <v>703</v>
      </c>
      <c r="G2876" s="97" t="n">
        <v>4.5</v>
      </c>
      <c r="H2876" s="98" t="n">
        <f aca="false">(F2876*1.045)-F2876</f>
        <v>31.635</v>
      </c>
      <c r="I2876" s="97" t="n">
        <v>7.33</v>
      </c>
      <c r="J2876" s="98" t="n">
        <f aca="false">(H2876*I2876)</f>
        <v>231.88455</v>
      </c>
    </row>
    <row r="2877" customFormat="false" ht="15" hidden="false" customHeight="false" outlineLevel="0" collapsed="false">
      <c r="B2877" s="71"/>
      <c r="C2877" s="71"/>
      <c r="D2877" s="71"/>
      <c r="E2877" s="71"/>
      <c r="F2877" s="110"/>
      <c r="G2877" s="110"/>
      <c r="H2877" s="96" t="s">
        <v>188</v>
      </c>
      <c r="I2877" s="71"/>
      <c r="J2877" s="113" t="n">
        <f aca="false">SUM(J2875:J2876)</f>
        <v>3983.07455</v>
      </c>
    </row>
    <row r="2878" customFormat="false" ht="12.75" hidden="false" customHeight="false" outlineLevel="0" collapsed="false">
      <c r="D2878" s="0" t="s">
        <v>189</v>
      </c>
      <c r="F2878" s="0" t="s">
        <v>196</v>
      </c>
      <c r="I2878" s="71" t="s">
        <v>190</v>
      </c>
    </row>
    <row r="2879" customFormat="false" ht="12.75" hidden="false" customHeight="false" outlineLevel="0" collapsed="false">
      <c r="A2879" s="18" t="s">
        <v>195</v>
      </c>
      <c r="B2879" s="18"/>
    </row>
    <row r="2880" customFormat="false" ht="12.75" hidden="false" customHeight="false" outlineLevel="0" collapsed="false">
      <c r="A2880" s="18"/>
    </row>
    <row r="2881" customFormat="false" ht="12.75" hidden="false" customHeight="false" outlineLevel="0" collapsed="false">
      <c r="C2881" s="0" t="s">
        <v>161</v>
      </c>
      <c r="E2881" s="0" t="n">
        <f aca="false">Лист1!K202</f>
        <v>2024</v>
      </c>
      <c r="F2881" s="117" t="str">
        <f aca="false">Лист1!L202</f>
        <v>АВГУСТ</v>
      </c>
      <c r="G2881" s="118"/>
      <c r="H2881" s="70" t="n">
        <v>105</v>
      </c>
    </row>
    <row r="2882" customFormat="false" ht="12.75" hidden="false" customHeight="false" outlineLevel="0" collapsed="false">
      <c r="C2882" s="0" t="s">
        <v>162</v>
      </c>
      <c r="F2882" s="72" t="n">
        <f aca="false">Лист1!M202</f>
        <v>45494</v>
      </c>
      <c r="G2882" s="72"/>
      <c r="H2882" s="72" t="n">
        <f aca="false">Лист1!N202</f>
        <v>45525</v>
      </c>
    </row>
    <row r="2883" customFormat="false" ht="12.75" hidden="false" customHeight="false" outlineLevel="0" collapsed="false">
      <c r="A2883" s="73" t="s">
        <v>13</v>
      </c>
      <c r="B2883" s="73" t="s">
        <v>163</v>
      </c>
      <c r="C2883" s="73" t="s">
        <v>164</v>
      </c>
      <c r="D2883" s="73" t="s">
        <v>165</v>
      </c>
      <c r="E2883" s="73" t="s">
        <v>166</v>
      </c>
      <c r="F2883" s="74" t="s">
        <v>167</v>
      </c>
      <c r="G2883" s="74" t="s">
        <v>168</v>
      </c>
      <c r="H2883" s="75" t="s">
        <v>169</v>
      </c>
      <c r="I2883" s="75" t="s">
        <v>170</v>
      </c>
      <c r="J2883" s="74" t="s">
        <v>15</v>
      </c>
    </row>
    <row r="2884" customFormat="false" ht="12.75" hidden="false" customHeight="false" outlineLevel="0" collapsed="false">
      <c r="A2884" s="76" t="s">
        <v>171</v>
      </c>
      <c r="B2884" s="76" t="s">
        <v>172</v>
      </c>
      <c r="C2884" s="102"/>
      <c r="D2884" s="76" t="s">
        <v>173</v>
      </c>
      <c r="E2884" s="78" t="s">
        <v>173</v>
      </c>
      <c r="F2884" s="79" t="s">
        <v>174</v>
      </c>
      <c r="G2884" s="79" t="s">
        <v>175</v>
      </c>
      <c r="H2884" s="80" t="s">
        <v>176</v>
      </c>
      <c r="I2884" s="73" t="s">
        <v>177</v>
      </c>
      <c r="J2884" s="79" t="s">
        <v>178</v>
      </c>
    </row>
    <row r="2885" customFormat="false" ht="12.75" hidden="false" customHeight="false" outlineLevel="0" collapsed="false">
      <c r="A2885" s="102"/>
      <c r="B2885" s="103"/>
      <c r="C2885" s="102"/>
      <c r="D2885" s="76" t="s">
        <v>174</v>
      </c>
      <c r="E2885" s="76" t="s">
        <v>174</v>
      </c>
      <c r="F2885" s="79"/>
      <c r="G2885" s="81" t="s">
        <v>179</v>
      </c>
      <c r="H2885" s="82" t="s">
        <v>180</v>
      </c>
      <c r="I2885" s="76" t="s">
        <v>181</v>
      </c>
      <c r="J2885" s="79" t="s">
        <v>182</v>
      </c>
    </row>
    <row r="2886" customFormat="false" ht="12.75" hidden="false" customHeight="false" outlineLevel="0" collapsed="false">
      <c r="A2886" s="104"/>
      <c r="B2886" s="104"/>
      <c r="C2886" s="104"/>
      <c r="D2886" s="104"/>
      <c r="E2886" s="105"/>
      <c r="F2886" s="106"/>
      <c r="G2886" s="86"/>
      <c r="H2886" s="87"/>
      <c r="I2886" s="84"/>
      <c r="J2886" s="107"/>
    </row>
    <row r="2887" customFormat="false" ht="12.75" hidden="false" customHeight="false" outlineLevel="0" collapsed="false">
      <c r="A2887" s="24" t="n">
        <v>101</v>
      </c>
      <c r="B2887" s="24" t="s">
        <v>160</v>
      </c>
      <c r="C2887" s="24" t="s">
        <v>183</v>
      </c>
      <c r="D2887" s="24" t="n">
        <f aca="false">Лист1!D116</f>
        <v>12993</v>
      </c>
      <c r="E2887" s="24" t="n">
        <f aca="false">Лист1!G116</f>
        <v>13085</v>
      </c>
      <c r="F2887" s="89" t="n">
        <f aca="false">(E2887-D2887)</f>
        <v>92</v>
      </c>
      <c r="G2887" s="24"/>
      <c r="H2887" s="90"/>
      <c r="I2887" s="90" t="n">
        <v>6.26</v>
      </c>
      <c r="J2887" s="90" t="n">
        <f aca="false">(F2887*I2887)</f>
        <v>575.92</v>
      </c>
    </row>
    <row r="2888" customFormat="false" ht="12.75" hidden="false" customHeight="false" outlineLevel="0" collapsed="false">
      <c r="A2888" s="91"/>
      <c r="B2888" s="108" t="s">
        <v>319</v>
      </c>
      <c r="C2888" s="24" t="s">
        <v>185</v>
      </c>
      <c r="D2888" s="24" t="n">
        <f aca="false">Лист1!E116</f>
        <v>4614</v>
      </c>
      <c r="E2888" s="24" t="n">
        <f aca="false">Лист1!H116</f>
        <v>4658</v>
      </c>
      <c r="F2888" s="89" t="n">
        <f aca="false">(E2888-D2888)</f>
        <v>44</v>
      </c>
      <c r="G2888" s="24"/>
      <c r="H2888" s="90"/>
      <c r="I2888" s="90" t="n">
        <v>2.59</v>
      </c>
      <c r="J2888" s="90" t="n">
        <f aca="false">(F2888*I2888)</f>
        <v>113.96</v>
      </c>
    </row>
    <row r="2889" customFormat="false" ht="12.75" hidden="false" customHeight="false" outlineLevel="0" collapsed="false">
      <c r="A2889" s="91"/>
      <c r="B2889" s="91"/>
      <c r="C2889" s="91"/>
      <c r="D2889" s="91"/>
      <c r="E2889" s="91"/>
      <c r="F2889" s="91"/>
      <c r="G2889" s="91"/>
      <c r="H2889" s="91"/>
      <c r="I2889" s="24" t="s">
        <v>186</v>
      </c>
      <c r="J2889" s="90" t="n">
        <f aca="false">J2888+J2887</f>
        <v>689.88</v>
      </c>
      <c r="K2889" s="94" t="n">
        <f aca="false">J2889+J2888</f>
        <v>803.84</v>
      </c>
    </row>
    <row r="2890" customFormat="false" ht="12.75" hidden="false" customHeight="false" outlineLevel="0" collapsed="false">
      <c r="A2890" s="95"/>
      <c r="B2890" s="96" t="s">
        <v>187</v>
      </c>
      <c r="C2890" s="96"/>
      <c r="D2890" s="96"/>
      <c r="E2890" s="96"/>
      <c r="F2890" s="112" t="n">
        <f aca="false">SUM(F2887:F2889)</f>
        <v>136</v>
      </c>
      <c r="G2890" s="97" t="n">
        <v>4.5</v>
      </c>
      <c r="H2890" s="98" t="n">
        <f aca="false">(F2890*1.045)-F2890</f>
        <v>6.12</v>
      </c>
      <c r="I2890" s="97" t="n">
        <v>7.33</v>
      </c>
      <c r="J2890" s="98" t="n">
        <f aca="false">(H2890*I2890)</f>
        <v>44.8596</v>
      </c>
    </row>
    <row r="2891" customFormat="false" ht="15" hidden="false" customHeight="false" outlineLevel="0" collapsed="false">
      <c r="B2891" s="71"/>
      <c r="C2891" s="71"/>
      <c r="D2891" s="71"/>
      <c r="E2891" s="71"/>
      <c r="F2891" s="110"/>
      <c r="G2891" s="110"/>
      <c r="H2891" s="96" t="s">
        <v>188</v>
      </c>
      <c r="I2891" s="71"/>
      <c r="J2891" s="113" t="n">
        <f aca="false">SUM(J2889:J2890)</f>
        <v>734.7396</v>
      </c>
    </row>
    <row r="2892" customFormat="false" ht="12.75" hidden="false" customHeight="false" outlineLevel="0" collapsed="false">
      <c r="D2892" s="0" t="s">
        <v>189</v>
      </c>
      <c r="F2892" s="0" t="s">
        <v>196</v>
      </c>
      <c r="I2892" s="71" t="s">
        <v>190</v>
      </c>
    </row>
    <row r="2893" customFormat="false" ht="12.75" hidden="false" customHeight="false" outlineLevel="0" collapsed="false">
      <c r="A2893" s="18" t="s">
        <v>195</v>
      </c>
      <c r="B2893" s="18"/>
    </row>
    <row r="2895" customFormat="false" ht="12.75" hidden="false" customHeight="false" outlineLevel="0" collapsed="false">
      <c r="C2895" s="0" t="s">
        <v>192</v>
      </c>
      <c r="E2895" s="0" t="n">
        <f aca="false">Лист1!K202</f>
        <v>2024</v>
      </c>
      <c r="F2895" s="119" t="str">
        <f aca="false">Лист1!L202</f>
        <v>АВГУСТ</v>
      </c>
      <c r="G2895" s="118"/>
      <c r="H2895" s="70" t="n">
        <v>105</v>
      </c>
    </row>
    <row r="2896" customFormat="false" ht="12.75" hidden="false" customHeight="false" outlineLevel="0" collapsed="false">
      <c r="C2896" s="0" t="s">
        <v>162</v>
      </c>
      <c r="F2896" s="72" t="n">
        <f aca="false">Лист1!M202</f>
        <v>45494</v>
      </c>
      <c r="G2896" s="72"/>
      <c r="H2896" s="72" t="n">
        <f aca="false">Лист1!N202</f>
        <v>45525</v>
      </c>
    </row>
    <row r="2897" customFormat="false" ht="12.75" hidden="false" customHeight="false" outlineLevel="0" collapsed="false">
      <c r="A2897" s="73" t="s">
        <v>13</v>
      </c>
      <c r="B2897" s="73" t="s">
        <v>163</v>
      </c>
      <c r="C2897" s="73" t="s">
        <v>164</v>
      </c>
      <c r="D2897" s="73" t="s">
        <v>165</v>
      </c>
      <c r="E2897" s="73" t="s">
        <v>166</v>
      </c>
      <c r="F2897" s="74" t="s">
        <v>167</v>
      </c>
      <c r="G2897" s="74" t="s">
        <v>168</v>
      </c>
      <c r="H2897" s="75" t="s">
        <v>169</v>
      </c>
      <c r="I2897" s="75" t="s">
        <v>170</v>
      </c>
      <c r="J2897" s="74" t="s">
        <v>15</v>
      </c>
    </row>
    <row r="2898" customFormat="false" ht="12.75" hidden="false" customHeight="false" outlineLevel="0" collapsed="false">
      <c r="A2898" s="76" t="s">
        <v>171</v>
      </c>
      <c r="B2898" s="76" t="s">
        <v>172</v>
      </c>
      <c r="C2898" s="102"/>
      <c r="D2898" s="76" t="s">
        <v>173</v>
      </c>
      <c r="E2898" s="78" t="s">
        <v>173</v>
      </c>
      <c r="F2898" s="79" t="s">
        <v>174</v>
      </c>
      <c r="G2898" s="79" t="s">
        <v>175</v>
      </c>
      <c r="H2898" s="80" t="s">
        <v>176</v>
      </c>
      <c r="I2898" s="73" t="s">
        <v>177</v>
      </c>
      <c r="J2898" s="79" t="s">
        <v>178</v>
      </c>
    </row>
    <row r="2899" customFormat="false" ht="12.75" hidden="false" customHeight="false" outlineLevel="0" collapsed="false">
      <c r="A2899" s="102"/>
      <c r="B2899" s="103"/>
      <c r="C2899" s="102"/>
      <c r="D2899" s="76" t="s">
        <v>174</v>
      </c>
      <c r="E2899" s="76" t="s">
        <v>174</v>
      </c>
      <c r="F2899" s="79"/>
      <c r="G2899" s="81" t="s">
        <v>179</v>
      </c>
      <c r="H2899" s="82" t="s">
        <v>180</v>
      </c>
      <c r="I2899" s="76" t="s">
        <v>181</v>
      </c>
      <c r="J2899" s="79" t="s">
        <v>182</v>
      </c>
    </row>
    <row r="2900" customFormat="false" ht="12.75" hidden="false" customHeight="false" outlineLevel="0" collapsed="false">
      <c r="A2900" s="104"/>
      <c r="B2900" s="104"/>
      <c r="C2900" s="104"/>
      <c r="D2900" s="104"/>
      <c r="E2900" s="105"/>
      <c r="F2900" s="106"/>
      <c r="G2900" s="86"/>
      <c r="H2900" s="87"/>
      <c r="I2900" s="84"/>
      <c r="J2900" s="107"/>
    </row>
    <row r="2901" customFormat="false" ht="12.75" hidden="false" customHeight="false" outlineLevel="0" collapsed="false">
      <c r="A2901" s="24" t="n">
        <v>101</v>
      </c>
      <c r="B2901" s="24" t="s">
        <v>160</v>
      </c>
      <c r="C2901" s="24" t="s">
        <v>183</v>
      </c>
      <c r="D2901" s="24" t="n">
        <f aca="false">Лист1!D116</f>
        <v>12993</v>
      </c>
      <c r="E2901" s="24" t="n">
        <f aca="false">Лист1!G116</f>
        <v>13085</v>
      </c>
      <c r="F2901" s="89" t="n">
        <f aca="false">(E2901-D2901)</f>
        <v>92</v>
      </c>
      <c r="G2901" s="24"/>
      <c r="H2901" s="90"/>
      <c r="I2901" s="90" t="n">
        <v>6.26</v>
      </c>
      <c r="J2901" s="90" t="n">
        <f aca="false">(F2901*I2901)</f>
        <v>575.92</v>
      </c>
    </row>
    <row r="2902" customFormat="false" ht="12.75" hidden="false" customHeight="false" outlineLevel="0" collapsed="false">
      <c r="A2902" s="91"/>
      <c r="B2902" s="108" t="s">
        <v>320</v>
      </c>
      <c r="C2902" s="24" t="s">
        <v>185</v>
      </c>
      <c r="D2902" s="24" t="n">
        <f aca="false">Лист1!E116</f>
        <v>4614</v>
      </c>
      <c r="E2902" s="24" t="n">
        <f aca="false">Лист1!H116</f>
        <v>4658</v>
      </c>
      <c r="F2902" s="89" t="n">
        <f aca="false">(E2902-D2902)</f>
        <v>44</v>
      </c>
      <c r="G2902" s="24"/>
      <c r="H2902" s="90"/>
      <c r="I2902" s="90" t="n">
        <v>2.59</v>
      </c>
      <c r="J2902" s="90" t="n">
        <f aca="false">(F2902*I2902)</f>
        <v>113.96</v>
      </c>
    </row>
    <row r="2903" customFormat="false" ht="12.75" hidden="false" customHeight="false" outlineLevel="0" collapsed="false">
      <c r="A2903" s="91"/>
      <c r="B2903" s="91"/>
      <c r="C2903" s="91"/>
      <c r="D2903" s="91"/>
      <c r="E2903" s="91"/>
      <c r="F2903" s="91"/>
      <c r="G2903" s="91"/>
      <c r="H2903" s="91"/>
      <c r="I2903" s="24" t="s">
        <v>186</v>
      </c>
      <c r="J2903" s="90" t="n">
        <f aca="false">J2902+J2901</f>
        <v>689.88</v>
      </c>
    </row>
    <row r="2904" customFormat="false" ht="12.75" hidden="false" customHeight="false" outlineLevel="0" collapsed="false">
      <c r="A2904" s="95"/>
      <c r="B2904" s="96" t="s">
        <v>187</v>
      </c>
      <c r="C2904" s="96"/>
      <c r="D2904" s="96"/>
      <c r="E2904" s="96"/>
      <c r="F2904" s="112" t="n">
        <f aca="false">SUM(F2901:F2903)</f>
        <v>136</v>
      </c>
      <c r="G2904" s="97" t="n">
        <v>4.5</v>
      </c>
      <c r="H2904" s="98" t="n">
        <f aca="false">(F2904*1.045)-F2904</f>
        <v>6.12</v>
      </c>
      <c r="I2904" s="97" t="n">
        <v>7.33</v>
      </c>
      <c r="J2904" s="98" t="n">
        <f aca="false">(H2904*I2904)</f>
        <v>44.8596</v>
      </c>
    </row>
    <row r="2905" customFormat="false" ht="15" hidden="false" customHeight="false" outlineLevel="0" collapsed="false">
      <c r="B2905" s="71"/>
      <c r="C2905" s="71"/>
      <c r="D2905" s="71"/>
      <c r="E2905" s="71"/>
      <c r="F2905" s="110"/>
      <c r="G2905" s="110"/>
      <c r="H2905" s="96" t="s">
        <v>188</v>
      </c>
      <c r="I2905" s="71"/>
      <c r="J2905" s="113" t="n">
        <f aca="false">SUM(J2903:J2904)</f>
        <v>734.7396</v>
      </c>
    </row>
    <row r="2906" customFormat="false" ht="12.75" hidden="false" customHeight="false" outlineLevel="0" collapsed="false">
      <c r="D2906" s="0" t="s">
        <v>189</v>
      </c>
      <c r="F2906" s="0" t="s">
        <v>196</v>
      </c>
      <c r="I2906" s="71" t="s">
        <v>190</v>
      </c>
    </row>
    <row r="2907" customFormat="false" ht="12.75" hidden="false" customHeight="false" outlineLevel="0" collapsed="false">
      <c r="A2907" s="18" t="s">
        <v>195</v>
      </c>
      <c r="B2907" s="18"/>
    </row>
    <row r="2908" customFormat="false" ht="12.75" hidden="false" customHeight="false" outlineLevel="0" collapsed="false">
      <c r="A2908" s="18"/>
    </row>
    <row r="2909" customFormat="false" ht="12.75" hidden="false" customHeight="false" outlineLevel="0" collapsed="false">
      <c r="C2909" s="0" t="s">
        <v>161</v>
      </c>
      <c r="E2909" s="0" t="n">
        <f aca="false">Лист1!K202</f>
        <v>2024</v>
      </c>
      <c r="F2909" s="117" t="str">
        <f aca="false">Лист1!L202</f>
        <v>АВГУСТ</v>
      </c>
      <c r="G2909" s="118"/>
      <c r="H2909" s="70" t="n">
        <v>106</v>
      </c>
    </row>
    <row r="2910" customFormat="false" ht="12.75" hidden="false" customHeight="false" outlineLevel="0" collapsed="false">
      <c r="C2910" s="0" t="s">
        <v>162</v>
      </c>
      <c r="F2910" s="72" t="n">
        <f aca="false">Лист1!M202</f>
        <v>45494</v>
      </c>
      <c r="G2910" s="72"/>
      <c r="H2910" s="72" t="n">
        <f aca="false">Лист1!N202</f>
        <v>45525</v>
      </c>
    </row>
    <row r="2911" customFormat="false" ht="12.75" hidden="false" customHeight="false" outlineLevel="0" collapsed="false">
      <c r="A2911" s="73" t="s">
        <v>13</v>
      </c>
      <c r="B2911" s="73" t="s">
        <v>163</v>
      </c>
      <c r="C2911" s="73" t="s">
        <v>164</v>
      </c>
      <c r="D2911" s="73" t="s">
        <v>165</v>
      </c>
      <c r="E2911" s="73" t="s">
        <v>166</v>
      </c>
      <c r="F2911" s="74" t="s">
        <v>167</v>
      </c>
      <c r="G2911" s="74" t="s">
        <v>168</v>
      </c>
      <c r="H2911" s="75" t="s">
        <v>169</v>
      </c>
      <c r="I2911" s="75" t="s">
        <v>170</v>
      </c>
      <c r="J2911" s="74" t="s">
        <v>15</v>
      </c>
    </row>
    <row r="2912" customFormat="false" ht="12.75" hidden="false" customHeight="false" outlineLevel="0" collapsed="false">
      <c r="A2912" s="76" t="s">
        <v>171</v>
      </c>
      <c r="B2912" s="76" t="s">
        <v>172</v>
      </c>
      <c r="C2912" s="102"/>
      <c r="D2912" s="76" t="s">
        <v>173</v>
      </c>
      <c r="E2912" s="78" t="s">
        <v>173</v>
      </c>
      <c r="F2912" s="79" t="s">
        <v>174</v>
      </c>
      <c r="G2912" s="79" t="s">
        <v>175</v>
      </c>
      <c r="H2912" s="80" t="s">
        <v>197</v>
      </c>
      <c r="I2912" s="73" t="s">
        <v>177</v>
      </c>
      <c r="J2912" s="79" t="s">
        <v>178</v>
      </c>
    </row>
    <row r="2913" customFormat="false" ht="12.75" hidden="false" customHeight="false" outlineLevel="0" collapsed="false">
      <c r="A2913" s="102"/>
      <c r="B2913" s="103"/>
      <c r="C2913" s="102"/>
      <c r="D2913" s="76" t="s">
        <v>174</v>
      </c>
      <c r="E2913" s="76" t="s">
        <v>174</v>
      </c>
      <c r="F2913" s="79"/>
      <c r="G2913" s="81" t="s">
        <v>179</v>
      </c>
      <c r="H2913" s="82" t="s">
        <v>198</v>
      </c>
      <c r="I2913" s="76" t="s">
        <v>181</v>
      </c>
      <c r="J2913" s="79" t="s">
        <v>182</v>
      </c>
    </row>
    <row r="2914" customFormat="false" ht="12.75" hidden="false" customHeight="false" outlineLevel="0" collapsed="false">
      <c r="A2914" s="104"/>
      <c r="B2914" s="104"/>
      <c r="C2914" s="104"/>
      <c r="D2914" s="104"/>
      <c r="E2914" s="105"/>
      <c r="F2914" s="106"/>
      <c r="G2914" s="86" t="s">
        <v>207</v>
      </c>
      <c r="H2914" s="87" t="s">
        <v>199</v>
      </c>
      <c r="I2914" s="84"/>
      <c r="J2914" s="107"/>
    </row>
    <row r="2915" customFormat="false" ht="12.75" hidden="false" customHeight="false" outlineLevel="0" collapsed="false">
      <c r="A2915" s="24" t="n">
        <v>101</v>
      </c>
      <c r="B2915" s="24" t="s">
        <v>160</v>
      </c>
      <c r="C2915" s="24" t="s">
        <v>183</v>
      </c>
      <c r="D2915" s="24" t="n">
        <f aca="false">Лист1!D117</f>
        <v>99</v>
      </c>
      <c r="E2915" s="24" t="n">
        <f aca="false">Лист1!G117</f>
        <v>107</v>
      </c>
      <c r="F2915" s="89" t="n">
        <f aca="false">(E2915-D2915)</f>
        <v>8</v>
      </c>
      <c r="G2915" s="24" t="n">
        <v>8.4</v>
      </c>
      <c r="H2915" s="90" t="n">
        <f aca="false">(F2915*1.084)</f>
        <v>8.672</v>
      </c>
      <c r="I2915" s="90" t="n">
        <v>8.94</v>
      </c>
      <c r="J2915" s="90" t="n">
        <f aca="false">(I2915*H2915)</f>
        <v>77.52768</v>
      </c>
    </row>
    <row r="2916" customFormat="false" ht="12.75" hidden="false" customHeight="false" outlineLevel="0" collapsed="false">
      <c r="A2916" s="91"/>
      <c r="B2916" s="108" t="s">
        <v>321</v>
      </c>
      <c r="C2916" s="24" t="s">
        <v>185</v>
      </c>
      <c r="D2916" s="24" t="n">
        <f aca="false">Лист1!E117</f>
        <v>39</v>
      </c>
      <c r="E2916" s="24" t="n">
        <f aca="false">Лист1!H117</f>
        <v>42</v>
      </c>
      <c r="F2916" s="89" t="n">
        <f aca="false">(E2916-D2916)</f>
        <v>3</v>
      </c>
      <c r="G2916" s="24" t="n">
        <v>8.4</v>
      </c>
      <c r="H2916" s="90" t="n">
        <f aca="false">(F2916*1.084)</f>
        <v>3.252</v>
      </c>
      <c r="I2916" s="24" t="n">
        <v>3.7</v>
      </c>
      <c r="J2916" s="90" t="n">
        <f aca="false">(I2916*H2916)</f>
        <v>12.0324</v>
      </c>
    </row>
    <row r="2917" customFormat="false" ht="12.75" hidden="false" customHeight="false" outlineLevel="0" collapsed="false">
      <c r="A2917" s="91"/>
      <c r="B2917" s="91"/>
      <c r="C2917" s="91"/>
      <c r="D2917" s="91"/>
      <c r="E2917" s="91"/>
      <c r="F2917" s="91"/>
      <c r="G2917" s="91"/>
      <c r="H2917" s="91"/>
      <c r="I2917" s="24" t="s">
        <v>186</v>
      </c>
      <c r="J2917" s="90" t="n">
        <f aca="false">J2916+J2915</f>
        <v>89.56008</v>
      </c>
      <c r="K2917" s="94" t="n">
        <f aca="false">J2917+K2944</f>
        <v>89.56008</v>
      </c>
    </row>
    <row r="2918" customFormat="false" ht="12.75" hidden="false" customHeight="false" outlineLevel="0" collapsed="false">
      <c r="A2918" s="71"/>
      <c r="B2918" s="71"/>
      <c r="C2918" s="71"/>
      <c r="D2918" s="71"/>
      <c r="E2918" s="71"/>
      <c r="F2918" s="71"/>
      <c r="G2918" s="71"/>
      <c r="H2918" s="71"/>
      <c r="I2918" s="71"/>
      <c r="J2918" s="71"/>
    </row>
    <row r="2919" customFormat="false" ht="12.75" hidden="false" customHeight="false" outlineLevel="0" collapsed="false">
      <c r="B2919" s="71"/>
      <c r="C2919" s="71"/>
      <c r="D2919" s="71"/>
      <c r="E2919" s="71"/>
      <c r="F2919" s="110"/>
      <c r="G2919" s="110"/>
      <c r="H2919" s="71"/>
      <c r="I2919" s="71"/>
      <c r="J2919" s="71"/>
    </row>
    <row r="2920" customFormat="false" ht="12.75" hidden="false" customHeight="false" outlineLevel="0" collapsed="false">
      <c r="D2920" s="0" t="s">
        <v>189</v>
      </c>
      <c r="F2920" s="0" t="s">
        <v>196</v>
      </c>
      <c r="I2920" s="71" t="s">
        <v>190</v>
      </c>
    </row>
    <row r="2921" customFormat="false" ht="12.75" hidden="false" customHeight="false" outlineLevel="0" collapsed="false">
      <c r="A2921" s="18" t="s">
        <v>195</v>
      </c>
      <c r="B2921" s="18"/>
    </row>
    <row r="2923" customFormat="false" ht="12.75" hidden="false" customHeight="false" outlineLevel="0" collapsed="false">
      <c r="C2923" s="0" t="s">
        <v>192</v>
      </c>
      <c r="E2923" s="0" t="n">
        <f aca="false">Лист1!K202</f>
        <v>2024</v>
      </c>
      <c r="F2923" s="119" t="str">
        <f aca="false">Лист1!L202</f>
        <v>АВГУСТ</v>
      </c>
      <c r="G2923" s="118"/>
      <c r="H2923" s="70" t="n">
        <v>106</v>
      </c>
    </row>
    <row r="2924" customFormat="false" ht="12.75" hidden="false" customHeight="false" outlineLevel="0" collapsed="false">
      <c r="C2924" s="0" t="s">
        <v>162</v>
      </c>
      <c r="F2924" s="72" t="n">
        <f aca="false">Лист1!M202</f>
        <v>45494</v>
      </c>
      <c r="G2924" s="72"/>
      <c r="H2924" s="71" t="n">
        <f aca="false">Лист1!N285</f>
        <v>0</v>
      </c>
    </row>
    <row r="2925" customFormat="false" ht="12.75" hidden="false" customHeight="false" outlineLevel="0" collapsed="false">
      <c r="A2925" s="73" t="s">
        <v>13</v>
      </c>
      <c r="B2925" s="73" t="s">
        <v>163</v>
      </c>
      <c r="C2925" s="73" t="s">
        <v>164</v>
      </c>
      <c r="D2925" s="73" t="s">
        <v>165</v>
      </c>
      <c r="E2925" s="73" t="s">
        <v>166</v>
      </c>
      <c r="F2925" s="74" t="s">
        <v>167</v>
      </c>
      <c r="G2925" s="74" t="s">
        <v>168</v>
      </c>
      <c r="H2925" s="75" t="s">
        <v>169</v>
      </c>
      <c r="I2925" s="75" t="s">
        <v>170</v>
      </c>
      <c r="J2925" s="74" t="s">
        <v>15</v>
      </c>
    </row>
    <row r="2926" customFormat="false" ht="12.75" hidden="false" customHeight="false" outlineLevel="0" collapsed="false">
      <c r="A2926" s="76" t="s">
        <v>171</v>
      </c>
      <c r="B2926" s="76" t="s">
        <v>172</v>
      </c>
      <c r="C2926" s="102"/>
      <c r="D2926" s="76" t="s">
        <v>173</v>
      </c>
      <c r="E2926" s="78" t="s">
        <v>173</v>
      </c>
      <c r="F2926" s="79" t="s">
        <v>174</v>
      </c>
      <c r="G2926" s="79" t="s">
        <v>175</v>
      </c>
      <c r="H2926" s="80" t="s">
        <v>197</v>
      </c>
      <c r="I2926" s="73" t="s">
        <v>177</v>
      </c>
      <c r="J2926" s="79" t="s">
        <v>178</v>
      </c>
    </row>
    <row r="2927" customFormat="false" ht="12.75" hidden="false" customHeight="false" outlineLevel="0" collapsed="false">
      <c r="A2927" s="102"/>
      <c r="B2927" s="103"/>
      <c r="C2927" s="102"/>
      <c r="D2927" s="76" t="s">
        <v>174</v>
      </c>
      <c r="E2927" s="76" t="s">
        <v>174</v>
      </c>
      <c r="F2927" s="79"/>
      <c r="G2927" s="81" t="s">
        <v>179</v>
      </c>
      <c r="H2927" s="82" t="s">
        <v>198</v>
      </c>
      <c r="I2927" s="76" t="s">
        <v>181</v>
      </c>
      <c r="J2927" s="79" t="s">
        <v>182</v>
      </c>
    </row>
    <row r="2928" customFormat="false" ht="12.75" hidden="false" customHeight="false" outlineLevel="0" collapsed="false">
      <c r="A2928" s="104"/>
      <c r="B2928" s="104"/>
      <c r="C2928" s="104"/>
      <c r="D2928" s="104"/>
      <c r="E2928" s="105"/>
      <c r="F2928" s="106"/>
      <c r="G2928" s="86" t="s">
        <v>207</v>
      </c>
      <c r="H2928" s="87" t="s">
        <v>199</v>
      </c>
      <c r="I2928" s="84"/>
      <c r="J2928" s="107"/>
    </row>
    <row r="2929" customFormat="false" ht="12.75" hidden="false" customHeight="false" outlineLevel="0" collapsed="false">
      <c r="A2929" s="24" t="n">
        <v>101</v>
      </c>
      <c r="B2929" s="24" t="s">
        <v>160</v>
      </c>
      <c r="C2929" s="24" t="s">
        <v>183</v>
      </c>
      <c r="D2929" s="24" t="n">
        <f aca="false">Лист1!D117</f>
        <v>99</v>
      </c>
      <c r="E2929" s="24" t="n">
        <f aca="false">Лист1!G117</f>
        <v>107</v>
      </c>
      <c r="F2929" s="89" t="n">
        <f aca="false">(E2929-D2929)</f>
        <v>8</v>
      </c>
      <c r="G2929" s="24" t="n">
        <v>8.4</v>
      </c>
      <c r="H2929" s="90" t="n">
        <f aca="false">(F2929*1.084)</f>
        <v>8.672</v>
      </c>
      <c r="I2929" s="90" t="n">
        <v>8.94</v>
      </c>
      <c r="J2929" s="90" t="n">
        <f aca="false">(I2929*H2929)</f>
        <v>77.52768</v>
      </c>
    </row>
    <row r="2930" customFormat="false" ht="12.75" hidden="false" customHeight="false" outlineLevel="0" collapsed="false">
      <c r="A2930" s="91"/>
      <c r="B2930" s="108" t="s">
        <v>322</v>
      </c>
      <c r="C2930" s="24" t="s">
        <v>185</v>
      </c>
      <c r="D2930" s="24" t="n">
        <f aca="false">Лист1!E117</f>
        <v>39</v>
      </c>
      <c r="E2930" s="24" t="n">
        <f aca="false">Лист1!H117</f>
        <v>42</v>
      </c>
      <c r="F2930" s="89" t="n">
        <f aca="false">(E2930-D2930)</f>
        <v>3</v>
      </c>
      <c r="G2930" s="24" t="n">
        <v>8.4</v>
      </c>
      <c r="H2930" s="90" t="n">
        <f aca="false">(F2930*1.084)</f>
        <v>3.252</v>
      </c>
      <c r="I2930" s="24" t="n">
        <v>3.7</v>
      </c>
      <c r="J2930" s="90" t="n">
        <f aca="false">(I2930*H2930)</f>
        <v>12.0324</v>
      </c>
    </row>
    <row r="2931" customFormat="false" ht="12.75" hidden="false" customHeight="false" outlineLevel="0" collapsed="false">
      <c r="A2931" s="91"/>
      <c r="B2931" s="91"/>
      <c r="C2931" s="91"/>
      <c r="D2931" s="91"/>
      <c r="E2931" s="91"/>
      <c r="F2931" s="91"/>
      <c r="G2931" s="91"/>
      <c r="H2931" s="91"/>
      <c r="I2931" s="24" t="s">
        <v>186</v>
      </c>
      <c r="J2931" s="90" t="n">
        <f aca="false">J2930+J2929</f>
        <v>89.56008</v>
      </c>
    </row>
    <row r="2932" customFormat="false" ht="12.75" hidden="false" customHeight="false" outlineLevel="0" collapsed="false">
      <c r="A2932" s="71"/>
      <c r="B2932" s="71"/>
      <c r="C2932" s="71"/>
      <c r="D2932" s="71"/>
      <c r="E2932" s="71"/>
      <c r="F2932" s="71"/>
      <c r="G2932" s="71"/>
      <c r="H2932" s="71"/>
      <c r="I2932" s="71"/>
      <c r="J2932" s="71"/>
    </row>
    <row r="2933" customFormat="false" ht="12.75" hidden="false" customHeight="false" outlineLevel="0" collapsed="false">
      <c r="B2933" s="71"/>
      <c r="C2933" s="71"/>
      <c r="D2933" s="71"/>
      <c r="E2933" s="71"/>
      <c r="F2933" s="110"/>
      <c r="G2933" s="110"/>
      <c r="H2933" s="71"/>
      <c r="I2933" s="71"/>
      <c r="J2933" s="71"/>
    </row>
    <row r="2934" customFormat="false" ht="12.75" hidden="false" customHeight="false" outlineLevel="0" collapsed="false">
      <c r="D2934" s="0" t="s">
        <v>189</v>
      </c>
      <c r="F2934" s="0" t="s">
        <v>196</v>
      </c>
      <c r="I2934" s="71" t="s">
        <v>190</v>
      </c>
    </row>
    <row r="2935" customFormat="false" ht="12.75" hidden="false" customHeight="false" outlineLevel="0" collapsed="false">
      <c r="A2935" s="18" t="s">
        <v>195</v>
      </c>
      <c r="B2935" s="18"/>
    </row>
    <row r="2936" customFormat="false" ht="12.75" hidden="false" customHeight="false" outlineLevel="0" collapsed="false">
      <c r="A2936" s="18"/>
    </row>
    <row r="2937" customFormat="false" ht="12.75" hidden="false" customHeight="false" outlineLevel="0" collapsed="false">
      <c r="C2937" s="0" t="s">
        <v>161</v>
      </c>
      <c r="E2937" s="0" t="n">
        <f aca="false">Лист1!K202</f>
        <v>2024</v>
      </c>
      <c r="F2937" s="117" t="str">
        <f aca="false">Лист1!L202</f>
        <v>АВГУСТ</v>
      </c>
      <c r="G2937" s="118"/>
      <c r="H2937" s="70" t="n">
        <v>107</v>
      </c>
    </row>
    <row r="2938" customFormat="false" ht="12.75" hidden="false" customHeight="false" outlineLevel="0" collapsed="false">
      <c r="C2938" s="0" t="s">
        <v>162</v>
      </c>
      <c r="F2938" s="72" t="n">
        <f aca="false">Лист1!M202</f>
        <v>45494</v>
      </c>
      <c r="G2938" s="72"/>
      <c r="H2938" s="72" t="n">
        <f aca="false">Лист1!N202</f>
        <v>45525</v>
      </c>
    </row>
    <row r="2939" customFormat="false" ht="12.75" hidden="false" customHeight="false" outlineLevel="0" collapsed="false">
      <c r="A2939" s="73" t="s">
        <v>13</v>
      </c>
      <c r="B2939" s="73" t="s">
        <v>163</v>
      </c>
      <c r="C2939" s="73" t="s">
        <v>164</v>
      </c>
      <c r="D2939" s="73" t="s">
        <v>165</v>
      </c>
      <c r="E2939" s="73" t="s">
        <v>166</v>
      </c>
      <c r="F2939" s="74" t="s">
        <v>167</v>
      </c>
      <c r="G2939" s="74" t="s">
        <v>168</v>
      </c>
      <c r="H2939" s="75" t="s">
        <v>169</v>
      </c>
      <c r="I2939" s="75" t="s">
        <v>170</v>
      </c>
      <c r="J2939" s="74" t="s">
        <v>15</v>
      </c>
    </row>
    <row r="2940" customFormat="false" ht="12.75" hidden="false" customHeight="false" outlineLevel="0" collapsed="false">
      <c r="A2940" s="76" t="s">
        <v>171</v>
      </c>
      <c r="B2940" s="76" t="s">
        <v>172</v>
      </c>
      <c r="C2940" s="102"/>
      <c r="D2940" s="76" t="s">
        <v>173</v>
      </c>
      <c r="E2940" s="78" t="s">
        <v>173</v>
      </c>
      <c r="F2940" s="79" t="s">
        <v>174</v>
      </c>
      <c r="G2940" s="79" t="s">
        <v>175</v>
      </c>
      <c r="H2940" s="80" t="s">
        <v>176</v>
      </c>
      <c r="I2940" s="73" t="s">
        <v>177</v>
      </c>
      <c r="J2940" s="79" t="s">
        <v>178</v>
      </c>
    </row>
    <row r="2941" customFormat="false" ht="12.75" hidden="false" customHeight="false" outlineLevel="0" collapsed="false">
      <c r="A2941" s="102"/>
      <c r="B2941" s="103"/>
      <c r="C2941" s="102"/>
      <c r="D2941" s="76" t="s">
        <v>174</v>
      </c>
      <c r="E2941" s="76" t="s">
        <v>174</v>
      </c>
      <c r="F2941" s="79"/>
      <c r="G2941" s="81" t="s">
        <v>179</v>
      </c>
      <c r="H2941" s="82" t="s">
        <v>180</v>
      </c>
      <c r="I2941" s="76" t="s">
        <v>181</v>
      </c>
      <c r="J2941" s="79" t="s">
        <v>182</v>
      </c>
    </row>
    <row r="2942" customFormat="false" ht="12.75" hidden="false" customHeight="false" outlineLevel="0" collapsed="false">
      <c r="A2942" s="104"/>
      <c r="B2942" s="104"/>
      <c r="C2942" s="104"/>
      <c r="D2942" s="104"/>
      <c r="E2942" s="105"/>
      <c r="F2942" s="106"/>
      <c r="G2942" s="86"/>
      <c r="H2942" s="87"/>
      <c r="I2942" s="84"/>
      <c r="J2942" s="107"/>
    </row>
    <row r="2943" customFormat="false" ht="12.75" hidden="false" customHeight="false" outlineLevel="0" collapsed="false">
      <c r="A2943" s="24" t="n">
        <v>101</v>
      </c>
      <c r="B2943" s="24" t="s">
        <v>160</v>
      </c>
      <c r="C2943" s="24" t="s">
        <v>183</v>
      </c>
      <c r="D2943" s="24" t="n">
        <f aca="false">Лист1!D118</f>
        <v>26583</v>
      </c>
      <c r="E2943" s="24" t="n">
        <f aca="false">Лист1!G118</f>
        <v>28143</v>
      </c>
      <c r="F2943" s="89" t="n">
        <f aca="false">(E2943-D2943)</f>
        <v>1560</v>
      </c>
      <c r="G2943" s="24"/>
      <c r="H2943" s="90"/>
      <c r="I2943" s="90" t="n">
        <v>6.26</v>
      </c>
      <c r="J2943" s="90" t="n">
        <f aca="false">(F2943*I2943)</f>
        <v>9765.6</v>
      </c>
    </row>
    <row r="2944" customFormat="false" ht="12.75" hidden="false" customHeight="false" outlineLevel="0" collapsed="false">
      <c r="A2944" s="91"/>
      <c r="B2944" s="108" t="s">
        <v>323</v>
      </c>
      <c r="C2944" s="24" t="s">
        <v>185</v>
      </c>
      <c r="D2944" s="24" t="n">
        <f aca="false">Лист1!E118</f>
        <v>14229</v>
      </c>
      <c r="E2944" s="24" t="n">
        <f aca="false">Лист1!H118</f>
        <v>15225</v>
      </c>
      <c r="F2944" s="89" t="n">
        <f aca="false">(E2944-D2944)</f>
        <v>996</v>
      </c>
      <c r="G2944" s="24"/>
      <c r="H2944" s="90"/>
      <c r="I2944" s="90" t="n">
        <v>2.59</v>
      </c>
      <c r="J2944" s="90" t="n">
        <f aca="false">(F2944*I2944)</f>
        <v>2579.64</v>
      </c>
    </row>
    <row r="2945" customFormat="false" ht="12.75" hidden="false" customHeight="false" outlineLevel="0" collapsed="false">
      <c r="A2945" s="91"/>
      <c r="B2945" s="91"/>
      <c r="C2945" s="91"/>
      <c r="D2945" s="91"/>
      <c r="E2945" s="91"/>
      <c r="F2945" s="91"/>
      <c r="G2945" s="91"/>
      <c r="H2945" s="91"/>
      <c r="I2945" s="24" t="s">
        <v>186</v>
      </c>
      <c r="J2945" s="90" t="n">
        <f aca="false">J2944+J2943</f>
        <v>12345.24</v>
      </c>
    </row>
    <row r="2946" customFormat="false" ht="12.75" hidden="false" customHeight="false" outlineLevel="0" collapsed="false">
      <c r="A2946" s="95"/>
      <c r="B2946" s="96" t="s">
        <v>187</v>
      </c>
      <c r="C2946" s="96"/>
      <c r="D2946" s="96"/>
      <c r="E2946" s="96"/>
      <c r="F2946" s="112" t="n">
        <f aca="false">SUM(F2943:F2945)</f>
        <v>2556</v>
      </c>
      <c r="G2946" s="97" t="n">
        <v>4.5</v>
      </c>
      <c r="H2946" s="98" t="n">
        <f aca="false">(F2946*1.045)-F2946</f>
        <v>115.02</v>
      </c>
      <c r="I2946" s="97" t="n">
        <v>7.33</v>
      </c>
      <c r="J2946" s="98" t="n">
        <f aca="false">(H2946*I2946)</f>
        <v>843.0966</v>
      </c>
    </row>
    <row r="2947" customFormat="false" ht="15" hidden="false" customHeight="false" outlineLevel="0" collapsed="false">
      <c r="B2947" s="71"/>
      <c r="C2947" s="71"/>
      <c r="D2947" s="71"/>
      <c r="E2947" s="71"/>
      <c r="F2947" s="110"/>
      <c r="G2947" s="110"/>
      <c r="H2947" s="96" t="s">
        <v>188</v>
      </c>
      <c r="I2947" s="71"/>
      <c r="J2947" s="113" t="n">
        <f aca="false">SUM(J2945:J2946)</f>
        <v>13188.3366</v>
      </c>
    </row>
    <row r="2948" customFormat="false" ht="12.75" hidden="false" customHeight="false" outlineLevel="0" collapsed="false">
      <c r="D2948" s="0" t="s">
        <v>189</v>
      </c>
      <c r="F2948" s="0" t="s">
        <v>196</v>
      </c>
      <c r="I2948" s="71" t="s">
        <v>190</v>
      </c>
    </row>
    <row r="2949" customFormat="false" ht="12.75" hidden="false" customHeight="false" outlineLevel="0" collapsed="false">
      <c r="A2949" s="18" t="s">
        <v>195</v>
      </c>
      <c r="B2949" s="18"/>
    </row>
    <row r="2951" customFormat="false" ht="12.75" hidden="false" customHeight="false" outlineLevel="0" collapsed="false">
      <c r="C2951" s="0" t="s">
        <v>192</v>
      </c>
      <c r="E2951" s="0" t="n">
        <f aca="false">Лист1!K202</f>
        <v>2024</v>
      </c>
      <c r="F2951" s="117" t="str">
        <f aca="false">Лист1!L202</f>
        <v>АВГУСТ</v>
      </c>
      <c r="G2951" s="118"/>
      <c r="H2951" s="70" t="n">
        <v>106</v>
      </c>
    </row>
    <row r="2952" customFormat="false" ht="12.75" hidden="false" customHeight="false" outlineLevel="0" collapsed="false">
      <c r="C2952" s="0" t="s">
        <v>162</v>
      </c>
      <c r="F2952" s="72" t="n">
        <f aca="false">Лист1!M202</f>
        <v>45494</v>
      </c>
      <c r="G2952" s="72"/>
      <c r="H2952" s="72" t="n">
        <f aca="false">Лист1!N202</f>
        <v>45525</v>
      </c>
    </row>
    <row r="2953" customFormat="false" ht="12.75" hidden="false" customHeight="false" outlineLevel="0" collapsed="false">
      <c r="A2953" s="73" t="s">
        <v>13</v>
      </c>
      <c r="B2953" s="73" t="s">
        <v>163</v>
      </c>
      <c r="C2953" s="73" t="s">
        <v>164</v>
      </c>
      <c r="D2953" s="73" t="s">
        <v>165</v>
      </c>
      <c r="E2953" s="73" t="s">
        <v>166</v>
      </c>
      <c r="F2953" s="74" t="s">
        <v>167</v>
      </c>
      <c r="G2953" s="74" t="s">
        <v>168</v>
      </c>
      <c r="H2953" s="75" t="s">
        <v>169</v>
      </c>
      <c r="I2953" s="75" t="s">
        <v>170</v>
      </c>
      <c r="J2953" s="74" t="s">
        <v>15</v>
      </c>
    </row>
    <row r="2954" customFormat="false" ht="12.75" hidden="false" customHeight="false" outlineLevel="0" collapsed="false">
      <c r="A2954" s="76" t="s">
        <v>171</v>
      </c>
      <c r="B2954" s="76" t="s">
        <v>172</v>
      </c>
      <c r="C2954" s="102"/>
      <c r="D2954" s="76" t="s">
        <v>173</v>
      </c>
      <c r="E2954" s="78" t="s">
        <v>173</v>
      </c>
      <c r="F2954" s="79" t="s">
        <v>174</v>
      </c>
      <c r="G2954" s="79" t="s">
        <v>175</v>
      </c>
      <c r="H2954" s="80" t="s">
        <v>176</v>
      </c>
      <c r="I2954" s="73" t="s">
        <v>177</v>
      </c>
      <c r="J2954" s="79" t="s">
        <v>178</v>
      </c>
    </row>
    <row r="2955" customFormat="false" ht="12.75" hidden="false" customHeight="false" outlineLevel="0" collapsed="false">
      <c r="A2955" s="102"/>
      <c r="B2955" s="103"/>
      <c r="C2955" s="102"/>
      <c r="D2955" s="76" t="s">
        <v>174</v>
      </c>
      <c r="E2955" s="76" t="s">
        <v>174</v>
      </c>
      <c r="F2955" s="79"/>
      <c r="G2955" s="81" t="s">
        <v>179</v>
      </c>
      <c r="H2955" s="82" t="s">
        <v>180</v>
      </c>
      <c r="I2955" s="76" t="s">
        <v>181</v>
      </c>
      <c r="J2955" s="79" t="s">
        <v>182</v>
      </c>
    </row>
    <row r="2956" customFormat="false" ht="12.75" hidden="false" customHeight="false" outlineLevel="0" collapsed="false">
      <c r="A2956" s="104"/>
      <c r="B2956" s="104"/>
      <c r="C2956" s="104"/>
      <c r="D2956" s="104"/>
      <c r="E2956" s="105"/>
      <c r="F2956" s="106"/>
      <c r="G2956" s="86"/>
      <c r="H2956" s="87"/>
      <c r="I2956" s="84"/>
      <c r="J2956" s="107"/>
    </row>
    <row r="2957" customFormat="false" ht="12.75" hidden="false" customHeight="false" outlineLevel="0" collapsed="false">
      <c r="A2957" s="24" t="n">
        <v>101</v>
      </c>
      <c r="B2957" s="24" t="s">
        <v>160</v>
      </c>
      <c r="C2957" s="24" t="s">
        <v>183</v>
      </c>
      <c r="D2957" s="24" t="n">
        <f aca="false">Лист1!D118</f>
        <v>26583</v>
      </c>
      <c r="E2957" s="24" t="n">
        <f aca="false">Лист1!G118</f>
        <v>28143</v>
      </c>
      <c r="F2957" s="89" t="n">
        <f aca="false">(E2957-D2957)</f>
        <v>1560</v>
      </c>
      <c r="G2957" s="24"/>
      <c r="H2957" s="90"/>
      <c r="I2957" s="90" t="n">
        <v>6.26</v>
      </c>
      <c r="J2957" s="90" t="n">
        <f aca="false">(F2957*I2957)</f>
        <v>9765.6</v>
      </c>
    </row>
    <row r="2958" customFormat="false" ht="12.75" hidden="false" customHeight="false" outlineLevel="0" collapsed="false">
      <c r="A2958" s="91"/>
      <c r="B2958" s="108" t="s">
        <v>324</v>
      </c>
      <c r="C2958" s="24" t="s">
        <v>185</v>
      </c>
      <c r="D2958" s="24" t="n">
        <f aca="false">Лист1!E118</f>
        <v>14229</v>
      </c>
      <c r="E2958" s="24" t="n">
        <f aca="false">Лист1!H118</f>
        <v>15225</v>
      </c>
      <c r="F2958" s="89" t="n">
        <f aca="false">(E2958-D2958)</f>
        <v>996</v>
      </c>
      <c r="G2958" s="24"/>
      <c r="H2958" s="90"/>
      <c r="I2958" s="90" t="n">
        <v>2.59</v>
      </c>
      <c r="J2958" s="90" t="n">
        <f aca="false">(F2958*I2958)</f>
        <v>2579.64</v>
      </c>
    </row>
    <row r="2959" customFormat="false" ht="12.75" hidden="false" customHeight="false" outlineLevel="0" collapsed="false">
      <c r="A2959" s="91"/>
      <c r="B2959" s="91"/>
      <c r="C2959" s="91"/>
      <c r="D2959" s="91"/>
      <c r="E2959" s="91"/>
      <c r="F2959" s="91"/>
      <c r="G2959" s="91"/>
      <c r="H2959" s="91"/>
      <c r="I2959" s="24" t="s">
        <v>186</v>
      </c>
      <c r="J2959" s="90" t="n">
        <f aca="false">J2958+J2957</f>
        <v>12345.24</v>
      </c>
      <c r="K2959" s="94" t="n">
        <f aca="false">J2959+K2986</f>
        <v>12345.24</v>
      </c>
    </row>
    <row r="2960" customFormat="false" ht="12.75" hidden="false" customHeight="false" outlineLevel="0" collapsed="false">
      <c r="A2960" s="95"/>
      <c r="B2960" s="96" t="s">
        <v>187</v>
      </c>
      <c r="C2960" s="96"/>
      <c r="D2960" s="96"/>
      <c r="E2960" s="96"/>
      <c r="F2960" s="112" t="n">
        <f aca="false">SUM(F2957:F2959)</f>
        <v>2556</v>
      </c>
      <c r="G2960" s="97" t="n">
        <v>4.5</v>
      </c>
      <c r="H2960" s="98" t="n">
        <f aca="false">(F2960*1.045)-F2960</f>
        <v>115.02</v>
      </c>
      <c r="I2960" s="97" t="n">
        <v>7.33</v>
      </c>
      <c r="J2960" s="98" t="n">
        <f aca="false">(H2960*I2960)</f>
        <v>843.0966</v>
      </c>
    </row>
    <row r="2961" customFormat="false" ht="15" hidden="false" customHeight="false" outlineLevel="0" collapsed="false">
      <c r="B2961" s="71"/>
      <c r="C2961" s="71"/>
      <c r="D2961" s="71"/>
      <c r="E2961" s="71"/>
      <c r="F2961" s="110"/>
      <c r="G2961" s="110"/>
      <c r="H2961" s="96" t="s">
        <v>188</v>
      </c>
      <c r="I2961" s="71"/>
      <c r="J2961" s="113" t="n">
        <f aca="false">SUM(J2959:J2960)</f>
        <v>13188.3366</v>
      </c>
    </row>
    <row r="2962" customFormat="false" ht="12.75" hidden="false" customHeight="false" outlineLevel="0" collapsed="false">
      <c r="D2962" s="0" t="s">
        <v>189</v>
      </c>
      <c r="F2962" s="0" t="s">
        <v>196</v>
      </c>
      <c r="I2962" s="71" t="s">
        <v>190</v>
      </c>
    </row>
    <row r="2963" customFormat="false" ht="12.75" hidden="false" customHeight="false" outlineLevel="0" collapsed="false">
      <c r="A2963" s="18" t="s">
        <v>195</v>
      </c>
      <c r="B2963" s="18"/>
    </row>
    <row r="2964" customFormat="false" ht="12.75" hidden="false" customHeight="false" outlineLevel="0" collapsed="false">
      <c r="A2964" s="18"/>
    </row>
    <row r="2965" customFormat="false" ht="12.75" hidden="false" customHeight="false" outlineLevel="0" collapsed="false">
      <c r="C2965" s="0" t="s">
        <v>161</v>
      </c>
      <c r="E2965" s="0" t="n">
        <f aca="false">Лист1!K202</f>
        <v>2024</v>
      </c>
      <c r="F2965" s="117" t="str">
        <f aca="false">Лист1!L202</f>
        <v>АВГУСТ</v>
      </c>
      <c r="G2965" s="118"/>
      <c r="H2965" s="70" t="n">
        <v>107</v>
      </c>
    </row>
    <row r="2966" customFormat="false" ht="12.75" hidden="false" customHeight="false" outlineLevel="0" collapsed="false">
      <c r="C2966" s="0" t="s">
        <v>162</v>
      </c>
      <c r="F2966" s="72" t="n">
        <f aca="false">Лист1!M202</f>
        <v>45494</v>
      </c>
      <c r="G2966" s="72"/>
      <c r="H2966" s="72" t="n">
        <f aca="false">Лист1!N202</f>
        <v>45525</v>
      </c>
    </row>
    <row r="2967" customFormat="false" ht="12.75" hidden="false" customHeight="false" outlineLevel="0" collapsed="false">
      <c r="A2967" s="73" t="s">
        <v>13</v>
      </c>
      <c r="B2967" s="73" t="s">
        <v>163</v>
      </c>
      <c r="C2967" s="73" t="s">
        <v>164</v>
      </c>
      <c r="D2967" s="73" t="s">
        <v>165</v>
      </c>
      <c r="E2967" s="73" t="s">
        <v>166</v>
      </c>
      <c r="F2967" s="74" t="s">
        <v>167</v>
      </c>
      <c r="G2967" s="74" t="s">
        <v>168</v>
      </c>
      <c r="H2967" s="75" t="s">
        <v>169</v>
      </c>
      <c r="I2967" s="75" t="s">
        <v>170</v>
      </c>
      <c r="J2967" s="74" t="s">
        <v>15</v>
      </c>
    </row>
    <row r="2968" customFormat="false" ht="12.75" hidden="false" customHeight="false" outlineLevel="0" collapsed="false">
      <c r="A2968" s="76" t="s">
        <v>171</v>
      </c>
      <c r="B2968" s="76" t="s">
        <v>172</v>
      </c>
      <c r="C2968" s="102"/>
      <c r="D2968" s="76" t="s">
        <v>173</v>
      </c>
      <c r="E2968" s="78" t="s">
        <v>173</v>
      </c>
      <c r="F2968" s="79" t="s">
        <v>174</v>
      </c>
      <c r="G2968" s="79" t="s">
        <v>175</v>
      </c>
      <c r="H2968" s="80" t="s">
        <v>176</v>
      </c>
      <c r="I2968" s="73" t="s">
        <v>177</v>
      </c>
      <c r="J2968" s="79" t="s">
        <v>178</v>
      </c>
    </row>
    <row r="2969" customFormat="false" ht="12.75" hidden="false" customHeight="false" outlineLevel="0" collapsed="false">
      <c r="A2969" s="102"/>
      <c r="B2969" s="103"/>
      <c r="C2969" s="102"/>
      <c r="D2969" s="76" t="s">
        <v>174</v>
      </c>
      <c r="E2969" s="76" t="s">
        <v>174</v>
      </c>
      <c r="F2969" s="79"/>
      <c r="G2969" s="81" t="s">
        <v>179</v>
      </c>
      <c r="H2969" s="82" t="s">
        <v>180</v>
      </c>
      <c r="I2969" s="76" t="s">
        <v>181</v>
      </c>
      <c r="J2969" s="79" t="s">
        <v>182</v>
      </c>
    </row>
    <row r="2970" customFormat="false" ht="12.75" hidden="false" customHeight="false" outlineLevel="0" collapsed="false">
      <c r="A2970" s="104"/>
      <c r="B2970" s="104"/>
      <c r="C2970" s="104"/>
      <c r="D2970" s="104"/>
      <c r="E2970" s="105"/>
      <c r="F2970" s="106"/>
      <c r="G2970" s="86"/>
      <c r="H2970" s="87"/>
      <c r="I2970" s="84"/>
      <c r="J2970" s="107"/>
    </row>
    <row r="2971" customFormat="false" ht="12.75" hidden="false" customHeight="false" outlineLevel="0" collapsed="false">
      <c r="A2971" s="24" t="n">
        <v>101</v>
      </c>
      <c r="B2971" s="24" t="s">
        <v>160</v>
      </c>
      <c r="C2971" s="24" t="s">
        <v>183</v>
      </c>
      <c r="D2971" s="24" t="n">
        <f aca="false">Лист1!D119</f>
        <v>1697</v>
      </c>
      <c r="E2971" s="24" t="n">
        <f aca="false">Лист1!G119</f>
        <v>1770</v>
      </c>
      <c r="F2971" s="89" t="n">
        <f aca="false">(E2971-D2971)</f>
        <v>73</v>
      </c>
      <c r="G2971" s="24"/>
      <c r="H2971" s="90"/>
      <c r="I2971" s="90" t="n">
        <v>6.26</v>
      </c>
      <c r="J2971" s="90" t="n">
        <f aca="false">(F2971*I2971)</f>
        <v>456.98</v>
      </c>
    </row>
    <row r="2972" customFormat="false" ht="12.75" hidden="false" customHeight="false" outlineLevel="0" collapsed="false">
      <c r="A2972" s="91"/>
      <c r="B2972" s="108" t="s">
        <v>325</v>
      </c>
      <c r="C2972" s="24" t="s">
        <v>185</v>
      </c>
      <c r="D2972" s="24" t="n">
        <f aca="false">Лист1!E119</f>
        <v>736</v>
      </c>
      <c r="E2972" s="24" t="n">
        <f aca="false">Лист1!H119</f>
        <v>766</v>
      </c>
      <c r="F2972" s="89" t="n">
        <f aca="false">(E2972-D2972)</f>
        <v>30</v>
      </c>
      <c r="G2972" s="24"/>
      <c r="H2972" s="90"/>
      <c r="I2972" s="90" t="n">
        <v>2.59</v>
      </c>
      <c r="J2972" s="90" t="n">
        <f aca="false">(F2972*I2972)</f>
        <v>77.7</v>
      </c>
    </row>
    <row r="2973" customFormat="false" ht="12.75" hidden="false" customHeight="false" outlineLevel="0" collapsed="false">
      <c r="A2973" s="91"/>
      <c r="B2973" s="91"/>
      <c r="C2973" s="91"/>
      <c r="D2973" s="91"/>
      <c r="E2973" s="91"/>
      <c r="F2973" s="91"/>
      <c r="G2973" s="91"/>
      <c r="H2973" s="91"/>
      <c r="I2973" s="24" t="s">
        <v>186</v>
      </c>
      <c r="J2973" s="90" t="n">
        <f aca="false">J2972+J2971</f>
        <v>534.68</v>
      </c>
    </row>
    <row r="2974" customFormat="false" ht="12.75" hidden="false" customHeight="false" outlineLevel="0" collapsed="false">
      <c r="A2974" s="95"/>
      <c r="B2974" s="96" t="s">
        <v>187</v>
      </c>
      <c r="C2974" s="96"/>
      <c r="D2974" s="96"/>
      <c r="E2974" s="96"/>
      <c r="F2974" s="112" t="n">
        <f aca="false">SUM(F2971:F2973)</f>
        <v>103</v>
      </c>
      <c r="G2974" s="97" t="n">
        <v>4.5</v>
      </c>
      <c r="H2974" s="98" t="n">
        <f aca="false">(F2974*1.045)-F2974</f>
        <v>4.63499999999999</v>
      </c>
      <c r="I2974" s="97" t="n">
        <v>7.33</v>
      </c>
      <c r="J2974" s="98" t="n">
        <f aca="false">(H2974*I2974)</f>
        <v>33.9745499999999</v>
      </c>
    </row>
    <row r="2975" customFormat="false" ht="15" hidden="false" customHeight="false" outlineLevel="0" collapsed="false">
      <c r="B2975" s="71"/>
      <c r="C2975" s="71"/>
      <c r="D2975" s="71"/>
      <c r="E2975" s="71"/>
      <c r="F2975" s="110"/>
      <c r="G2975" s="110"/>
      <c r="H2975" s="96" t="s">
        <v>188</v>
      </c>
      <c r="I2975" s="71"/>
      <c r="J2975" s="113" t="n">
        <f aca="false">SUM(J2973:J2974)</f>
        <v>568.65455</v>
      </c>
    </row>
    <row r="2976" customFormat="false" ht="12.75" hidden="false" customHeight="false" outlineLevel="0" collapsed="false">
      <c r="D2976" s="0" t="s">
        <v>189</v>
      </c>
      <c r="F2976" s="0" t="s">
        <v>196</v>
      </c>
      <c r="I2976" s="71" t="s">
        <v>190</v>
      </c>
    </row>
    <row r="2977" customFormat="false" ht="12.75" hidden="false" customHeight="false" outlineLevel="0" collapsed="false">
      <c r="A2977" s="18" t="s">
        <v>195</v>
      </c>
      <c r="B2977" s="18"/>
    </row>
    <row r="2979" customFormat="false" ht="12.75" hidden="false" customHeight="false" outlineLevel="0" collapsed="false">
      <c r="C2979" s="0" t="s">
        <v>192</v>
      </c>
      <c r="E2979" s="0" t="n">
        <f aca="false">Лист1!K202</f>
        <v>2024</v>
      </c>
      <c r="F2979" s="119" t="str">
        <f aca="false">Лист1!L202</f>
        <v>АВГУСТ</v>
      </c>
      <c r="G2979" s="118"/>
      <c r="H2979" s="70" t="n">
        <v>107</v>
      </c>
    </row>
    <row r="2980" customFormat="false" ht="12.75" hidden="false" customHeight="false" outlineLevel="0" collapsed="false">
      <c r="C2980" s="0" t="s">
        <v>162</v>
      </c>
      <c r="F2980" s="72" t="n">
        <f aca="false">Лист1!M202</f>
        <v>45494</v>
      </c>
      <c r="G2980" s="72"/>
      <c r="H2980" s="72" t="n">
        <f aca="false">Лист1!N202</f>
        <v>45525</v>
      </c>
    </row>
    <row r="2981" customFormat="false" ht="12.75" hidden="false" customHeight="false" outlineLevel="0" collapsed="false">
      <c r="A2981" s="73" t="s">
        <v>13</v>
      </c>
      <c r="B2981" s="73" t="s">
        <v>163</v>
      </c>
      <c r="C2981" s="73" t="s">
        <v>164</v>
      </c>
      <c r="D2981" s="73" t="s">
        <v>165</v>
      </c>
      <c r="E2981" s="73" t="s">
        <v>166</v>
      </c>
      <c r="F2981" s="74" t="s">
        <v>167</v>
      </c>
      <c r="G2981" s="74" t="s">
        <v>168</v>
      </c>
      <c r="H2981" s="75" t="s">
        <v>169</v>
      </c>
      <c r="I2981" s="75" t="s">
        <v>170</v>
      </c>
      <c r="J2981" s="74" t="s">
        <v>15</v>
      </c>
    </row>
    <row r="2982" customFormat="false" ht="12.75" hidden="false" customHeight="false" outlineLevel="0" collapsed="false">
      <c r="A2982" s="76" t="s">
        <v>171</v>
      </c>
      <c r="B2982" s="76" t="s">
        <v>172</v>
      </c>
      <c r="C2982" s="102"/>
      <c r="D2982" s="76" t="s">
        <v>173</v>
      </c>
      <c r="E2982" s="78" t="s">
        <v>173</v>
      </c>
      <c r="F2982" s="79" t="s">
        <v>174</v>
      </c>
      <c r="G2982" s="79" t="s">
        <v>175</v>
      </c>
      <c r="H2982" s="80" t="s">
        <v>176</v>
      </c>
      <c r="I2982" s="73" t="s">
        <v>177</v>
      </c>
      <c r="J2982" s="79" t="s">
        <v>178</v>
      </c>
    </row>
    <row r="2983" customFormat="false" ht="12.75" hidden="false" customHeight="false" outlineLevel="0" collapsed="false">
      <c r="A2983" s="102"/>
      <c r="B2983" s="103"/>
      <c r="C2983" s="102"/>
      <c r="D2983" s="76" t="s">
        <v>174</v>
      </c>
      <c r="E2983" s="76" t="s">
        <v>174</v>
      </c>
      <c r="F2983" s="79"/>
      <c r="G2983" s="81" t="s">
        <v>179</v>
      </c>
      <c r="H2983" s="82" t="s">
        <v>180</v>
      </c>
      <c r="I2983" s="76" t="s">
        <v>181</v>
      </c>
      <c r="J2983" s="79" t="s">
        <v>182</v>
      </c>
    </row>
    <row r="2984" customFormat="false" ht="12.75" hidden="false" customHeight="false" outlineLevel="0" collapsed="false">
      <c r="A2984" s="104"/>
      <c r="B2984" s="104"/>
      <c r="C2984" s="104"/>
      <c r="D2984" s="104"/>
      <c r="E2984" s="105"/>
      <c r="F2984" s="106"/>
      <c r="G2984" s="86"/>
      <c r="H2984" s="87"/>
      <c r="I2984" s="84"/>
      <c r="J2984" s="107"/>
    </row>
    <row r="2985" customFormat="false" ht="12.75" hidden="false" customHeight="false" outlineLevel="0" collapsed="false">
      <c r="A2985" s="24" t="n">
        <v>101</v>
      </c>
      <c r="B2985" s="24" t="s">
        <v>160</v>
      </c>
      <c r="C2985" s="24" t="s">
        <v>183</v>
      </c>
      <c r="D2985" s="24" t="n">
        <f aca="false">Лист1!D119</f>
        <v>1697</v>
      </c>
      <c r="E2985" s="24" t="n">
        <f aca="false">Лист1!G119</f>
        <v>1770</v>
      </c>
      <c r="F2985" s="89" t="n">
        <f aca="false">(E2985-D2985)</f>
        <v>73</v>
      </c>
      <c r="G2985" s="24"/>
      <c r="H2985" s="90"/>
      <c r="I2985" s="90" t="n">
        <v>6.26</v>
      </c>
      <c r="J2985" s="90" t="n">
        <f aca="false">(F2985*I2985)</f>
        <v>456.98</v>
      </c>
    </row>
    <row r="2986" customFormat="false" ht="12.75" hidden="false" customHeight="false" outlineLevel="0" collapsed="false">
      <c r="A2986" s="91"/>
      <c r="B2986" s="108" t="s">
        <v>326</v>
      </c>
      <c r="C2986" s="24" t="s">
        <v>185</v>
      </c>
      <c r="D2986" s="24" t="n">
        <f aca="false">Лист1!E119</f>
        <v>736</v>
      </c>
      <c r="E2986" s="24" t="n">
        <f aca="false">Лист1!H119</f>
        <v>766</v>
      </c>
      <c r="F2986" s="89" t="n">
        <f aca="false">(E2986-D2986)</f>
        <v>30</v>
      </c>
      <c r="G2986" s="24"/>
      <c r="H2986" s="90"/>
      <c r="I2986" s="90" t="n">
        <v>2.59</v>
      </c>
      <c r="J2986" s="90" t="n">
        <f aca="false">(F2986*I2986)</f>
        <v>77.7</v>
      </c>
    </row>
    <row r="2987" customFormat="false" ht="12.75" hidden="false" customHeight="false" outlineLevel="0" collapsed="false">
      <c r="A2987" s="91"/>
      <c r="B2987" s="91"/>
      <c r="C2987" s="91"/>
      <c r="D2987" s="91"/>
      <c r="E2987" s="91"/>
      <c r="F2987" s="91"/>
      <c r="G2987" s="91"/>
      <c r="H2987" s="91"/>
      <c r="I2987" s="24" t="s">
        <v>186</v>
      </c>
      <c r="J2987" s="90" t="n">
        <f aca="false">J2986+J2985</f>
        <v>534.68</v>
      </c>
      <c r="K2987" s="94" t="n">
        <f aca="false">J2987+K3014</f>
        <v>534.68</v>
      </c>
    </row>
    <row r="2988" customFormat="false" ht="12.75" hidden="false" customHeight="false" outlineLevel="0" collapsed="false">
      <c r="A2988" s="95"/>
      <c r="B2988" s="96" t="s">
        <v>187</v>
      </c>
      <c r="C2988" s="96"/>
      <c r="D2988" s="96"/>
      <c r="E2988" s="96"/>
      <c r="F2988" s="112" t="n">
        <f aca="false">SUM(F2985:F2987)</f>
        <v>103</v>
      </c>
      <c r="G2988" s="97" t="n">
        <v>4.5</v>
      </c>
      <c r="H2988" s="98" t="n">
        <f aca="false">(F2988*1.045)-F2988</f>
        <v>4.63499999999999</v>
      </c>
      <c r="I2988" s="97" t="n">
        <v>7.33</v>
      </c>
      <c r="J2988" s="98" t="n">
        <f aca="false">(H2988*I2988)</f>
        <v>33.9745499999999</v>
      </c>
    </row>
    <row r="2989" customFormat="false" ht="15" hidden="false" customHeight="false" outlineLevel="0" collapsed="false">
      <c r="B2989" s="71"/>
      <c r="C2989" s="71"/>
      <c r="D2989" s="71"/>
      <c r="E2989" s="71"/>
      <c r="F2989" s="110"/>
      <c r="G2989" s="110"/>
      <c r="H2989" s="96" t="s">
        <v>188</v>
      </c>
      <c r="I2989" s="71"/>
      <c r="J2989" s="113" t="n">
        <f aca="false">SUM(J2987:J2988)</f>
        <v>568.65455</v>
      </c>
    </row>
    <row r="2990" customFormat="false" ht="12.75" hidden="false" customHeight="false" outlineLevel="0" collapsed="false">
      <c r="D2990" s="0" t="s">
        <v>189</v>
      </c>
      <c r="F2990" s="0" t="s">
        <v>196</v>
      </c>
      <c r="I2990" s="71" t="s">
        <v>190</v>
      </c>
    </row>
    <row r="2991" customFormat="false" ht="12.75" hidden="false" customHeight="false" outlineLevel="0" collapsed="false">
      <c r="A2991" s="18" t="s">
        <v>195</v>
      </c>
      <c r="B2991" s="18"/>
    </row>
    <row r="2992" customFormat="false" ht="12.75" hidden="false" customHeight="false" outlineLevel="0" collapsed="false">
      <c r="A2992" s="18"/>
    </row>
    <row r="2993" customFormat="false" ht="12.75" hidden="false" customHeight="false" outlineLevel="0" collapsed="false">
      <c r="C2993" s="0" t="s">
        <v>161</v>
      </c>
      <c r="E2993" s="0" t="n">
        <f aca="false">Лист1!K202</f>
        <v>2024</v>
      </c>
      <c r="F2993" s="117" t="str">
        <f aca="false">Лист1!L202</f>
        <v>АВГУСТ</v>
      </c>
      <c r="G2993" s="118"/>
      <c r="H2993" s="70" t="n">
        <v>104</v>
      </c>
    </row>
    <row r="2994" customFormat="false" ht="12.75" hidden="false" customHeight="false" outlineLevel="0" collapsed="false">
      <c r="C2994" s="0" t="s">
        <v>162</v>
      </c>
      <c r="F2994" s="72" t="n">
        <f aca="false">Лист1!M202</f>
        <v>45494</v>
      </c>
      <c r="G2994" s="72"/>
      <c r="H2994" s="72" t="n">
        <f aca="false">Лист1!N202</f>
        <v>45525</v>
      </c>
    </row>
    <row r="2995" customFormat="false" ht="12.75" hidden="false" customHeight="false" outlineLevel="0" collapsed="false">
      <c r="A2995" s="73" t="s">
        <v>13</v>
      </c>
      <c r="B2995" s="73" t="s">
        <v>163</v>
      </c>
      <c r="C2995" s="73" t="s">
        <v>164</v>
      </c>
      <c r="D2995" s="73" t="s">
        <v>165</v>
      </c>
      <c r="E2995" s="73" t="s">
        <v>166</v>
      </c>
      <c r="F2995" s="74" t="s">
        <v>167</v>
      </c>
      <c r="G2995" s="74" t="s">
        <v>168</v>
      </c>
      <c r="H2995" s="75" t="s">
        <v>169</v>
      </c>
      <c r="I2995" s="75" t="s">
        <v>170</v>
      </c>
      <c r="J2995" s="74" t="s">
        <v>15</v>
      </c>
    </row>
    <row r="2996" customFormat="false" ht="12.75" hidden="false" customHeight="false" outlineLevel="0" collapsed="false">
      <c r="A2996" s="76" t="s">
        <v>171</v>
      </c>
      <c r="B2996" s="76" t="s">
        <v>172</v>
      </c>
      <c r="C2996" s="102"/>
      <c r="D2996" s="76" t="s">
        <v>173</v>
      </c>
      <c r="E2996" s="78" t="s">
        <v>173</v>
      </c>
      <c r="F2996" s="79" t="s">
        <v>174</v>
      </c>
      <c r="G2996" s="79" t="s">
        <v>175</v>
      </c>
      <c r="H2996" s="80" t="s">
        <v>176</v>
      </c>
      <c r="I2996" s="73" t="s">
        <v>177</v>
      </c>
      <c r="J2996" s="79" t="s">
        <v>178</v>
      </c>
    </row>
    <row r="2997" customFormat="false" ht="12.75" hidden="false" customHeight="false" outlineLevel="0" collapsed="false">
      <c r="A2997" s="102"/>
      <c r="B2997" s="103"/>
      <c r="C2997" s="102"/>
      <c r="D2997" s="76" t="s">
        <v>174</v>
      </c>
      <c r="E2997" s="76" t="s">
        <v>174</v>
      </c>
      <c r="F2997" s="79"/>
      <c r="G2997" s="81" t="s">
        <v>179</v>
      </c>
      <c r="H2997" s="82" t="s">
        <v>180</v>
      </c>
      <c r="I2997" s="76" t="s">
        <v>181</v>
      </c>
      <c r="J2997" s="79" t="s">
        <v>182</v>
      </c>
    </row>
    <row r="2998" customFormat="false" ht="12.75" hidden="false" customHeight="false" outlineLevel="0" collapsed="false">
      <c r="A2998" s="104"/>
      <c r="B2998" s="104"/>
      <c r="C2998" s="104"/>
      <c r="D2998" s="104"/>
      <c r="E2998" s="105"/>
      <c r="F2998" s="106"/>
      <c r="G2998" s="86"/>
      <c r="H2998" s="87"/>
      <c r="I2998" s="84"/>
      <c r="J2998" s="107"/>
    </row>
    <row r="2999" customFormat="false" ht="12.75" hidden="false" customHeight="false" outlineLevel="0" collapsed="false">
      <c r="A2999" s="24" t="n">
        <v>101</v>
      </c>
      <c r="B2999" s="24" t="s">
        <v>160</v>
      </c>
      <c r="C2999" s="24" t="s">
        <v>183</v>
      </c>
      <c r="D2999" s="24" t="n">
        <f aca="false">Лист1!D120</f>
        <v>66484</v>
      </c>
      <c r="E2999" s="24" t="n">
        <f aca="false">Лист1!G120</f>
        <v>67136</v>
      </c>
      <c r="F2999" s="89" t="n">
        <f aca="false">(E2999-D2999)</f>
        <v>652</v>
      </c>
      <c r="G2999" s="24"/>
      <c r="H2999" s="90"/>
      <c r="I2999" s="90" t="n">
        <v>6.26</v>
      </c>
      <c r="J2999" s="90" t="n">
        <f aca="false">(F2999*I2999)</f>
        <v>4081.52</v>
      </c>
    </row>
    <row r="3000" customFormat="false" ht="12.75" hidden="false" customHeight="false" outlineLevel="0" collapsed="false">
      <c r="A3000" s="91"/>
      <c r="B3000" s="108" t="s">
        <v>327</v>
      </c>
      <c r="C3000" s="24" t="s">
        <v>185</v>
      </c>
      <c r="D3000" s="24" t="n">
        <f aca="false">Лист1!E120</f>
        <v>30283</v>
      </c>
      <c r="E3000" s="24" t="n">
        <f aca="false">Лист1!H120</f>
        <v>30557</v>
      </c>
      <c r="F3000" s="89" t="n">
        <f aca="false">(E3000-D3000)</f>
        <v>274</v>
      </c>
      <c r="G3000" s="24"/>
      <c r="H3000" s="90"/>
      <c r="I3000" s="90" t="n">
        <v>2.59</v>
      </c>
      <c r="J3000" s="90" t="n">
        <f aca="false">(F3000*I3000)</f>
        <v>709.66</v>
      </c>
    </row>
    <row r="3001" customFormat="false" ht="12.75" hidden="false" customHeight="false" outlineLevel="0" collapsed="false">
      <c r="A3001" s="91"/>
      <c r="B3001" s="91"/>
      <c r="C3001" s="91"/>
      <c r="D3001" s="91"/>
      <c r="E3001" s="91"/>
      <c r="F3001" s="91"/>
      <c r="G3001" s="91"/>
      <c r="H3001" s="91"/>
      <c r="I3001" s="24" t="s">
        <v>186</v>
      </c>
      <c r="J3001" s="90" t="n">
        <f aca="false">J3000+J2999</f>
        <v>4791.18</v>
      </c>
    </row>
    <row r="3002" customFormat="false" ht="12.75" hidden="false" customHeight="false" outlineLevel="0" collapsed="false">
      <c r="A3002" s="95"/>
      <c r="B3002" s="96" t="s">
        <v>187</v>
      </c>
      <c r="C3002" s="96"/>
      <c r="D3002" s="96"/>
      <c r="E3002" s="96"/>
      <c r="F3002" s="112" t="n">
        <f aca="false">SUM(F2999:F3001)</f>
        <v>926</v>
      </c>
      <c r="G3002" s="97" t="n">
        <v>4.5</v>
      </c>
      <c r="H3002" s="98" t="n">
        <f aca="false">(F3002*1.045)-F3002</f>
        <v>41.67</v>
      </c>
      <c r="I3002" s="97" t="n">
        <v>7.33</v>
      </c>
      <c r="J3002" s="98" t="n">
        <f aca="false">(H3002*I3002)</f>
        <v>305.4411</v>
      </c>
    </row>
    <row r="3003" customFormat="false" ht="15" hidden="false" customHeight="false" outlineLevel="0" collapsed="false">
      <c r="B3003" s="71"/>
      <c r="C3003" s="71"/>
      <c r="D3003" s="71"/>
      <c r="E3003" s="71"/>
      <c r="F3003" s="110"/>
      <c r="G3003" s="110"/>
      <c r="H3003" s="96" t="s">
        <v>188</v>
      </c>
      <c r="I3003" s="71"/>
      <c r="J3003" s="113" t="n">
        <f aca="false">SUM(J3001:J3002)</f>
        <v>5096.6211</v>
      </c>
    </row>
    <row r="3004" customFormat="false" ht="12.75" hidden="false" customHeight="false" outlineLevel="0" collapsed="false">
      <c r="D3004" s="0" t="s">
        <v>189</v>
      </c>
      <c r="F3004" s="0" t="s">
        <v>196</v>
      </c>
      <c r="I3004" s="71" t="s">
        <v>190</v>
      </c>
    </row>
    <row r="3005" customFormat="false" ht="12.75" hidden="false" customHeight="false" outlineLevel="0" collapsed="false">
      <c r="A3005" s="18" t="s">
        <v>195</v>
      </c>
      <c r="B3005" s="18"/>
    </row>
    <row r="3007" customFormat="false" ht="12.75" hidden="false" customHeight="false" outlineLevel="0" collapsed="false">
      <c r="C3007" s="0" t="s">
        <v>192</v>
      </c>
      <c r="E3007" s="0" t="n">
        <f aca="false">Лист1!K202</f>
        <v>2024</v>
      </c>
      <c r="F3007" s="117" t="str">
        <f aca="false">Лист1!L202</f>
        <v>АВГУСТ</v>
      </c>
      <c r="G3007" s="118"/>
      <c r="H3007" s="70" t="n">
        <v>104</v>
      </c>
    </row>
    <row r="3008" customFormat="false" ht="12.75" hidden="false" customHeight="false" outlineLevel="0" collapsed="false">
      <c r="C3008" s="0" t="s">
        <v>162</v>
      </c>
      <c r="F3008" s="72" t="n">
        <f aca="false">Лист1!M202</f>
        <v>45494</v>
      </c>
      <c r="G3008" s="72"/>
      <c r="H3008" s="72" t="n">
        <f aca="false">Лист1!N202</f>
        <v>45525</v>
      </c>
    </row>
    <row r="3009" customFormat="false" ht="12.75" hidden="false" customHeight="false" outlineLevel="0" collapsed="false">
      <c r="A3009" s="73" t="s">
        <v>13</v>
      </c>
      <c r="B3009" s="73" t="s">
        <v>163</v>
      </c>
      <c r="C3009" s="73" t="s">
        <v>164</v>
      </c>
      <c r="D3009" s="73" t="s">
        <v>165</v>
      </c>
      <c r="E3009" s="73" t="s">
        <v>166</v>
      </c>
      <c r="F3009" s="74" t="s">
        <v>167</v>
      </c>
      <c r="G3009" s="74" t="s">
        <v>168</v>
      </c>
      <c r="H3009" s="75" t="s">
        <v>169</v>
      </c>
      <c r="I3009" s="75" t="s">
        <v>170</v>
      </c>
      <c r="J3009" s="74" t="s">
        <v>15</v>
      </c>
    </row>
    <row r="3010" customFormat="false" ht="12.75" hidden="false" customHeight="false" outlineLevel="0" collapsed="false">
      <c r="A3010" s="76" t="s">
        <v>171</v>
      </c>
      <c r="B3010" s="76" t="s">
        <v>172</v>
      </c>
      <c r="C3010" s="102"/>
      <c r="D3010" s="76" t="s">
        <v>173</v>
      </c>
      <c r="E3010" s="78" t="s">
        <v>173</v>
      </c>
      <c r="F3010" s="79" t="s">
        <v>174</v>
      </c>
      <c r="G3010" s="79" t="s">
        <v>175</v>
      </c>
      <c r="H3010" s="80" t="s">
        <v>176</v>
      </c>
      <c r="I3010" s="73" t="s">
        <v>177</v>
      </c>
      <c r="J3010" s="79" t="s">
        <v>178</v>
      </c>
    </row>
    <row r="3011" customFormat="false" ht="12.75" hidden="false" customHeight="false" outlineLevel="0" collapsed="false">
      <c r="A3011" s="102"/>
      <c r="B3011" s="103"/>
      <c r="C3011" s="102"/>
      <c r="D3011" s="76" t="s">
        <v>174</v>
      </c>
      <c r="E3011" s="76" t="s">
        <v>174</v>
      </c>
      <c r="F3011" s="79"/>
      <c r="G3011" s="81" t="s">
        <v>179</v>
      </c>
      <c r="H3011" s="82" t="s">
        <v>180</v>
      </c>
      <c r="I3011" s="76" t="s">
        <v>181</v>
      </c>
      <c r="J3011" s="79" t="s">
        <v>182</v>
      </c>
    </row>
    <row r="3012" customFormat="false" ht="12.75" hidden="false" customHeight="false" outlineLevel="0" collapsed="false">
      <c r="A3012" s="104"/>
      <c r="B3012" s="104"/>
      <c r="C3012" s="104"/>
      <c r="D3012" s="104"/>
      <c r="E3012" s="105"/>
      <c r="F3012" s="106"/>
      <c r="G3012" s="86"/>
      <c r="H3012" s="87"/>
      <c r="I3012" s="84"/>
      <c r="J3012" s="107"/>
    </row>
    <row r="3013" customFormat="false" ht="12.75" hidden="false" customHeight="false" outlineLevel="0" collapsed="false">
      <c r="A3013" s="24" t="n">
        <v>101</v>
      </c>
      <c r="B3013" s="24" t="s">
        <v>160</v>
      </c>
      <c r="C3013" s="24" t="s">
        <v>183</v>
      </c>
      <c r="D3013" s="24" t="n">
        <f aca="false">Лист1!D120</f>
        <v>66484</v>
      </c>
      <c r="E3013" s="24" t="n">
        <f aca="false">Лист1!G120</f>
        <v>67136</v>
      </c>
      <c r="F3013" s="89" t="n">
        <f aca="false">(E3013-D3013)</f>
        <v>652</v>
      </c>
      <c r="G3013" s="24"/>
      <c r="H3013" s="90"/>
      <c r="I3013" s="90" t="n">
        <v>6.26</v>
      </c>
      <c r="J3013" s="90" t="n">
        <f aca="false">(F3013*I3013)</f>
        <v>4081.52</v>
      </c>
    </row>
    <row r="3014" customFormat="false" ht="12.75" hidden="false" customHeight="false" outlineLevel="0" collapsed="false">
      <c r="A3014" s="91"/>
      <c r="B3014" s="108" t="s">
        <v>328</v>
      </c>
      <c r="C3014" s="24" t="s">
        <v>185</v>
      </c>
      <c r="D3014" s="24" t="n">
        <f aca="false">Лист1!E120</f>
        <v>30283</v>
      </c>
      <c r="E3014" s="24" t="n">
        <f aca="false">Лист1!H120</f>
        <v>30557</v>
      </c>
      <c r="F3014" s="89" t="n">
        <f aca="false">(E3014-D3014)</f>
        <v>274</v>
      </c>
      <c r="G3014" s="24"/>
      <c r="H3014" s="90"/>
      <c r="I3014" s="90" t="n">
        <v>2.59</v>
      </c>
      <c r="J3014" s="90" t="n">
        <f aca="false">(F3014*I3014)</f>
        <v>709.66</v>
      </c>
    </row>
    <row r="3015" customFormat="false" ht="12.75" hidden="false" customHeight="false" outlineLevel="0" collapsed="false">
      <c r="A3015" s="91"/>
      <c r="B3015" s="91"/>
      <c r="C3015" s="91"/>
      <c r="D3015" s="91"/>
      <c r="E3015" s="91"/>
      <c r="F3015" s="91"/>
      <c r="G3015" s="91"/>
      <c r="H3015" s="91"/>
      <c r="I3015" s="24" t="s">
        <v>186</v>
      </c>
      <c r="J3015" s="90" t="n">
        <f aca="false">J3014+J3013</f>
        <v>4791.18</v>
      </c>
      <c r="K3015" s="94" t="n">
        <f aca="false">J3015+K3042</f>
        <v>4791.18</v>
      </c>
    </row>
    <row r="3016" customFormat="false" ht="12.75" hidden="false" customHeight="false" outlineLevel="0" collapsed="false">
      <c r="A3016" s="95"/>
      <c r="B3016" s="96" t="s">
        <v>187</v>
      </c>
      <c r="C3016" s="96"/>
      <c r="D3016" s="96"/>
      <c r="E3016" s="96"/>
      <c r="F3016" s="112" t="n">
        <f aca="false">SUM(F3013:F3015)</f>
        <v>926</v>
      </c>
      <c r="G3016" s="97" t="n">
        <v>4.5</v>
      </c>
      <c r="H3016" s="98" t="n">
        <f aca="false">(F3016*1.045)-F3016</f>
        <v>41.67</v>
      </c>
      <c r="I3016" s="97" t="n">
        <v>7.33</v>
      </c>
      <c r="J3016" s="98" t="n">
        <f aca="false">(H3016*I3016)</f>
        <v>305.4411</v>
      </c>
    </row>
    <row r="3017" customFormat="false" ht="15" hidden="false" customHeight="false" outlineLevel="0" collapsed="false">
      <c r="B3017" s="71"/>
      <c r="C3017" s="71"/>
      <c r="D3017" s="71"/>
      <c r="E3017" s="71"/>
      <c r="F3017" s="110"/>
      <c r="G3017" s="110"/>
      <c r="H3017" s="96" t="s">
        <v>188</v>
      </c>
      <c r="I3017" s="71"/>
      <c r="J3017" s="113" t="n">
        <f aca="false">SUM(J3015:J3016)</f>
        <v>5096.6211</v>
      </c>
    </row>
    <row r="3018" customFormat="false" ht="12.75" hidden="false" customHeight="false" outlineLevel="0" collapsed="false">
      <c r="D3018" s="0" t="s">
        <v>189</v>
      </c>
      <c r="F3018" s="0" t="s">
        <v>196</v>
      </c>
      <c r="I3018" s="71" t="s">
        <v>190</v>
      </c>
    </row>
    <row r="3019" customFormat="false" ht="12.75" hidden="false" customHeight="false" outlineLevel="0" collapsed="false">
      <c r="A3019" s="18" t="s">
        <v>195</v>
      </c>
      <c r="B3019" s="18"/>
    </row>
    <row r="3020" customFormat="false" ht="12.75" hidden="false" customHeight="false" outlineLevel="0" collapsed="false">
      <c r="A3020" s="18"/>
    </row>
    <row r="3021" customFormat="false" ht="12.75" hidden="false" customHeight="false" outlineLevel="0" collapsed="false">
      <c r="C3021" s="0" t="s">
        <v>161</v>
      </c>
      <c r="E3021" s="0" t="n">
        <f aca="false">Лист1!K202</f>
        <v>2024</v>
      </c>
      <c r="F3021" s="117" t="str">
        <f aca="false">Лист1!L202</f>
        <v>АВГУСТ</v>
      </c>
      <c r="G3021" s="118"/>
      <c r="H3021" s="70" t="n">
        <v>104</v>
      </c>
    </row>
    <row r="3022" customFormat="false" ht="12.75" hidden="false" customHeight="false" outlineLevel="0" collapsed="false">
      <c r="C3022" s="0" t="s">
        <v>162</v>
      </c>
      <c r="F3022" s="72" t="n">
        <f aca="false">Лист1!M202</f>
        <v>45494</v>
      </c>
      <c r="G3022" s="72"/>
      <c r="H3022" s="72" t="n">
        <f aca="false">Лист1!N202</f>
        <v>45525</v>
      </c>
    </row>
    <row r="3023" customFormat="false" ht="12.75" hidden="false" customHeight="false" outlineLevel="0" collapsed="false">
      <c r="A3023" s="73" t="s">
        <v>13</v>
      </c>
      <c r="B3023" s="73" t="s">
        <v>163</v>
      </c>
      <c r="C3023" s="73" t="s">
        <v>164</v>
      </c>
      <c r="D3023" s="73" t="s">
        <v>165</v>
      </c>
      <c r="E3023" s="73" t="s">
        <v>166</v>
      </c>
      <c r="F3023" s="74" t="s">
        <v>167</v>
      </c>
      <c r="G3023" s="74" t="s">
        <v>168</v>
      </c>
      <c r="H3023" s="75" t="s">
        <v>169</v>
      </c>
      <c r="I3023" s="75" t="s">
        <v>170</v>
      </c>
      <c r="J3023" s="74" t="s">
        <v>15</v>
      </c>
    </row>
    <row r="3024" customFormat="false" ht="12.75" hidden="false" customHeight="false" outlineLevel="0" collapsed="false">
      <c r="A3024" s="76" t="s">
        <v>171</v>
      </c>
      <c r="B3024" s="76" t="s">
        <v>172</v>
      </c>
      <c r="C3024" s="102"/>
      <c r="D3024" s="76" t="s">
        <v>173</v>
      </c>
      <c r="E3024" s="78" t="s">
        <v>173</v>
      </c>
      <c r="F3024" s="79" t="s">
        <v>174</v>
      </c>
      <c r="G3024" s="79" t="s">
        <v>175</v>
      </c>
      <c r="H3024" s="80" t="s">
        <v>176</v>
      </c>
      <c r="I3024" s="73" t="s">
        <v>177</v>
      </c>
      <c r="J3024" s="79" t="s">
        <v>178</v>
      </c>
    </row>
    <row r="3025" customFormat="false" ht="12.75" hidden="false" customHeight="false" outlineLevel="0" collapsed="false">
      <c r="A3025" s="102"/>
      <c r="B3025" s="103"/>
      <c r="C3025" s="102"/>
      <c r="D3025" s="76" t="s">
        <v>174</v>
      </c>
      <c r="E3025" s="76" t="s">
        <v>174</v>
      </c>
      <c r="F3025" s="79"/>
      <c r="G3025" s="81" t="s">
        <v>179</v>
      </c>
      <c r="H3025" s="82" t="s">
        <v>180</v>
      </c>
      <c r="I3025" s="76" t="s">
        <v>181</v>
      </c>
      <c r="J3025" s="79" t="s">
        <v>182</v>
      </c>
    </row>
    <row r="3026" customFormat="false" ht="12.75" hidden="false" customHeight="false" outlineLevel="0" collapsed="false">
      <c r="A3026" s="104"/>
      <c r="B3026" s="104"/>
      <c r="C3026" s="104"/>
      <c r="D3026" s="104"/>
      <c r="E3026" s="105"/>
      <c r="F3026" s="106"/>
      <c r="G3026" s="86"/>
      <c r="H3026" s="87"/>
      <c r="I3026" s="84"/>
      <c r="J3026" s="107"/>
    </row>
    <row r="3027" customFormat="false" ht="12.75" hidden="false" customHeight="false" outlineLevel="0" collapsed="false">
      <c r="A3027" s="24" t="n">
        <v>101</v>
      </c>
      <c r="B3027" s="24" t="s">
        <v>160</v>
      </c>
      <c r="C3027" s="24" t="s">
        <v>183</v>
      </c>
      <c r="D3027" s="24" t="n">
        <f aca="false">Лист1!D121</f>
        <v>19594</v>
      </c>
      <c r="E3027" s="24" t="n">
        <f aca="false">Лист1!G121</f>
        <v>19734</v>
      </c>
      <c r="F3027" s="89" t="n">
        <f aca="false">(E3027-D3027)</f>
        <v>140</v>
      </c>
      <c r="G3027" s="24"/>
      <c r="H3027" s="90"/>
      <c r="I3027" s="90" t="n">
        <v>6.26</v>
      </c>
      <c r="J3027" s="90" t="n">
        <f aca="false">(F3027*I3027)</f>
        <v>876.4</v>
      </c>
    </row>
    <row r="3028" customFormat="false" ht="12.75" hidden="false" customHeight="false" outlineLevel="0" collapsed="false">
      <c r="A3028" s="91"/>
      <c r="B3028" s="108" t="s">
        <v>329</v>
      </c>
      <c r="C3028" s="24" t="s">
        <v>185</v>
      </c>
      <c r="D3028" s="24" t="n">
        <f aca="false">Лист1!E121</f>
        <v>5759</v>
      </c>
      <c r="E3028" s="24" t="n">
        <f aca="false">Лист1!H121</f>
        <v>5806</v>
      </c>
      <c r="F3028" s="89" t="n">
        <f aca="false">(E3028-D3028)</f>
        <v>47</v>
      </c>
      <c r="G3028" s="24"/>
      <c r="H3028" s="90"/>
      <c r="I3028" s="90" t="n">
        <v>2.59</v>
      </c>
      <c r="J3028" s="90" t="n">
        <f aca="false">(F3028*I3028)</f>
        <v>121.73</v>
      </c>
    </row>
    <row r="3029" customFormat="false" ht="12.75" hidden="false" customHeight="false" outlineLevel="0" collapsed="false">
      <c r="A3029" s="91"/>
      <c r="B3029" s="91"/>
      <c r="C3029" s="91"/>
      <c r="D3029" s="91"/>
      <c r="E3029" s="91"/>
      <c r="F3029" s="91"/>
      <c r="G3029" s="91"/>
      <c r="H3029" s="91"/>
      <c r="I3029" s="24" t="s">
        <v>186</v>
      </c>
      <c r="J3029" s="90" t="n">
        <f aca="false">J3028+J3027</f>
        <v>998.13</v>
      </c>
      <c r="K3029" s="94" t="n">
        <f aca="false">J3029+K3056</f>
        <v>998.13</v>
      </c>
    </row>
    <row r="3030" customFormat="false" ht="12.75" hidden="false" customHeight="false" outlineLevel="0" collapsed="false">
      <c r="A3030" s="95"/>
      <c r="B3030" s="96" t="s">
        <v>187</v>
      </c>
      <c r="C3030" s="96"/>
      <c r="D3030" s="96"/>
      <c r="E3030" s="96"/>
      <c r="F3030" s="112" t="n">
        <f aca="false">SUM(F3027:F3029)</f>
        <v>187</v>
      </c>
      <c r="G3030" s="97" t="n">
        <v>4.5</v>
      </c>
      <c r="H3030" s="98" t="n">
        <f aca="false">(F3030*1.045)-F3030</f>
        <v>8.41499999999999</v>
      </c>
      <c r="I3030" s="97" t="n">
        <v>7.33</v>
      </c>
      <c r="J3030" s="98" t="n">
        <f aca="false">(H3030*I3030)</f>
        <v>61.6819499999999</v>
      </c>
    </row>
    <row r="3031" customFormat="false" ht="15" hidden="false" customHeight="false" outlineLevel="0" collapsed="false">
      <c r="B3031" s="71"/>
      <c r="C3031" s="71"/>
      <c r="D3031" s="71"/>
      <c r="E3031" s="71"/>
      <c r="F3031" s="110"/>
      <c r="G3031" s="110"/>
      <c r="H3031" s="96" t="s">
        <v>188</v>
      </c>
      <c r="I3031" s="71"/>
      <c r="J3031" s="113" t="n">
        <f aca="false">SUM(J3029:J3030)</f>
        <v>1059.81195</v>
      </c>
    </row>
    <row r="3032" customFormat="false" ht="12.75" hidden="false" customHeight="false" outlineLevel="0" collapsed="false">
      <c r="D3032" s="0" t="s">
        <v>189</v>
      </c>
      <c r="F3032" s="0" t="s">
        <v>196</v>
      </c>
      <c r="I3032" s="71" t="s">
        <v>190</v>
      </c>
    </row>
    <row r="3033" customFormat="false" ht="12.75" hidden="false" customHeight="false" outlineLevel="0" collapsed="false">
      <c r="A3033" s="18" t="s">
        <v>195</v>
      </c>
      <c r="B3033" s="18"/>
    </row>
    <row r="3035" customFormat="false" ht="12.75" hidden="false" customHeight="false" outlineLevel="0" collapsed="false">
      <c r="C3035" s="0" t="s">
        <v>192</v>
      </c>
      <c r="E3035" s="0" t="n">
        <f aca="false">Лист1!K202</f>
        <v>2024</v>
      </c>
      <c r="F3035" s="119" t="str">
        <f aca="false">Лист1!L202</f>
        <v>АВГУСТ</v>
      </c>
      <c r="G3035" s="118"/>
      <c r="H3035" s="70" t="n">
        <v>104</v>
      </c>
    </row>
    <row r="3036" customFormat="false" ht="12.75" hidden="false" customHeight="false" outlineLevel="0" collapsed="false">
      <c r="C3036" s="0" t="s">
        <v>162</v>
      </c>
      <c r="F3036" s="72" t="n">
        <f aca="false">Лист1!M202</f>
        <v>45494</v>
      </c>
      <c r="G3036" s="72"/>
      <c r="H3036" s="72" t="n">
        <f aca="false">Лист1!N202</f>
        <v>45525</v>
      </c>
    </row>
    <row r="3037" customFormat="false" ht="12.75" hidden="false" customHeight="false" outlineLevel="0" collapsed="false">
      <c r="A3037" s="73" t="s">
        <v>13</v>
      </c>
      <c r="B3037" s="73" t="s">
        <v>163</v>
      </c>
      <c r="C3037" s="73" t="s">
        <v>164</v>
      </c>
      <c r="D3037" s="73" t="s">
        <v>165</v>
      </c>
      <c r="E3037" s="73" t="s">
        <v>166</v>
      </c>
      <c r="F3037" s="74" t="s">
        <v>167</v>
      </c>
      <c r="G3037" s="74" t="s">
        <v>168</v>
      </c>
      <c r="H3037" s="75" t="s">
        <v>169</v>
      </c>
      <c r="I3037" s="75" t="s">
        <v>170</v>
      </c>
      <c r="J3037" s="74" t="s">
        <v>15</v>
      </c>
    </row>
    <row r="3038" customFormat="false" ht="12.75" hidden="false" customHeight="false" outlineLevel="0" collapsed="false">
      <c r="A3038" s="76" t="s">
        <v>171</v>
      </c>
      <c r="B3038" s="76" t="s">
        <v>172</v>
      </c>
      <c r="C3038" s="102"/>
      <c r="D3038" s="76" t="s">
        <v>173</v>
      </c>
      <c r="E3038" s="78" t="s">
        <v>173</v>
      </c>
      <c r="F3038" s="79" t="s">
        <v>174</v>
      </c>
      <c r="G3038" s="79" t="s">
        <v>175</v>
      </c>
      <c r="H3038" s="80" t="s">
        <v>176</v>
      </c>
      <c r="I3038" s="73" t="s">
        <v>177</v>
      </c>
      <c r="J3038" s="79" t="s">
        <v>178</v>
      </c>
    </row>
    <row r="3039" customFormat="false" ht="12.75" hidden="false" customHeight="false" outlineLevel="0" collapsed="false">
      <c r="A3039" s="102"/>
      <c r="B3039" s="103"/>
      <c r="C3039" s="102"/>
      <c r="D3039" s="76" t="s">
        <v>174</v>
      </c>
      <c r="E3039" s="76" t="s">
        <v>174</v>
      </c>
      <c r="F3039" s="79"/>
      <c r="G3039" s="81" t="s">
        <v>179</v>
      </c>
      <c r="H3039" s="82" t="s">
        <v>180</v>
      </c>
      <c r="I3039" s="76" t="s">
        <v>181</v>
      </c>
      <c r="J3039" s="79" t="s">
        <v>182</v>
      </c>
    </row>
    <row r="3040" customFormat="false" ht="12.75" hidden="false" customHeight="false" outlineLevel="0" collapsed="false">
      <c r="A3040" s="104"/>
      <c r="B3040" s="104"/>
      <c r="C3040" s="104"/>
      <c r="D3040" s="104"/>
      <c r="E3040" s="105"/>
      <c r="F3040" s="106"/>
      <c r="G3040" s="86"/>
      <c r="H3040" s="87"/>
      <c r="I3040" s="84"/>
      <c r="J3040" s="107"/>
    </row>
    <row r="3041" customFormat="false" ht="12.75" hidden="false" customHeight="false" outlineLevel="0" collapsed="false">
      <c r="A3041" s="24" t="n">
        <v>101</v>
      </c>
      <c r="B3041" s="24" t="s">
        <v>160</v>
      </c>
      <c r="C3041" s="24" t="s">
        <v>183</v>
      </c>
      <c r="D3041" s="24" t="n">
        <f aca="false">Лист1!D121</f>
        <v>19594</v>
      </c>
      <c r="E3041" s="24" t="n">
        <f aca="false">Лист1!G121</f>
        <v>19734</v>
      </c>
      <c r="F3041" s="89" t="n">
        <f aca="false">(E3041-D3041)</f>
        <v>140</v>
      </c>
      <c r="G3041" s="24"/>
      <c r="H3041" s="90"/>
      <c r="I3041" s="90" t="n">
        <v>6.26</v>
      </c>
      <c r="J3041" s="90" t="n">
        <f aca="false">(F3041*I3041)</f>
        <v>876.4</v>
      </c>
    </row>
    <row r="3042" customFormat="false" ht="12.75" hidden="false" customHeight="false" outlineLevel="0" collapsed="false">
      <c r="A3042" s="91"/>
      <c r="B3042" s="108" t="s">
        <v>330</v>
      </c>
      <c r="C3042" s="24" t="s">
        <v>185</v>
      </c>
      <c r="D3042" s="24" t="n">
        <f aca="false">Лист1!E121</f>
        <v>5759</v>
      </c>
      <c r="E3042" s="24" t="n">
        <f aca="false">Лист1!H121</f>
        <v>5806</v>
      </c>
      <c r="F3042" s="89" t="n">
        <f aca="false">(E3042-D3042)</f>
        <v>47</v>
      </c>
      <c r="G3042" s="24"/>
      <c r="H3042" s="90"/>
      <c r="I3042" s="90" t="n">
        <v>2.59</v>
      </c>
      <c r="J3042" s="90" t="n">
        <f aca="false">(F3042*I3042)</f>
        <v>121.73</v>
      </c>
    </row>
    <row r="3043" customFormat="false" ht="12.75" hidden="false" customHeight="false" outlineLevel="0" collapsed="false">
      <c r="A3043" s="91"/>
      <c r="B3043" s="91"/>
      <c r="C3043" s="91"/>
      <c r="D3043" s="91"/>
      <c r="E3043" s="91"/>
      <c r="F3043" s="91"/>
      <c r="G3043" s="91"/>
      <c r="H3043" s="91"/>
      <c r="I3043" s="24" t="s">
        <v>186</v>
      </c>
      <c r="J3043" s="90" t="n">
        <f aca="false">J3042+J3041</f>
        <v>998.13</v>
      </c>
      <c r="K3043" s="94"/>
    </row>
    <row r="3044" customFormat="false" ht="12.75" hidden="false" customHeight="false" outlineLevel="0" collapsed="false">
      <c r="A3044" s="71"/>
      <c r="B3044" s="71"/>
      <c r="C3044" s="71"/>
      <c r="D3044" s="71"/>
      <c r="E3044" s="71"/>
      <c r="F3044" s="112" t="n">
        <f aca="false">SUM(F3041:F3043)</f>
        <v>187</v>
      </c>
      <c r="G3044" s="97" t="n">
        <v>4.5</v>
      </c>
      <c r="H3044" s="98" t="n">
        <f aca="false">(F3044*1.045)-F3044</f>
        <v>8.41499999999999</v>
      </c>
      <c r="I3044" s="97" t="n">
        <v>7.33</v>
      </c>
      <c r="J3044" s="98" t="n">
        <f aca="false">(H3044*I3044)</f>
        <v>61.6819499999999</v>
      </c>
    </row>
    <row r="3045" customFormat="false" ht="15" hidden="false" customHeight="false" outlineLevel="0" collapsed="false">
      <c r="B3045" s="71"/>
      <c r="C3045" s="71"/>
      <c r="D3045" s="71"/>
      <c r="E3045" s="71"/>
      <c r="F3045" s="110"/>
      <c r="G3045" s="110"/>
      <c r="H3045" s="96" t="s">
        <v>188</v>
      </c>
      <c r="I3045" s="71"/>
      <c r="J3045" s="113" t="n">
        <f aca="false">SUM(J3043:J3044)</f>
        <v>1059.81195</v>
      </c>
    </row>
    <row r="3046" customFormat="false" ht="12.75" hidden="false" customHeight="false" outlineLevel="0" collapsed="false">
      <c r="D3046" s="0" t="s">
        <v>189</v>
      </c>
      <c r="F3046" s="0" t="s">
        <v>196</v>
      </c>
      <c r="I3046" s="71" t="s">
        <v>190</v>
      </c>
    </row>
    <row r="3047" customFormat="false" ht="12.75" hidden="false" customHeight="false" outlineLevel="0" collapsed="false">
      <c r="A3047" s="18" t="s">
        <v>195</v>
      </c>
      <c r="B3047" s="18"/>
    </row>
    <row r="3048" customFormat="false" ht="12.75" hidden="false" customHeight="false" outlineLevel="0" collapsed="false">
      <c r="C3048" s="0" t="s">
        <v>161</v>
      </c>
      <c r="E3048" s="0" t="n">
        <f aca="false">Лист1!K202</f>
        <v>2024</v>
      </c>
      <c r="F3048" s="117" t="str">
        <f aca="false">Лист1!L202</f>
        <v>АВГУСТ</v>
      </c>
      <c r="G3048" s="118"/>
      <c r="H3048" s="70" t="n">
        <v>104</v>
      </c>
    </row>
    <row r="3049" customFormat="false" ht="12.75" hidden="false" customHeight="false" outlineLevel="0" collapsed="false">
      <c r="C3049" s="0" t="s">
        <v>162</v>
      </c>
      <c r="F3049" s="72" t="n">
        <f aca="false">Лист1!M202</f>
        <v>45494</v>
      </c>
      <c r="G3049" s="72"/>
      <c r="H3049" s="72" t="n">
        <f aca="false">Лист1!N202</f>
        <v>45525</v>
      </c>
    </row>
    <row r="3050" customFormat="false" ht="12.75" hidden="false" customHeight="false" outlineLevel="0" collapsed="false">
      <c r="A3050" s="73" t="s">
        <v>13</v>
      </c>
      <c r="B3050" s="73" t="s">
        <v>163</v>
      </c>
      <c r="C3050" s="73" t="s">
        <v>164</v>
      </c>
      <c r="D3050" s="73" t="s">
        <v>165</v>
      </c>
      <c r="E3050" s="73" t="s">
        <v>166</v>
      </c>
      <c r="F3050" s="74" t="s">
        <v>167</v>
      </c>
      <c r="G3050" s="74" t="s">
        <v>168</v>
      </c>
      <c r="H3050" s="75" t="s">
        <v>169</v>
      </c>
      <c r="I3050" s="75" t="s">
        <v>170</v>
      </c>
      <c r="J3050" s="74" t="s">
        <v>15</v>
      </c>
    </row>
    <row r="3051" customFormat="false" ht="12.75" hidden="false" customHeight="false" outlineLevel="0" collapsed="false">
      <c r="A3051" s="76" t="s">
        <v>171</v>
      </c>
      <c r="B3051" s="76" t="s">
        <v>172</v>
      </c>
      <c r="C3051" s="102"/>
      <c r="D3051" s="76" t="s">
        <v>173</v>
      </c>
      <c r="E3051" s="78" t="s">
        <v>173</v>
      </c>
      <c r="F3051" s="79" t="s">
        <v>174</v>
      </c>
      <c r="G3051" s="79" t="s">
        <v>175</v>
      </c>
      <c r="H3051" s="80" t="s">
        <v>176</v>
      </c>
      <c r="I3051" s="73" t="s">
        <v>177</v>
      </c>
      <c r="J3051" s="79" t="s">
        <v>178</v>
      </c>
    </row>
    <row r="3052" customFormat="false" ht="12.75" hidden="false" customHeight="false" outlineLevel="0" collapsed="false">
      <c r="A3052" s="102"/>
      <c r="B3052" s="103"/>
      <c r="C3052" s="102"/>
      <c r="D3052" s="76" t="s">
        <v>174</v>
      </c>
      <c r="E3052" s="76" t="s">
        <v>174</v>
      </c>
      <c r="F3052" s="79"/>
      <c r="G3052" s="81" t="s">
        <v>179</v>
      </c>
      <c r="H3052" s="82" t="s">
        <v>180</v>
      </c>
      <c r="I3052" s="76" t="s">
        <v>181</v>
      </c>
      <c r="J3052" s="79" t="s">
        <v>182</v>
      </c>
    </row>
    <row r="3053" customFormat="false" ht="12.75" hidden="false" customHeight="false" outlineLevel="0" collapsed="false">
      <c r="A3053" s="104"/>
      <c r="B3053" s="104"/>
      <c r="C3053" s="104"/>
      <c r="D3053" s="104"/>
      <c r="E3053" s="105"/>
      <c r="F3053" s="106"/>
      <c r="G3053" s="86"/>
      <c r="H3053" s="87"/>
      <c r="I3053" s="84"/>
      <c r="J3053" s="107"/>
    </row>
    <row r="3054" customFormat="false" ht="12.75" hidden="false" customHeight="false" outlineLevel="0" collapsed="false">
      <c r="A3054" s="24" t="n">
        <v>101</v>
      </c>
      <c r="B3054" s="24" t="s">
        <v>160</v>
      </c>
      <c r="C3054" s="24" t="s">
        <v>183</v>
      </c>
      <c r="D3054" s="24" t="n">
        <f aca="false">Лист1!D122</f>
        <v>56</v>
      </c>
      <c r="E3054" s="24" t="n">
        <f aca="false">Лист1!G122</f>
        <v>56</v>
      </c>
      <c r="F3054" s="89" t="n">
        <f aca="false">(E3054-D3054)</f>
        <v>0</v>
      </c>
      <c r="G3054" s="24"/>
      <c r="H3054" s="90"/>
      <c r="I3054" s="90" t="n">
        <v>6.26</v>
      </c>
      <c r="J3054" s="90" t="n">
        <f aca="false">(F3054*I3054)</f>
        <v>0</v>
      </c>
    </row>
    <row r="3055" customFormat="false" ht="12.75" hidden="false" customHeight="false" outlineLevel="0" collapsed="false">
      <c r="A3055" s="91"/>
      <c r="B3055" s="108" t="s">
        <v>331</v>
      </c>
      <c r="C3055" s="24" t="s">
        <v>185</v>
      </c>
      <c r="D3055" s="24" t="n">
        <f aca="false">Лист1!E122</f>
        <v>18</v>
      </c>
      <c r="E3055" s="24" t="n">
        <f aca="false">Лист1!H122</f>
        <v>18</v>
      </c>
      <c r="F3055" s="89" t="n">
        <f aca="false">(E3055-D3055)</f>
        <v>0</v>
      </c>
      <c r="G3055" s="24"/>
      <c r="H3055" s="90"/>
      <c r="I3055" s="90" t="n">
        <v>2.59</v>
      </c>
      <c r="J3055" s="90" t="n">
        <f aca="false">(F3055*I3055)</f>
        <v>0</v>
      </c>
    </row>
    <row r="3056" customFormat="false" ht="12.75" hidden="false" customHeight="false" outlineLevel="0" collapsed="false">
      <c r="A3056" s="91"/>
      <c r="B3056" s="91"/>
      <c r="C3056" s="91"/>
      <c r="D3056" s="91"/>
      <c r="E3056" s="91"/>
      <c r="F3056" s="91"/>
      <c r="G3056" s="91"/>
      <c r="H3056" s="91"/>
      <c r="I3056" s="24" t="s">
        <v>186</v>
      </c>
      <c r="J3056" s="90" t="n">
        <f aca="false">J3055+J3054</f>
        <v>0</v>
      </c>
    </row>
    <row r="3057" customFormat="false" ht="12.75" hidden="false" customHeight="false" outlineLevel="0" collapsed="false">
      <c r="A3057" s="95"/>
      <c r="B3057" s="96" t="s">
        <v>187</v>
      </c>
      <c r="C3057" s="96"/>
      <c r="D3057" s="96"/>
      <c r="E3057" s="96"/>
      <c r="F3057" s="112" t="n">
        <f aca="false">SUM(F3054:F3056)</f>
        <v>0</v>
      </c>
      <c r="G3057" s="97" t="n">
        <v>4.5</v>
      </c>
      <c r="H3057" s="98" t="n">
        <f aca="false">(F3057*1.045)-F3057</f>
        <v>0</v>
      </c>
      <c r="I3057" s="97" t="n">
        <v>7.33</v>
      </c>
      <c r="J3057" s="98" t="n">
        <f aca="false">(H3057*I3057)</f>
        <v>0</v>
      </c>
    </row>
    <row r="3058" customFormat="false" ht="15" hidden="false" customHeight="false" outlineLevel="0" collapsed="false">
      <c r="B3058" s="71"/>
      <c r="C3058" s="71"/>
      <c r="D3058" s="71"/>
      <c r="E3058" s="71"/>
      <c r="F3058" s="110"/>
      <c r="G3058" s="110"/>
      <c r="H3058" s="96" t="s">
        <v>188</v>
      </c>
      <c r="I3058" s="71"/>
      <c r="J3058" s="113" t="n">
        <f aca="false">SUM(J3056:J3057)</f>
        <v>0</v>
      </c>
    </row>
    <row r="3059" customFormat="false" ht="12.75" hidden="false" customHeight="false" outlineLevel="0" collapsed="false">
      <c r="D3059" s="0" t="s">
        <v>189</v>
      </c>
      <c r="F3059" s="0" t="s">
        <v>196</v>
      </c>
      <c r="I3059" s="71" t="s">
        <v>190</v>
      </c>
    </row>
    <row r="3060" customFormat="false" ht="12.75" hidden="false" customHeight="false" outlineLevel="0" collapsed="false">
      <c r="A3060" s="18" t="s">
        <v>195</v>
      </c>
      <c r="B3060" s="18"/>
    </row>
    <row r="3062" customFormat="false" ht="12.75" hidden="false" customHeight="false" outlineLevel="0" collapsed="false">
      <c r="C3062" s="0" t="s">
        <v>192</v>
      </c>
      <c r="E3062" s="0" t="n">
        <f aca="false">Лист1!K202</f>
        <v>2024</v>
      </c>
      <c r="F3062" s="119" t="str">
        <f aca="false">Лист1!L202</f>
        <v>АВГУСТ</v>
      </c>
      <c r="G3062" s="118"/>
      <c r="H3062" s="70" t="n">
        <v>104</v>
      </c>
    </row>
    <row r="3063" customFormat="false" ht="12.75" hidden="false" customHeight="false" outlineLevel="0" collapsed="false">
      <c r="C3063" s="0" t="s">
        <v>162</v>
      </c>
      <c r="F3063" s="72" t="n">
        <f aca="false">Лист1!M202</f>
        <v>45494</v>
      </c>
      <c r="G3063" s="72"/>
      <c r="H3063" s="72" t="n">
        <f aca="false">Лист1!N202</f>
        <v>45525</v>
      </c>
    </row>
    <row r="3064" customFormat="false" ht="12.75" hidden="false" customHeight="false" outlineLevel="0" collapsed="false">
      <c r="A3064" s="73" t="s">
        <v>13</v>
      </c>
      <c r="B3064" s="73" t="s">
        <v>163</v>
      </c>
      <c r="C3064" s="73" t="s">
        <v>164</v>
      </c>
      <c r="D3064" s="73" t="s">
        <v>165</v>
      </c>
      <c r="E3064" s="73" t="s">
        <v>166</v>
      </c>
      <c r="F3064" s="74" t="s">
        <v>167</v>
      </c>
      <c r="G3064" s="74" t="s">
        <v>168</v>
      </c>
      <c r="H3064" s="75" t="s">
        <v>169</v>
      </c>
      <c r="I3064" s="75" t="s">
        <v>170</v>
      </c>
      <c r="J3064" s="74" t="s">
        <v>15</v>
      </c>
    </row>
    <row r="3065" customFormat="false" ht="12.75" hidden="false" customHeight="false" outlineLevel="0" collapsed="false">
      <c r="A3065" s="76" t="s">
        <v>171</v>
      </c>
      <c r="B3065" s="76" t="s">
        <v>172</v>
      </c>
      <c r="C3065" s="102"/>
      <c r="D3065" s="76" t="s">
        <v>173</v>
      </c>
      <c r="E3065" s="78" t="s">
        <v>173</v>
      </c>
      <c r="F3065" s="79" t="s">
        <v>174</v>
      </c>
      <c r="G3065" s="79" t="s">
        <v>175</v>
      </c>
      <c r="H3065" s="80" t="s">
        <v>176</v>
      </c>
      <c r="I3065" s="73" t="s">
        <v>177</v>
      </c>
      <c r="J3065" s="79" t="s">
        <v>178</v>
      </c>
    </row>
    <row r="3066" customFormat="false" ht="12.75" hidden="false" customHeight="false" outlineLevel="0" collapsed="false">
      <c r="A3066" s="102"/>
      <c r="B3066" s="103"/>
      <c r="C3066" s="102"/>
      <c r="D3066" s="76" t="s">
        <v>174</v>
      </c>
      <c r="E3066" s="76" t="s">
        <v>174</v>
      </c>
      <c r="F3066" s="79"/>
      <c r="G3066" s="81" t="s">
        <v>179</v>
      </c>
      <c r="H3066" s="82" t="s">
        <v>180</v>
      </c>
      <c r="I3066" s="76" t="s">
        <v>181</v>
      </c>
      <c r="J3066" s="79" t="s">
        <v>182</v>
      </c>
    </row>
    <row r="3067" customFormat="false" ht="12.75" hidden="false" customHeight="false" outlineLevel="0" collapsed="false">
      <c r="A3067" s="104"/>
      <c r="B3067" s="104"/>
      <c r="C3067" s="104"/>
      <c r="D3067" s="104"/>
      <c r="E3067" s="105"/>
      <c r="F3067" s="106"/>
      <c r="G3067" s="86"/>
      <c r="H3067" s="87"/>
      <c r="I3067" s="84"/>
      <c r="J3067" s="107"/>
    </row>
    <row r="3068" customFormat="false" ht="12.75" hidden="false" customHeight="false" outlineLevel="0" collapsed="false">
      <c r="A3068" s="24" t="n">
        <v>101</v>
      </c>
      <c r="B3068" s="24" t="s">
        <v>160</v>
      </c>
      <c r="C3068" s="24" t="s">
        <v>183</v>
      </c>
      <c r="D3068" s="24" t="n">
        <f aca="false">Лист1!D122</f>
        <v>56</v>
      </c>
      <c r="E3068" s="24" t="n">
        <f aca="false">Лист1!G122</f>
        <v>56</v>
      </c>
      <c r="F3068" s="89" t="n">
        <f aca="false">(E3068-D3068)</f>
        <v>0</v>
      </c>
      <c r="G3068" s="24"/>
      <c r="H3068" s="90"/>
      <c r="I3068" s="90" t="n">
        <v>6.26</v>
      </c>
      <c r="J3068" s="90" t="n">
        <f aca="false">(F3068*I3068)</f>
        <v>0</v>
      </c>
    </row>
    <row r="3069" customFormat="false" ht="12.75" hidden="false" customHeight="false" outlineLevel="0" collapsed="false">
      <c r="A3069" s="91"/>
      <c r="B3069" s="108" t="s">
        <v>332</v>
      </c>
      <c r="C3069" s="24" t="s">
        <v>185</v>
      </c>
      <c r="D3069" s="24" t="n">
        <f aca="false">Лист1!E122</f>
        <v>18</v>
      </c>
      <c r="E3069" s="24" t="n">
        <f aca="false">Лист1!H122</f>
        <v>18</v>
      </c>
      <c r="F3069" s="89" t="n">
        <f aca="false">(E3069-D3069)</f>
        <v>0</v>
      </c>
      <c r="G3069" s="24"/>
      <c r="H3069" s="90"/>
      <c r="I3069" s="90" t="n">
        <v>2.59</v>
      </c>
      <c r="J3069" s="90" t="n">
        <f aca="false">(F3069*I3069)</f>
        <v>0</v>
      </c>
    </row>
    <row r="3070" customFormat="false" ht="12.75" hidden="false" customHeight="false" outlineLevel="0" collapsed="false">
      <c r="A3070" s="91"/>
      <c r="B3070" s="91"/>
      <c r="C3070" s="91"/>
      <c r="D3070" s="91"/>
      <c r="E3070" s="91"/>
      <c r="F3070" s="91"/>
      <c r="G3070" s="91"/>
      <c r="H3070" s="91"/>
      <c r="I3070" s="24" t="s">
        <v>186</v>
      </c>
      <c r="J3070" s="90" t="n">
        <f aca="false">J3069+J3068</f>
        <v>0</v>
      </c>
      <c r="K3070" s="94" t="n">
        <f aca="false">J3070+K3097</f>
        <v>0</v>
      </c>
    </row>
    <row r="3071" customFormat="false" ht="12.75" hidden="false" customHeight="false" outlineLevel="0" collapsed="false">
      <c r="A3071" s="95"/>
      <c r="B3071" s="96" t="s">
        <v>187</v>
      </c>
      <c r="C3071" s="96"/>
      <c r="D3071" s="96"/>
      <c r="E3071" s="96"/>
      <c r="F3071" s="112" t="n">
        <f aca="false">SUM(F3068:F3070)</f>
        <v>0</v>
      </c>
      <c r="G3071" s="97" t="n">
        <v>4.5</v>
      </c>
      <c r="H3071" s="98" t="n">
        <f aca="false">(F3071*1.045)-F3071</f>
        <v>0</v>
      </c>
      <c r="I3071" s="97" t="n">
        <v>7.33</v>
      </c>
      <c r="J3071" s="98" t="n">
        <f aca="false">(H3071*I3071)</f>
        <v>0</v>
      </c>
    </row>
    <row r="3072" customFormat="false" ht="15" hidden="false" customHeight="false" outlineLevel="0" collapsed="false">
      <c r="B3072" s="71"/>
      <c r="C3072" s="71"/>
      <c r="D3072" s="71"/>
      <c r="E3072" s="71"/>
      <c r="F3072" s="110"/>
      <c r="G3072" s="110"/>
      <c r="H3072" s="96" t="s">
        <v>188</v>
      </c>
      <c r="I3072" s="71"/>
      <c r="J3072" s="113" t="n">
        <f aca="false">SUM(J3070:J3071)</f>
        <v>0</v>
      </c>
    </row>
    <row r="3073" customFormat="false" ht="12.75" hidden="false" customHeight="false" outlineLevel="0" collapsed="false">
      <c r="D3073" s="0" t="s">
        <v>189</v>
      </c>
      <c r="F3073" s="0" t="s">
        <v>196</v>
      </c>
      <c r="I3073" s="71" t="s">
        <v>190</v>
      </c>
    </row>
    <row r="3074" customFormat="false" ht="12.75" hidden="false" customHeight="false" outlineLevel="0" collapsed="false">
      <c r="A3074" s="18" t="s">
        <v>195</v>
      </c>
      <c r="B3074" s="18"/>
    </row>
    <row r="3075" customFormat="false" ht="12.75" hidden="false" customHeight="false" outlineLevel="0" collapsed="false">
      <c r="A3075" s="18"/>
    </row>
    <row r="3076" customFormat="false" ht="12.75" hidden="false" customHeight="false" outlineLevel="0" collapsed="false">
      <c r="C3076" s="0" t="s">
        <v>161</v>
      </c>
      <c r="E3076" s="0" t="n">
        <f aca="false">Лист1!K202</f>
        <v>2024</v>
      </c>
      <c r="F3076" s="117" t="str">
        <f aca="false">Лист1!L202</f>
        <v>АВГУСТ</v>
      </c>
      <c r="G3076" s="118"/>
      <c r="H3076" s="70" t="n">
        <v>104</v>
      </c>
    </row>
    <row r="3077" customFormat="false" ht="12.75" hidden="false" customHeight="false" outlineLevel="0" collapsed="false">
      <c r="C3077" s="0" t="s">
        <v>162</v>
      </c>
      <c r="F3077" s="72" t="n">
        <f aca="false">Лист1!M202</f>
        <v>45494</v>
      </c>
      <c r="G3077" s="72"/>
      <c r="H3077" s="72" t="n">
        <f aca="false">Лист1!N202</f>
        <v>45525</v>
      </c>
    </row>
    <row r="3078" customFormat="false" ht="12.75" hidden="false" customHeight="false" outlineLevel="0" collapsed="false">
      <c r="A3078" s="73" t="s">
        <v>13</v>
      </c>
      <c r="B3078" s="73" t="s">
        <v>163</v>
      </c>
      <c r="C3078" s="73" t="s">
        <v>164</v>
      </c>
      <c r="D3078" s="73" t="s">
        <v>165</v>
      </c>
      <c r="E3078" s="73" t="s">
        <v>166</v>
      </c>
      <c r="F3078" s="74" t="s">
        <v>167</v>
      </c>
      <c r="G3078" s="74" t="s">
        <v>168</v>
      </c>
      <c r="H3078" s="75" t="s">
        <v>169</v>
      </c>
      <c r="I3078" s="75" t="s">
        <v>170</v>
      </c>
      <c r="J3078" s="74" t="s">
        <v>15</v>
      </c>
    </row>
    <row r="3079" customFormat="false" ht="12.75" hidden="false" customHeight="false" outlineLevel="0" collapsed="false">
      <c r="A3079" s="76" t="s">
        <v>171</v>
      </c>
      <c r="B3079" s="76" t="s">
        <v>172</v>
      </c>
      <c r="C3079" s="102"/>
      <c r="D3079" s="76" t="s">
        <v>173</v>
      </c>
      <c r="E3079" s="78" t="s">
        <v>173</v>
      </c>
      <c r="F3079" s="79" t="s">
        <v>174</v>
      </c>
      <c r="G3079" s="79" t="s">
        <v>175</v>
      </c>
      <c r="H3079" s="80" t="s">
        <v>176</v>
      </c>
      <c r="I3079" s="73" t="s">
        <v>177</v>
      </c>
      <c r="J3079" s="79" t="s">
        <v>178</v>
      </c>
    </row>
    <row r="3080" customFormat="false" ht="12.75" hidden="false" customHeight="false" outlineLevel="0" collapsed="false">
      <c r="A3080" s="102"/>
      <c r="B3080" s="103"/>
      <c r="C3080" s="102"/>
      <c r="D3080" s="76" t="s">
        <v>174</v>
      </c>
      <c r="E3080" s="76" t="s">
        <v>174</v>
      </c>
      <c r="F3080" s="79"/>
      <c r="G3080" s="81" t="s">
        <v>179</v>
      </c>
      <c r="H3080" s="82" t="s">
        <v>180</v>
      </c>
      <c r="I3080" s="76" t="s">
        <v>181</v>
      </c>
      <c r="J3080" s="79" t="s">
        <v>182</v>
      </c>
    </row>
    <row r="3081" customFormat="false" ht="12.75" hidden="false" customHeight="false" outlineLevel="0" collapsed="false">
      <c r="A3081" s="104"/>
      <c r="B3081" s="104"/>
      <c r="C3081" s="104"/>
      <c r="D3081" s="104"/>
      <c r="E3081" s="105"/>
      <c r="F3081" s="106"/>
      <c r="G3081" s="86"/>
      <c r="H3081" s="87"/>
      <c r="I3081" s="84"/>
      <c r="J3081" s="107"/>
    </row>
    <row r="3082" customFormat="false" ht="12.75" hidden="false" customHeight="false" outlineLevel="0" collapsed="false">
      <c r="A3082" s="24" t="n">
        <v>101</v>
      </c>
      <c r="B3082" s="24" t="s">
        <v>160</v>
      </c>
      <c r="C3082" s="24" t="s">
        <v>183</v>
      </c>
      <c r="D3082" s="24" t="n">
        <f aca="false">Лист1!D123</f>
        <v>4285</v>
      </c>
      <c r="E3082" s="24" t="n">
        <f aca="false">Лист1!G123</f>
        <v>4366</v>
      </c>
      <c r="F3082" s="89" t="n">
        <f aca="false">(E3082-D3082)</f>
        <v>81</v>
      </c>
      <c r="G3082" s="24"/>
      <c r="H3082" s="90"/>
      <c r="I3082" s="90" t="n">
        <v>6.26</v>
      </c>
      <c r="J3082" s="90" t="n">
        <f aca="false">(F3082*I3082)</f>
        <v>507.06</v>
      </c>
    </row>
    <row r="3083" customFormat="false" ht="12.75" hidden="false" customHeight="false" outlineLevel="0" collapsed="false">
      <c r="A3083" s="91"/>
      <c r="B3083" s="108" t="s">
        <v>333</v>
      </c>
      <c r="C3083" s="24" t="s">
        <v>185</v>
      </c>
      <c r="D3083" s="24" t="n">
        <f aca="false">Лист1!E123</f>
        <v>1763</v>
      </c>
      <c r="E3083" s="24" t="n">
        <f aca="false">Лист1!H123</f>
        <v>1785</v>
      </c>
      <c r="F3083" s="89" t="n">
        <f aca="false">(E3083-D3083)</f>
        <v>22</v>
      </c>
      <c r="G3083" s="24"/>
      <c r="H3083" s="90"/>
      <c r="I3083" s="90" t="n">
        <v>2.59</v>
      </c>
      <c r="J3083" s="90" t="n">
        <f aca="false">(F3083*I3083)</f>
        <v>56.98</v>
      </c>
    </row>
    <row r="3084" customFormat="false" ht="12.75" hidden="false" customHeight="false" outlineLevel="0" collapsed="false">
      <c r="A3084" s="91"/>
      <c r="B3084" s="91"/>
      <c r="C3084" s="91"/>
      <c r="D3084" s="91"/>
      <c r="E3084" s="91"/>
      <c r="F3084" s="91"/>
      <c r="G3084" s="91"/>
      <c r="H3084" s="91"/>
      <c r="I3084" s="24" t="s">
        <v>186</v>
      </c>
      <c r="J3084" s="90" t="n">
        <f aca="false">J3083+J3082</f>
        <v>564.04</v>
      </c>
    </row>
    <row r="3085" customFormat="false" ht="12.75" hidden="false" customHeight="false" outlineLevel="0" collapsed="false">
      <c r="A3085" s="95"/>
      <c r="B3085" s="96" t="s">
        <v>187</v>
      </c>
      <c r="C3085" s="96"/>
      <c r="D3085" s="96"/>
      <c r="E3085" s="96"/>
      <c r="F3085" s="112" t="n">
        <f aca="false">SUM(F3082:F3084)</f>
        <v>103</v>
      </c>
      <c r="G3085" s="97" t="n">
        <v>4.5</v>
      </c>
      <c r="H3085" s="98" t="n">
        <f aca="false">(F3085*1.045)-F3085</f>
        <v>4.63499999999999</v>
      </c>
      <c r="I3085" s="97" t="n">
        <v>7.33</v>
      </c>
      <c r="J3085" s="98" t="n">
        <f aca="false">(H3085*I3085)</f>
        <v>33.9745499999999</v>
      </c>
    </row>
    <row r="3086" customFormat="false" ht="15" hidden="false" customHeight="false" outlineLevel="0" collapsed="false">
      <c r="B3086" s="71"/>
      <c r="C3086" s="71"/>
      <c r="D3086" s="71"/>
      <c r="E3086" s="71"/>
      <c r="F3086" s="110"/>
      <c r="G3086" s="110"/>
      <c r="H3086" s="96" t="s">
        <v>188</v>
      </c>
      <c r="I3086" s="71"/>
      <c r="J3086" s="113" t="n">
        <f aca="false">SUM(J3084:J3085)</f>
        <v>598.01455</v>
      </c>
    </row>
    <row r="3087" customFormat="false" ht="12.75" hidden="false" customHeight="false" outlineLevel="0" collapsed="false">
      <c r="D3087" s="0" t="s">
        <v>189</v>
      </c>
      <c r="F3087" s="0" t="s">
        <v>196</v>
      </c>
      <c r="I3087" s="71" t="s">
        <v>190</v>
      </c>
    </row>
    <row r="3088" customFormat="false" ht="12.75" hidden="false" customHeight="false" outlineLevel="0" collapsed="false">
      <c r="A3088" s="18" t="s">
        <v>195</v>
      </c>
      <c r="B3088" s="18"/>
    </row>
    <row r="3090" customFormat="false" ht="12.75" hidden="false" customHeight="false" outlineLevel="0" collapsed="false">
      <c r="C3090" s="0" t="s">
        <v>192</v>
      </c>
      <c r="E3090" s="0" t="n">
        <f aca="false">Лист1!K202</f>
        <v>2024</v>
      </c>
      <c r="F3090" s="119" t="str">
        <f aca="false">Лист1!L202</f>
        <v>АВГУСТ</v>
      </c>
      <c r="G3090" s="118"/>
      <c r="H3090" s="70" t="n">
        <v>104</v>
      </c>
    </row>
    <row r="3091" customFormat="false" ht="12.75" hidden="false" customHeight="false" outlineLevel="0" collapsed="false">
      <c r="C3091" s="0" t="s">
        <v>162</v>
      </c>
      <c r="F3091" s="72" t="n">
        <f aca="false">Лист1!M202</f>
        <v>45494</v>
      </c>
      <c r="G3091" s="72"/>
      <c r="H3091" s="72" t="n">
        <f aca="false">Лист1!N202</f>
        <v>45525</v>
      </c>
    </row>
    <row r="3092" customFormat="false" ht="12.75" hidden="false" customHeight="false" outlineLevel="0" collapsed="false">
      <c r="A3092" s="73" t="s">
        <v>13</v>
      </c>
      <c r="B3092" s="73" t="s">
        <v>163</v>
      </c>
      <c r="C3092" s="73" t="s">
        <v>164</v>
      </c>
      <c r="D3092" s="73" t="s">
        <v>165</v>
      </c>
      <c r="E3092" s="73" t="s">
        <v>166</v>
      </c>
      <c r="F3092" s="74" t="s">
        <v>167</v>
      </c>
      <c r="G3092" s="74" t="s">
        <v>168</v>
      </c>
      <c r="H3092" s="75" t="s">
        <v>169</v>
      </c>
      <c r="I3092" s="75" t="s">
        <v>170</v>
      </c>
      <c r="J3092" s="74" t="s">
        <v>15</v>
      </c>
    </row>
    <row r="3093" customFormat="false" ht="12.75" hidden="false" customHeight="false" outlineLevel="0" collapsed="false">
      <c r="A3093" s="76" t="s">
        <v>171</v>
      </c>
      <c r="B3093" s="76" t="s">
        <v>172</v>
      </c>
      <c r="C3093" s="102"/>
      <c r="D3093" s="76" t="s">
        <v>173</v>
      </c>
      <c r="E3093" s="78" t="s">
        <v>173</v>
      </c>
      <c r="F3093" s="79" t="s">
        <v>174</v>
      </c>
      <c r="G3093" s="79" t="s">
        <v>175</v>
      </c>
      <c r="H3093" s="80" t="s">
        <v>176</v>
      </c>
      <c r="I3093" s="73" t="s">
        <v>177</v>
      </c>
      <c r="J3093" s="79" t="s">
        <v>178</v>
      </c>
    </row>
    <row r="3094" customFormat="false" ht="12.75" hidden="false" customHeight="false" outlineLevel="0" collapsed="false">
      <c r="A3094" s="102"/>
      <c r="B3094" s="103"/>
      <c r="C3094" s="102"/>
      <c r="D3094" s="76" t="s">
        <v>174</v>
      </c>
      <c r="E3094" s="76" t="s">
        <v>174</v>
      </c>
      <c r="F3094" s="79"/>
      <c r="G3094" s="81" t="s">
        <v>179</v>
      </c>
      <c r="H3094" s="82" t="s">
        <v>180</v>
      </c>
      <c r="I3094" s="76" t="s">
        <v>181</v>
      </c>
      <c r="J3094" s="79" t="s">
        <v>182</v>
      </c>
    </row>
    <row r="3095" customFormat="false" ht="12.75" hidden="false" customHeight="false" outlineLevel="0" collapsed="false">
      <c r="A3095" s="104"/>
      <c r="B3095" s="104"/>
      <c r="C3095" s="104"/>
      <c r="D3095" s="104"/>
      <c r="E3095" s="105"/>
      <c r="F3095" s="106"/>
      <c r="G3095" s="86"/>
      <c r="H3095" s="87"/>
      <c r="I3095" s="84"/>
      <c r="J3095" s="107"/>
    </row>
    <row r="3096" customFormat="false" ht="12.75" hidden="false" customHeight="false" outlineLevel="0" collapsed="false">
      <c r="A3096" s="24" t="n">
        <v>101</v>
      </c>
      <c r="B3096" s="24" t="s">
        <v>160</v>
      </c>
      <c r="C3096" s="24" t="s">
        <v>183</v>
      </c>
      <c r="D3096" s="24" t="n">
        <f aca="false">Лист1!D123</f>
        <v>4285</v>
      </c>
      <c r="E3096" s="24" t="n">
        <f aca="false">Лист1!G123</f>
        <v>4366</v>
      </c>
      <c r="F3096" s="89" t="n">
        <f aca="false">(E3096-D3096)</f>
        <v>81</v>
      </c>
      <c r="G3096" s="24"/>
      <c r="H3096" s="90"/>
      <c r="I3096" s="90" t="n">
        <v>6.26</v>
      </c>
      <c r="J3096" s="90" t="n">
        <f aca="false">(F3096*I3096)</f>
        <v>507.06</v>
      </c>
    </row>
    <row r="3097" customFormat="false" ht="12.75" hidden="false" customHeight="false" outlineLevel="0" collapsed="false">
      <c r="A3097" s="91"/>
      <c r="B3097" s="108" t="s">
        <v>333</v>
      </c>
      <c r="C3097" s="24" t="s">
        <v>185</v>
      </c>
      <c r="D3097" s="24" t="n">
        <f aca="false">Лист1!E123</f>
        <v>1763</v>
      </c>
      <c r="E3097" s="24" t="n">
        <f aca="false">Лист1!H123</f>
        <v>1785</v>
      </c>
      <c r="F3097" s="89" t="n">
        <f aca="false">(E3097-D3097)</f>
        <v>22</v>
      </c>
      <c r="G3097" s="24"/>
      <c r="H3097" s="90"/>
      <c r="I3097" s="90" t="n">
        <v>2.59</v>
      </c>
      <c r="J3097" s="90" t="n">
        <f aca="false">(F3097*I3097)</f>
        <v>56.98</v>
      </c>
    </row>
    <row r="3098" customFormat="false" ht="12.75" hidden="false" customHeight="false" outlineLevel="0" collapsed="false">
      <c r="A3098" s="91"/>
      <c r="B3098" s="91"/>
      <c r="C3098" s="91"/>
      <c r="D3098" s="91"/>
      <c r="E3098" s="91"/>
      <c r="F3098" s="91"/>
      <c r="G3098" s="91"/>
      <c r="H3098" s="91"/>
      <c r="I3098" s="24" t="s">
        <v>186</v>
      </c>
      <c r="J3098" s="90" t="n">
        <f aca="false">J3097+J3096</f>
        <v>564.04</v>
      </c>
      <c r="K3098" s="94" t="n">
        <f aca="false">J3098+K3125</f>
        <v>564.04</v>
      </c>
    </row>
    <row r="3099" customFormat="false" ht="12.75" hidden="false" customHeight="false" outlineLevel="0" collapsed="false">
      <c r="A3099" s="95"/>
      <c r="B3099" s="96" t="s">
        <v>187</v>
      </c>
      <c r="C3099" s="96"/>
      <c r="D3099" s="96"/>
      <c r="E3099" s="96"/>
      <c r="F3099" s="112" t="n">
        <f aca="false">SUM(F3096:F3098)</f>
        <v>103</v>
      </c>
      <c r="G3099" s="97" t="n">
        <v>4.5</v>
      </c>
      <c r="H3099" s="98" t="n">
        <f aca="false">(F3099*1.045)-F3099</f>
        <v>4.63499999999999</v>
      </c>
      <c r="I3099" s="97" t="n">
        <v>7.33</v>
      </c>
      <c r="J3099" s="98" t="n">
        <f aca="false">(H3099*I3099)</f>
        <v>33.9745499999999</v>
      </c>
    </row>
    <row r="3100" customFormat="false" ht="15" hidden="false" customHeight="false" outlineLevel="0" collapsed="false">
      <c r="B3100" s="71"/>
      <c r="C3100" s="71"/>
      <c r="D3100" s="71"/>
      <c r="E3100" s="71"/>
      <c r="F3100" s="110"/>
      <c r="G3100" s="110"/>
      <c r="H3100" s="96" t="s">
        <v>188</v>
      </c>
      <c r="I3100" s="71"/>
      <c r="J3100" s="113" t="n">
        <f aca="false">SUM(J3098:J3099)</f>
        <v>598.01455</v>
      </c>
    </row>
    <row r="3101" customFormat="false" ht="12.75" hidden="false" customHeight="false" outlineLevel="0" collapsed="false">
      <c r="D3101" s="0" t="s">
        <v>189</v>
      </c>
      <c r="F3101" s="0" t="s">
        <v>196</v>
      </c>
      <c r="I3101" s="71" t="s">
        <v>190</v>
      </c>
    </row>
    <row r="3102" customFormat="false" ht="12.75" hidden="false" customHeight="false" outlineLevel="0" collapsed="false">
      <c r="A3102" s="18" t="s">
        <v>195</v>
      </c>
      <c r="B3102" s="18"/>
    </row>
    <row r="3103" customFormat="false" ht="12.75" hidden="false" customHeight="false" outlineLevel="0" collapsed="false">
      <c r="A3103" s="18"/>
    </row>
    <row r="3104" customFormat="false" ht="12.75" hidden="false" customHeight="false" outlineLevel="0" collapsed="false">
      <c r="C3104" s="0" t="s">
        <v>161</v>
      </c>
      <c r="E3104" s="0" t="n">
        <f aca="false">Лист1!K202</f>
        <v>2024</v>
      </c>
      <c r="F3104" s="117" t="str">
        <f aca="false">Лист1!L202</f>
        <v>АВГУСТ</v>
      </c>
      <c r="G3104" s="118"/>
      <c r="H3104" s="70" t="n">
        <v>104</v>
      </c>
    </row>
    <row r="3105" customFormat="false" ht="12.75" hidden="false" customHeight="false" outlineLevel="0" collapsed="false">
      <c r="C3105" s="0" t="s">
        <v>162</v>
      </c>
      <c r="F3105" s="72" t="n">
        <f aca="false">Лист1!M202</f>
        <v>45494</v>
      </c>
      <c r="G3105" s="72"/>
      <c r="H3105" s="72" t="n">
        <f aca="false">Лист1!N202</f>
        <v>45525</v>
      </c>
    </row>
    <row r="3106" customFormat="false" ht="12.75" hidden="false" customHeight="false" outlineLevel="0" collapsed="false">
      <c r="A3106" s="73" t="s">
        <v>13</v>
      </c>
      <c r="B3106" s="73" t="s">
        <v>163</v>
      </c>
      <c r="C3106" s="73" t="s">
        <v>164</v>
      </c>
      <c r="D3106" s="73" t="s">
        <v>165</v>
      </c>
      <c r="E3106" s="73" t="s">
        <v>166</v>
      </c>
      <c r="F3106" s="74" t="s">
        <v>167</v>
      </c>
      <c r="G3106" s="74" t="s">
        <v>168</v>
      </c>
      <c r="H3106" s="75" t="s">
        <v>169</v>
      </c>
      <c r="I3106" s="75" t="s">
        <v>170</v>
      </c>
      <c r="J3106" s="74" t="s">
        <v>15</v>
      </c>
    </row>
    <row r="3107" customFormat="false" ht="12.75" hidden="false" customHeight="false" outlineLevel="0" collapsed="false">
      <c r="A3107" s="76" t="s">
        <v>171</v>
      </c>
      <c r="B3107" s="76" t="s">
        <v>172</v>
      </c>
      <c r="C3107" s="102"/>
      <c r="D3107" s="76" t="s">
        <v>173</v>
      </c>
      <c r="E3107" s="78" t="s">
        <v>173</v>
      </c>
      <c r="F3107" s="79" t="s">
        <v>174</v>
      </c>
      <c r="G3107" s="79" t="s">
        <v>175</v>
      </c>
      <c r="H3107" s="80" t="s">
        <v>176</v>
      </c>
      <c r="I3107" s="73" t="s">
        <v>177</v>
      </c>
      <c r="J3107" s="79" t="s">
        <v>178</v>
      </c>
    </row>
    <row r="3108" customFormat="false" ht="12.75" hidden="false" customHeight="false" outlineLevel="0" collapsed="false">
      <c r="A3108" s="102"/>
      <c r="B3108" s="103"/>
      <c r="C3108" s="102"/>
      <c r="D3108" s="76" t="s">
        <v>174</v>
      </c>
      <c r="E3108" s="76" t="s">
        <v>174</v>
      </c>
      <c r="F3108" s="79"/>
      <c r="G3108" s="81" t="s">
        <v>179</v>
      </c>
      <c r="H3108" s="82" t="s">
        <v>180</v>
      </c>
      <c r="I3108" s="76" t="s">
        <v>181</v>
      </c>
      <c r="J3108" s="79" t="s">
        <v>182</v>
      </c>
    </row>
    <row r="3109" customFormat="false" ht="12.75" hidden="false" customHeight="false" outlineLevel="0" collapsed="false">
      <c r="A3109" s="104"/>
      <c r="B3109" s="104"/>
      <c r="C3109" s="104"/>
      <c r="D3109" s="104"/>
      <c r="E3109" s="105"/>
      <c r="F3109" s="106"/>
      <c r="G3109" s="86"/>
      <c r="H3109" s="87"/>
      <c r="I3109" s="84"/>
      <c r="J3109" s="107"/>
    </row>
    <row r="3110" customFormat="false" ht="12.75" hidden="false" customHeight="false" outlineLevel="0" collapsed="false">
      <c r="A3110" s="24" t="n">
        <v>101</v>
      </c>
      <c r="B3110" s="24" t="s">
        <v>160</v>
      </c>
      <c r="C3110" s="24" t="s">
        <v>183</v>
      </c>
      <c r="D3110" s="24" t="n">
        <f aca="false">Лист1!D124</f>
        <v>6115</v>
      </c>
      <c r="E3110" s="24" t="n">
        <f aca="false">Лист1!G124</f>
        <v>6371</v>
      </c>
      <c r="F3110" s="89" t="n">
        <f aca="false">(E3110-D3110)</f>
        <v>256</v>
      </c>
      <c r="G3110" s="24"/>
      <c r="H3110" s="90"/>
      <c r="I3110" s="90" t="n">
        <v>6.26</v>
      </c>
      <c r="J3110" s="90" t="n">
        <f aca="false">(F3110*I3110)</f>
        <v>1602.56</v>
      </c>
    </row>
    <row r="3111" customFormat="false" ht="12.75" hidden="false" customHeight="false" outlineLevel="0" collapsed="false">
      <c r="A3111" s="91"/>
      <c r="B3111" s="108" t="s">
        <v>334</v>
      </c>
      <c r="C3111" s="24" t="s">
        <v>185</v>
      </c>
      <c r="D3111" s="24" t="n">
        <f aca="false">Лист1!E124</f>
        <v>1243</v>
      </c>
      <c r="E3111" s="24" t="n">
        <f aca="false">Лист1!H124</f>
        <v>1296</v>
      </c>
      <c r="F3111" s="89" t="n">
        <f aca="false">(E3111-D3111)</f>
        <v>53</v>
      </c>
      <c r="G3111" s="24"/>
      <c r="H3111" s="90"/>
      <c r="I3111" s="90" t="n">
        <v>2.59</v>
      </c>
      <c r="J3111" s="90" t="n">
        <f aca="false">(F3111*I3111)</f>
        <v>137.27</v>
      </c>
    </row>
    <row r="3112" customFormat="false" ht="12.75" hidden="false" customHeight="false" outlineLevel="0" collapsed="false">
      <c r="A3112" s="91"/>
      <c r="B3112" s="91"/>
      <c r="C3112" s="91"/>
      <c r="D3112" s="91"/>
      <c r="E3112" s="91"/>
      <c r="F3112" s="91"/>
      <c r="G3112" s="91"/>
      <c r="H3112" s="91"/>
      <c r="I3112" s="24" t="s">
        <v>186</v>
      </c>
      <c r="J3112" s="90" t="n">
        <f aca="false">J3111+J3110</f>
        <v>1739.83</v>
      </c>
    </row>
    <row r="3113" customFormat="false" ht="12.75" hidden="false" customHeight="false" outlineLevel="0" collapsed="false">
      <c r="A3113" s="95"/>
      <c r="B3113" s="96" t="s">
        <v>187</v>
      </c>
      <c r="C3113" s="96"/>
      <c r="D3113" s="96"/>
      <c r="E3113" s="96"/>
      <c r="F3113" s="112" t="n">
        <f aca="false">SUM(F3110:F3112)</f>
        <v>309</v>
      </c>
      <c r="G3113" s="97" t="n">
        <v>4.5</v>
      </c>
      <c r="H3113" s="98" t="n">
        <f aca="false">(F3113*1.045)-F3113</f>
        <v>13.905</v>
      </c>
      <c r="I3113" s="97" t="n">
        <v>7.33</v>
      </c>
      <c r="J3113" s="98" t="n">
        <f aca="false">(H3113*I3113)</f>
        <v>101.92365</v>
      </c>
    </row>
    <row r="3114" customFormat="false" ht="15" hidden="false" customHeight="false" outlineLevel="0" collapsed="false">
      <c r="B3114" s="71"/>
      <c r="C3114" s="71"/>
      <c r="D3114" s="71"/>
      <c r="E3114" s="71"/>
      <c r="F3114" s="110"/>
      <c r="G3114" s="110"/>
      <c r="H3114" s="96" t="s">
        <v>188</v>
      </c>
      <c r="I3114" s="71"/>
      <c r="J3114" s="113" t="n">
        <f aca="false">SUM(J3112:J3113)</f>
        <v>1841.75365</v>
      </c>
    </row>
    <row r="3115" customFormat="false" ht="12.75" hidden="false" customHeight="false" outlineLevel="0" collapsed="false">
      <c r="D3115" s="0" t="s">
        <v>189</v>
      </c>
      <c r="F3115" s="0" t="s">
        <v>196</v>
      </c>
      <c r="I3115" s="71" t="s">
        <v>190</v>
      </c>
    </row>
    <row r="3116" customFormat="false" ht="12.75" hidden="false" customHeight="false" outlineLevel="0" collapsed="false">
      <c r="A3116" s="18" t="s">
        <v>195</v>
      </c>
      <c r="B3116" s="18"/>
    </row>
    <row r="3118" customFormat="false" ht="12.75" hidden="false" customHeight="false" outlineLevel="0" collapsed="false">
      <c r="C3118" s="0" t="s">
        <v>192</v>
      </c>
      <c r="E3118" s="0" t="n">
        <f aca="false">Лист1!K202</f>
        <v>2024</v>
      </c>
      <c r="F3118" s="119" t="str">
        <f aca="false">Лист1!L202</f>
        <v>АВГУСТ</v>
      </c>
      <c r="G3118" s="118"/>
      <c r="H3118" s="70" t="n">
        <v>104</v>
      </c>
    </row>
    <row r="3119" customFormat="false" ht="12.75" hidden="false" customHeight="false" outlineLevel="0" collapsed="false">
      <c r="C3119" s="0" t="s">
        <v>162</v>
      </c>
      <c r="F3119" s="72" t="n">
        <f aca="false">Лист1!M202</f>
        <v>45494</v>
      </c>
      <c r="G3119" s="72"/>
      <c r="H3119" s="72" t="n">
        <f aca="false">Лист1!N202</f>
        <v>45525</v>
      </c>
    </row>
    <row r="3120" customFormat="false" ht="12.75" hidden="false" customHeight="false" outlineLevel="0" collapsed="false">
      <c r="A3120" s="73" t="s">
        <v>13</v>
      </c>
      <c r="B3120" s="73" t="s">
        <v>163</v>
      </c>
      <c r="C3120" s="73" t="s">
        <v>164</v>
      </c>
      <c r="D3120" s="73" t="s">
        <v>165</v>
      </c>
      <c r="E3120" s="73" t="s">
        <v>166</v>
      </c>
      <c r="F3120" s="74" t="s">
        <v>167</v>
      </c>
      <c r="G3120" s="74" t="s">
        <v>168</v>
      </c>
      <c r="H3120" s="75" t="s">
        <v>169</v>
      </c>
      <c r="I3120" s="75" t="s">
        <v>170</v>
      </c>
      <c r="J3120" s="74" t="s">
        <v>15</v>
      </c>
    </row>
    <row r="3121" customFormat="false" ht="12.75" hidden="false" customHeight="false" outlineLevel="0" collapsed="false">
      <c r="A3121" s="76" t="s">
        <v>171</v>
      </c>
      <c r="B3121" s="76" t="s">
        <v>172</v>
      </c>
      <c r="C3121" s="102"/>
      <c r="D3121" s="76" t="s">
        <v>173</v>
      </c>
      <c r="E3121" s="78" t="s">
        <v>173</v>
      </c>
      <c r="F3121" s="79" t="s">
        <v>174</v>
      </c>
      <c r="G3121" s="79" t="s">
        <v>175</v>
      </c>
      <c r="H3121" s="80" t="s">
        <v>176</v>
      </c>
      <c r="I3121" s="73" t="s">
        <v>177</v>
      </c>
      <c r="J3121" s="79" t="s">
        <v>178</v>
      </c>
    </row>
    <row r="3122" customFormat="false" ht="12.75" hidden="false" customHeight="false" outlineLevel="0" collapsed="false">
      <c r="A3122" s="102"/>
      <c r="B3122" s="103"/>
      <c r="C3122" s="102"/>
      <c r="D3122" s="76" t="s">
        <v>174</v>
      </c>
      <c r="E3122" s="76" t="s">
        <v>174</v>
      </c>
      <c r="F3122" s="79"/>
      <c r="G3122" s="81" t="s">
        <v>179</v>
      </c>
      <c r="H3122" s="82" t="s">
        <v>180</v>
      </c>
      <c r="I3122" s="76" t="s">
        <v>181</v>
      </c>
      <c r="J3122" s="79" t="s">
        <v>182</v>
      </c>
    </row>
    <row r="3123" customFormat="false" ht="12.75" hidden="false" customHeight="false" outlineLevel="0" collapsed="false">
      <c r="A3123" s="104"/>
      <c r="B3123" s="104"/>
      <c r="C3123" s="104"/>
      <c r="D3123" s="104"/>
      <c r="E3123" s="105"/>
      <c r="F3123" s="106"/>
      <c r="G3123" s="86"/>
      <c r="H3123" s="87"/>
      <c r="I3123" s="84"/>
      <c r="J3123" s="107"/>
    </row>
    <row r="3124" customFormat="false" ht="12.75" hidden="false" customHeight="false" outlineLevel="0" collapsed="false">
      <c r="A3124" s="24" t="n">
        <v>101</v>
      </c>
      <c r="B3124" s="24" t="s">
        <v>160</v>
      </c>
      <c r="C3124" s="24" t="s">
        <v>183</v>
      </c>
      <c r="D3124" s="24" t="n">
        <f aca="false">Лист1!D124</f>
        <v>6115</v>
      </c>
      <c r="E3124" s="24" t="n">
        <f aca="false">Лист1!G124</f>
        <v>6371</v>
      </c>
      <c r="F3124" s="89" t="n">
        <f aca="false">(E3124-D3124)</f>
        <v>256</v>
      </c>
      <c r="G3124" s="24"/>
      <c r="H3124" s="90"/>
      <c r="I3124" s="90" t="n">
        <v>6.26</v>
      </c>
      <c r="J3124" s="90" t="n">
        <f aca="false">(F3124*I3124)</f>
        <v>1602.56</v>
      </c>
    </row>
    <row r="3125" customFormat="false" ht="12.75" hidden="false" customHeight="false" outlineLevel="0" collapsed="false">
      <c r="A3125" s="91"/>
      <c r="B3125" s="108" t="s">
        <v>335</v>
      </c>
      <c r="C3125" s="24" t="s">
        <v>185</v>
      </c>
      <c r="D3125" s="24" t="n">
        <f aca="false">Лист1!E124</f>
        <v>1243</v>
      </c>
      <c r="E3125" s="24" t="n">
        <f aca="false">Лист1!H124</f>
        <v>1296</v>
      </c>
      <c r="F3125" s="89" t="n">
        <f aca="false">(E3125-D3125)</f>
        <v>53</v>
      </c>
      <c r="G3125" s="24"/>
      <c r="H3125" s="90"/>
      <c r="I3125" s="90" t="n">
        <v>2.59</v>
      </c>
      <c r="J3125" s="90" t="n">
        <f aca="false">(F3125*I3125)</f>
        <v>137.27</v>
      </c>
    </row>
    <row r="3126" customFormat="false" ht="12.75" hidden="false" customHeight="false" outlineLevel="0" collapsed="false">
      <c r="A3126" s="91"/>
      <c r="B3126" s="91"/>
      <c r="C3126" s="91"/>
      <c r="D3126" s="91"/>
      <c r="E3126" s="91"/>
      <c r="F3126" s="91"/>
      <c r="G3126" s="91"/>
      <c r="H3126" s="91"/>
      <c r="I3126" s="24" t="s">
        <v>186</v>
      </c>
      <c r="J3126" s="90" t="n">
        <f aca="false">J3125+J3124</f>
        <v>1739.83</v>
      </c>
      <c r="K3126" s="94" t="n">
        <f aca="false">J3126+K3153</f>
        <v>1739.83</v>
      </c>
    </row>
    <row r="3127" customFormat="false" ht="12.75" hidden="false" customHeight="false" outlineLevel="0" collapsed="false">
      <c r="A3127" s="95"/>
      <c r="B3127" s="96" t="s">
        <v>187</v>
      </c>
      <c r="C3127" s="96"/>
      <c r="D3127" s="96"/>
      <c r="E3127" s="96"/>
      <c r="F3127" s="112" t="n">
        <f aca="false">SUM(F3124:F3126)</f>
        <v>309</v>
      </c>
      <c r="G3127" s="97" t="n">
        <v>4.5</v>
      </c>
      <c r="H3127" s="98" t="n">
        <f aca="false">(F3127*1.045)-F3127</f>
        <v>13.905</v>
      </c>
      <c r="I3127" s="97" t="n">
        <v>7.33</v>
      </c>
      <c r="J3127" s="98" t="n">
        <f aca="false">(H3127*I3127)</f>
        <v>101.92365</v>
      </c>
    </row>
    <row r="3128" customFormat="false" ht="15" hidden="false" customHeight="false" outlineLevel="0" collapsed="false">
      <c r="B3128" s="71"/>
      <c r="C3128" s="71"/>
      <c r="D3128" s="71"/>
      <c r="E3128" s="71"/>
      <c r="F3128" s="110"/>
      <c r="G3128" s="110"/>
      <c r="H3128" s="96" t="s">
        <v>188</v>
      </c>
      <c r="I3128" s="71"/>
      <c r="J3128" s="113" t="n">
        <f aca="false">SUM(J3126:J3127)</f>
        <v>1841.75365</v>
      </c>
    </row>
    <row r="3129" customFormat="false" ht="12.75" hidden="false" customHeight="false" outlineLevel="0" collapsed="false">
      <c r="D3129" s="0" t="s">
        <v>189</v>
      </c>
      <c r="F3129" s="0" t="s">
        <v>196</v>
      </c>
      <c r="I3129" s="71" t="s">
        <v>190</v>
      </c>
    </row>
    <row r="3130" customFormat="false" ht="12.75" hidden="false" customHeight="false" outlineLevel="0" collapsed="false">
      <c r="A3130" s="18" t="s">
        <v>195</v>
      </c>
      <c r="B3130" s="18"/>
    </row>
    <row r="3131" customFormat="false" ht="12.75" hidden="false" customHeight="false" outlineLevel="0" collapsed="false">
      <c r="A3131" s="18"/>
    </row>
    <row r="3132" customFormat="false" ht="12.75" hidden="false" customHeight="false" outlineLevel="0" collapsed="false">
      <c r="C3132" s="0" t="s">
        <v>161</v>
      </c>
      <c r="E3132" s="0" t="n">
        <f aca="false">Лист1!K202</f>
        <v>2024</v>
      </c>
      <c r="F3132" s="117" t="str">
        <f aca="false">Лист1!L202</f>
        <v>АВГУСТ</v>
      </c>
      <c r="G3132" s="118"/>
      <c r="H3132" s="70" t="n">
        <v>104</v>
      </c>
    </row>
    <row r="3133" customFormat="false" ht="12.75" hidden="false" customHeight="false" outlineLevel="0" collapsed="false">
      <c r="C3133" s="0" t="s">
        <v>162</v>
      </c>
      <c r="F3133" s="72" t="n">
        <f aca="false">Лист1!M202</f>
        <v>45494</v>
      </c>
      <c r="G3133" s="72"/>
      <c r="H3133" s="72" t="n">
        <f aca="false">Лист1!N202</f>
        <v>45525</v>
      </c>
    </row>
    <row r="3134" customFormat="false" ht="12.75" hidden="false" customHeight="false" outlineLevel="0" collapsed="false">
      <c r="A3134" s="73" t="s">
        <v>13</v>
      </c>
      <c r="B3134" s="73" t="s">
        <v>163</v>
      </c>
      <c r="C3134" s="73" t="s">
        <v>164</v>
      </c>
      <c r="D3134" s="73" t="s">
        <v>165</v>
      </c>
      <c r="E3134" s="73" t="s">
        <v>166</v>
      </c>
      <c r="F3134" s="74" t="s">
        <v>167</v>
      </c>
      <c r="G3134" s="74" t="s">
        <v>168</v>
      </c>
      <c r="H3134" s="75" t="s">
        <v>169</v>
      </c>
      <c r="I3134" s="75" t="s">
        <v>170</v>
      </c>
      <c r="J3134" s="74" t="s">
        <v>15</v>
      </c>
    </row>
    <row r="3135" customFormat="false" ht="12.75" hidden="false" customHeight="false" outlineLevel="0" collapsed="false">
      <c r="A3135" s="76" t="s">
        <v>171</v>
      </c>
      <c r="B3135" s="76" t="s">
        <v>172</v>
      </c>
      <c r="C3135" s="102"/>
      <c r="D3135" s="76" t="s">
        <v>173</v>
      </c>
      <c r="E3135" s="78" t="s">
        <v>173</v>
      </c>
      <c r="F3135" s="79" t="s">
        <v>174</v>
      </c>
      <c r="G3135" s="79" t="s">
        <v>175</v>
      </c>
      <c r="H3135" s="80" t="s">
        <v>176</v>
      </c>
      <c r="I3135" s="73" t="s">
        <v>177</v>
      </c>
      <c r="J3135" s="79" t="s">
        <v>178</v>
      </c>
    </row>
    <row r="3136" customFormat="false" ht="12.75" hidden="false" customHeight="false" outlineLevel="0" collapsed="false">
      <c r="A3136" s="102"/>
      <c r="B3136" s="103"/>
      <c r="C3136" s="102"/>
      <c r="D3136" s="76" t="s">
        <v>174</v>
      </c>
      <c r="E3136" s="76" t="s">
        <v>174</v>
      </c>
      <c r="F3136" s="79"/>
      <c r="G3136" s="81" t="s">
        <v>179</v>
      </c>
      <c r="H3136" s="82" t="s">
        <v>180</v>
      </c>
      <c r="I3136" s="76" t="s">
        <v>181</v>
      </c>
      <c r="J3136" s="79" t="s">
        <v>182</v>
      </c>
    </row>
    <row r="3137" customFormat="false" ht="12.75" hidden="false" customHeight="false" outlineLevel="0" collapsed="false">
      <c r="A3137" s="104"/>
      <c r="B3137" s="104"/>
      <c r="C3137" s="104"/>
      <c r="D3137" s="104"/>
      <c r="E3137" s="105"/>
      <c r="F3137" s="106"/>
      <c r="G3137" s="86"/>
      <c r="H3137" s="87"/>
      <c r="I3137" s="84"/>
      <c r="J3137" s="107"/>
    </row>
    <row r="3138" customFormat="false" ht="12.75" hidden="false" customHeight="false" outlineLevel="0" collapsed="false">
      <c r="A3138" s="24" t="n">
        <v>101</v>
      </c>
      <c r="B3138" s="24" t="s">
        <v>160</v>
      </c>
      <c r="C3138" s="24" t="s">
        <v>183</v>
      </c>
      <c r="D3138" s="24" t="n">
        <f aca="false">Лист1!D125</f>
        <v>128</v>
      </c>
      <c r="E3138" s="24" t="n">
        <f aca="false">Лист1!G125</f>
        <v>128</v>
      </c>
      <c r="F3138" s="89" t="n">
        <f aca="false">(E3138-D3138)</f>
        <v>0</v>
      </c>
      <c r="G3138" s="24"/>
      <c r="H3138" s="90"/>
      <c r="I3138" s="90" t="n">
        <v>6.26</v>
      </c>
      <c r="J3138" s="90" t="n">
        <f aca="false">(F3138*I3138)</f>
        <v>0</v>
      </c>
    </row>
    <row r="3139" customFormat="false" ht="12.75" hidden="false" customHeight="false" outlineLevel="0" collapsed="false">
      <c r="A3139" s="91"/>
      <c r="B3139" s="108" t="s">
        <v>336</v>
      </c>
      <c r="C3139" s="24" t="s">
        <v>185</v>
      </c>
      <c r="D3139" s="24" t="n">
        <f aca="false">Лист1!E125</f>
        <v>3</v>
      </c>
      <c r="E3139" s="24" t="n">
        <f aca="false">Лист1!H125</f>
        <v>3</v>
      </c>
      <c r="F3139" s="89" t="n">
        <f aca="false">(E3139-D3139)</f>
        <v>0</v>
      </c>
      <c r="G3139" s="24"/>
      <c r="H3139" s="90"/>
      <c r="I3139" s="90" t="n">
        <v>2.59</v>
      </c>
      <c r="J3139" s="90" t="n">
        <f aca="false">(F3139*I3139)</f>
        <v>0</v>
      </c>
    </row>
    <row r="3140" customFormat="false" ht="12.75" hidden="false" customHeight="false" outlineLevel="0" collapsed="false">
      <c r="A3140" s="91"/>
      <c r="B3140" s="91"/>
      <c r="C3140" s="91"/>
      <c r="D3140" s="91"/>
      <c r="E3140" s="91"/>
      <c r="F3140" s="91"/>
      <c r="G3140" s="91"/>
      <c r="H3140" s="91"/>
      <c r="I3140" s="24" t="s">
        <v>186</v>
      </c>
      <c r="J3140" s="90" t="n">
        <f aca="false">J3139+J3138</f>
        <v>0</v>
      </c>
    </row>
    <row r="3141" customFormat="false" ht="12.75" hidden="false" customHeight="false" outlineLevel="0" collapsed="false">
      <c r="A3141" s="95"/>
      <c r="B3141" s="96" t="s">
        <v>187</v>
      </c>
      <c r="C3141" s="96"/>
      <c r="D3141" s="96"/>
      <c r="E3141" s="96"/>
      <c r="F3141" s="112" t="n">
        <f aca="false">SUM(F3138:F3140)</f>
        <v>0</v>
      </c>
      <c r="G3141" s="97" t="n">
        <v>4.5</v>
      </c>
      <c r="H3141" s="98" t="n">
        <f aca="false">(F3141*1.045)-F3141</f>
        <v>0</v>
      </c>
      <c r="I3141" s="97" t="n">
        <v>7.33</v>
      </c>
      <c r="J3141" s="98" t="n">
        <f aca="false">(H3141*I3141)</f>
        <v>0</v>
      </c>
    </row>
    <row r="3142" customFormat="false" ht="15" hidden="false" customHeight="false" outlineLevel="0" collapsed="false">
      <c r="B3142" s="71"/>
      <c r="C3142" s="71"/>
      <c r="D3142" s="71"/>
      <c r="E3142" s="71"/>
      <c r="F3142" s="110"/>
      <c r="G3142" s="110"/>
      <c r="H3142" s="96" t="s">
        <v>188</v>
      </c>
      <c r="I3142" s="71"/>
      <c r="J3142" s="113" t="n">
        <f aca="false">SUM(J3140:J3141)</f>
        <v>0</v>
      </c>
    </row>
    <row r="3143" customFormat="false" ht="12.75" hidden="false" customHeight="false" outlineLevel="0" collapsed="false">
      <c r="D3143" s="0" t="s">
        <v>189</v>
      </c>
      <c r="F3143" s="0" t="s">
        <v>196</v>
      </c>
      <c r="I3143" s="71" t="s">
        <v>190</v>
      </c>
    </row>
    <row r="3144" customFormat="false" ht="12.75" hidden="false" customHeight="false" outlineLevel="0" collapsed="false">
      <c r="A3144" s="18" t="s">
        <v>195</v>
      </c>
      <c r="B3144" s="18"/>
    </row>
    <row r="3146" customFormat="false" ht="12.75" hidden="false" customHeight="false" outlineLevel="0" collapsed="false">
      <c r="C3146" s="0" t="s">
        <v>192</v>
      </c>
      <c r="E3146" s="0" t="n">
        <f aca="false">Лист1!K202</f>
        <v>2024</v>
      </c>
      <c r="F3146" s="119" t="str">
        <f aca="false">Лист1!L202</f>
        <v>АВГУСТ</v>
      </c>
      <c r="G3146" s="118"/>
      <c r="H3146" s="70" t="n">
        <v>104</v>
      </c>
    </row>
    <row r="3147" customFormat="false" ht="12.75" hidden="false" customHeight="false" outlineLevel="0" collapsed="false">
      <c r="C3147" s="0" t="s">
        <v>162</v>
      </c>
      <c r="F3147" s="72" t="n">
        <f aca="false">Лист1!M202</f>
        <v>45494</v>
      </c>
      <c r="G3147" s="72"/>
      <c r="H3147" s="72" t="n">
        <f aca="false">Лист1!N202</f>
        <v>45525</v>
      </c>
    </row>
    <row r="3148" customFormat="false" ht="12.75" hidden="false" customHeight="false" outlineLevel="0" collapsed="false">
      <c r="A3148" s="73" t="s">
        <v>13</v>
      </c>
      <c r="B3148" s="73" t="s">
        <v>163</v>
      </c>
      <c r="C3148" s="73" t="s">
        <v>164</v>
      </c>
      <c r="D3148" s="73" t="s">
        <v>165</v>
      </c>
      <c r="E3148" s="73" t="s">
        <v>166</v>
      </c>
      <c r="F3148" s="74" t="s">
        <v>167</v>
      </c>
      <c r="G3148" s="74" t="s">
        <v>168</v>
      </c>
      <c r="H3148" s="75" t="s">
        <v>169</v>
      </c>
      <c r="I3148" s="75" t="s">
        <v>170</v>
      </c>
      <c r="J3148" s="74" t="s">
        <v>15</v>
      </c>
    </row>
    <row r="3149" customFormat="false" ht="12.75" hidden="false" customHeight="false" outlineLevel="0" collapsed="false">
      <c r="A3149" s="76" t="s">
        <v>171</v>
      </c>
      <c r="B3149" s="76" t="s">
        <v>172</v>
      </c>
      <c r="C3149" s="102"/>
      <c r="D3149" s="76" t="s">
        <v>173</v>
      </c>
      <c r="E3149" s="78" t="s">
        <v>173</v>
      </c>
      <c r="F3149" s="79" t="s">
        <v>174</v>
      </c>
      <c r="G3149" s="79" t="s">
        <v>175</v>
      </c>
      <c r="H3149" s="80" t="s">
        <v>176</v>
      </c>
      <c r="I3149" s="73" t="s">
        <v>177</v>
      </c>
      <c r="J3149" s="79" t="s">
        <v>178</v>
      </c>
    </row>
    <row r="3150" customFormat="false" ht="12.75" hidden="false" customHeight="false" outlineLevel="0" collapsed="false">
      <c r="A3150" s="102"/>
      <c r="B3150" s="103"/>
      <c r="C3150" s="102"/>
      <c r="D3150" s="76" t="s">
        <v>174</v>
      </c>
      <c r="E3150" s="76" t="s">
        <v>174</v>
      </c>
      <c r="F3150" s="79"/>
      <c r="G3150" s="81" t="s">
        <v>179</v>
      </c>
      <c r="H3150" s="82" t="s">
        <v>180</v>
      </c>
      <c r="I3150" s="76" t="s">
        <v>181</v>
      </c>
      <c r="J3150" s="79" t="s">
        <v>182</v>
      </c>
    </row>
    <row r="3151" customFormat="false" ht="12.75" hidden="false" customHeight="false" outlineLevel="0" collapsed="false">
      <c r="A3151" s="104"/>
      <c r="B3151" s="104"/>
      <c r="C3151" s="104"/>
      <c r="D3151" s="104"/>
      <c r="E3151" s="105"/>
      <c r="F3151" s="106"/>
      <c r="G3151" s="86"/>
      <c r="H3151" s="87"/>
      <c r="I3151" s="84"/>
      <c r="J3151" s="107"/>
    </row>
    <row r="3152" customFormat="false" ht="12.75" hidden="false" customHeight="false" outlineLevel="0" collapsed="false">
      <c r="A3152" s="24" t="n">
        <v>101</v>
      </c>
      <c r="B3152" s="24" t="s">
        <v>160</v>
      </c>
      <c r="C3152" s="24" t="s">
        <v>183</v>
      </c>
      <c r="D3152" s="24" t="n">
        <f aca="false">Лист1!D125</f>
        <v>128</v>
      </c>
      <c r="E3152" s="24" t="n">
        <f aca="false">Лист1!G125</f>
        <v>128</v>
      </c>
      <c r="F3152" s="89" t="n">
        <f aca="false">(E3152-D3152)</f>
        <v>0</v>
      </c>
      <c r="G3152" s="24"/>
      <c r="H3152" s="90"/>
      <c r="I3152" s="90" t="n">
        <v>6.26</v>
      </c>
      <c r="J3152" s="90" t="n">
        <f aca="false">(F3152*I3152)</f>
        <v>0</v>
      </c>
    </row>
    <row r="3153" customFormat="false" ht="12.75" hidden="false" customHeight="false" outlineLevel="0" collapsed="false">
      <c r="A3153" s="91"/>
      <c r="B3153" s="108" t="s">
        <v>337</v>
      </c>
      <c r="C3153" s="24" t="s">
        <v>185</v>
      </c>
      <c r="D3153" s="24" t="n">
        <f aca="false">Лист1!E125</f>
        <v>3</v>
      </c>
      <c r="E3153" s="24" t="n">
        <f aca="false">Лист1!H125</f>
        <v>3</v>
      </c>
      <c r="F3153" s="89" t="n">
        <f aca="false">(E3153-D3153)</f>
        <v>0</v>
      </c>
      <c r="G3153" s="24"/>
      <c r="H3153" s="90"/>
      <c r="I3153" s="90" t="n">
        <v>2.59</v>
      </c>
      <c r="J3153" s="90" t="n">
        <f aca="false">(F3153*I3153)</f>
        <v>0</v>
      </c>
    </row>
    <row r="3154" customFormat="false" ht="12.75" hidden="false" customHeight="false" outlineLevel="0" collapsed="false">
      <c r="A3154" s="91"/>
      <c r="B3154" s="91"/>
      <c r="C3154" s="91"/>
      <c r="D3154" s="91"/>
      <c r="E3154" s="91"/>
      <c r="F3154" s="91"/>
      <c r="G3154" s="91"/>
      <c r="H3154" s="91"/>
      <c r="I3154" s="24" t="s">
        <v>186</v>
      </c>
      <c r="J3154" s="90" t="n">
        <f aca="false">J3153+J3152</f>
        <v>0</v>
      </c>
    </row>
    <row r="3155" customFormat="false" ht="12.75" hidden="false" customHeight="false" outlineLevel="0" collapsed="false">
      <c r="A3155" s="95"/>
      <c r="B3155" s="96" t="s">
        <v>187</v>
      </c>
      <c r="C3155" s="96"/>
      <c r="D3155" s="96"/>
      <c r="E3155" s="96"/>
      <c r="F3155" s="112" t="n">
        <f aca="false">SUM(F3152:F3154)</f>
        <v>0</v>
      </c>
      <c r="G3155" s="97" t="n">
        <v>4.5</v>
      </c>
      <c r="H3155" s="98" t="n">
        <f aca="false">(F3155*1.045)-F3155</f>
        <v>0</v>
      </c>
      <c r="I3155" s="97" t="n">
        <v>7.33</v>
      </c>
      <c r="J3155" s="98" t="n">
        <f aca="false">(H3155*I3155)</f>
        <v>0</v>
      </c>
    </row>
    <row r="3156" customFormat="false" ht="15" hidden="false" customHeight="false" outlineLevel="0" collapsed="false">
      <c r="B3156" s="71"/>
      <c r="C3156" s="71"/>
      <c r="D3156" s="71"/>
      <c r="E3156" s="71"/>
      <c r="F3156" s="110"/>
      <c r="G3156" s="110"/>
      <c r="H3156" s="96" t="s">
        <v>188</v>
      </c>
      <c r="I3156" s="71"/>
      <c r="J3156" s="113" t="n">
        <f aca="false">SUM(J3154:J3155)</f>
        <v>0</v>
      </c>
    </row>
    <row r="3157" customFormat="false" ht="12.75" hidden="false" customHeight="false" outlineLevel="0" collapsed="false">
      <c r="D3157" s="0" t="s">
        <v>189</v>
      </c>
      <c r="F3157" s="0" t="s">
        <v>196</v>
      </c>
      <c r="I3157" s="71" t="s">
        <v>190</v>
      </c>
    </row>
    <row r="3158" customFormat="false" ht="12.75" hidden="false" customHeight="false" outlineLevel="0" collapsed="false">
      <c r="A3158" s="18" t="s">
        <v>195</v>
      </c>
      <c r="B3158" s="18"/>
    </row>
    <row r="3159" customFormat="false" ht="12.75" hidden="false" customHeight="false" outlineLevel="0" collapsed="false">
      <c r="A3159" s="18"/>
    </row>
    <row r="3160" customFormat="false" ht="12.75" hidden="false" customHeight="false" outlineLevel="0" collapsed="false">
      <c r="C3160" s="0" t="s">
        <v>161</v>
      </c>
      <c r="E3160" s="0" t="n">
        <f aca="false">Лист1!K202</f>
        <v>2024</v>
      </c>
      <c r="F3160" s="117" t="str">
        <f aca="false">Лист1!L202</f>
        <v>АВГУСТ</v>
      </c>
      <c r="G3160" s="118"/>
      <c r="H3160" s="70" t="n">
        <v>104</v>
      </c>
    </row>
    <row r="3161" customFormat="false" ht="12.75" hidden="false" customHeight="false" outlineLevel="0" collapsed="false">
      <c r="C3161" s="0" t="s">
        <v>162</v>
      </c>
      <c r="F3161" s="72" t="n">
        <f aca="false">Лист1!M202</f>
        <v>45494</v>
      </c>
      <c r="G3161" s="72"/>
      <c r="H3161" s="72" t="n">
        <f aca="false">Лист1!N202</f>
        <v>45525</v>
      </c>
    </row>
    <row r="3162" customFormat="false" ht="12.75" hidden="false" customHeight="false" outlineLevel="0" collapsed="false">
      <c r="A3162" s="73" t="s">
        <v>13</v>
      </c>
      <c r="B3162" s="73" t="s">
        <v>163</v>
      </c>
      <c r="C3162" s="73" t="s">
        <v>164</v>
      </c>
      <c r="D3162" s="73" t="s">
        <v>165</v>
      </c>
      <c r="E3162" s="73" t="s">
        <v>166</v>
      </c>
      <c r="F3162" s="74" t="s">
        <v>167</v>
      </c>
      <c r="G3162" s="74" t="s">
        <v>168</v>
      </c>
      <c r="H3162" s="75" t="s">
        <v>169</v>
      </c>
      <c r="I3162" s="75" t="s">
        <v>170</v>
      </c>
      <c r="J3162" s="74" t="s">
        <v>15</v>
      </c>
    </row>
    <row r="3163" customFormat="false" ht="12.75" hidden="false" customHeight="false" outlineLevel="0" collapsed="false">
      <c r="A3163" s="76" t="s">
        <v>171</v>
      </c>
      <c r="B3163" s="76" t="s">
        <v>172</v>
      </c>
      <c r="C3163" s="102"/>
      <c r="D3163" s="76" t="s">
        <v>173</v>
      </c>
      <c r="E3163" s="78" t="s">
        <v>173</v>
      </c>
      <c r="F3163" s="79" t="s">
        <v>174</v>
      </c>
      <c r="G3163" s="79" t="s">
        <v>175</v>
      </c>
      <c r="H3163" s="80" t="s">
        <v>176</v>
      </c>
      <c r="I3163" s="73" t="s">
        <v>177</v>
      </c>
      <c r="J3163" s="79" t="s">
        <v>178</v>
      </c>
    </row>
    <row r="3164" customFormat="false" ht="12.75" hidden="false" customHeight="false" outlineLevel="0" collapsed="false">
      <c r="A3164" s="102"/>
      <c r="B3164" s="103"/>
      <c r="C3164" s="102"/>
      <c r="D3164" s="76" t="s">
        <v>174</v>
      </c>
      <c r="E3164" s="76" t="s">
        <v>174</v>
      </c>
      <c r="F3164" s="79"/>
      <c r="G3164" s="81" t="s">
        <v>179</v>
      </c>
      <c r="H3164" s="82" t="s">
        <v>180</v>
      </c>
      <c r="I3164" s="76" t="s">
        <v>181</v>
      </c>
      <c r="J3164" s="79" t="s">
        <v>182</v>
      </c>
    </row>
    <row r="3165" customFormat="false" ht="12.75" hidden="false" customHeight="false" outlineLevel="0" collapsed="false">
      <c r="A3165" s="104"/>
      <c r="B3165" s="104"/>
      <c r="C3165" s="104"/>
      <c r="D3165" s="104"/>
      <c r="E3165" s="105"/>
      <c r="F3165" s="106"/>
      <c r="G3165" s="86"/>
      <c r="H3165" s="87"/>
      <c r="I3165" s="84"/>
      <c r="J3165" s="107"/>
    </row>
    <row r="3166" customFormat="false" ht="12.75" hidden="false" customHeight="false" outlineLevel="0" collapsed="false">
      <c r="A3166" s="24" t="n">
        <v>101</v>
      </c>
      <c r="B3166" s="24" t="s">
        <v>160</v>
      </c>
      <c r="C3166" s="24" t="s">
        <v>183</v>
      </c>
      <c r="D3166" s="24" t="n">
        <f aca="false">Лист1!D126</f>
        <v>15389</v>
      </c>
      <c r="E3166" s="24" t="n">
        <f aca="false">Лист1!G126</f>
        <v>15603</v>
      </c>
      <c r="F3166" s="89" t="n">
        <f aca="false">(E3166-D3166)</f>
        <v>214</v>
      </c>
      <c r="G3166" s="24"/>
      <c r="H3166" s="90"/>
      <c r="I3166" s="90" t="n">
        <v>6.26</v>
      </c>
      <c r="J3166" s="90" t="n">
        <f aca="false">(F3166*I3166)</f>
        <v>1339.64</v>
      </c>
    </row>
    <row r="3167" customFormat="false" ht="12.75" hidden="false" customHeight="false" outlineLevel="0" collapsed="false">
      <c r="A3167" s="91"/>
      <c r="B3167" s="108" t="s">
        <v>338</v>
      </c>
      <c r="C3167" s="24" t="s">
        <v>185</v>
      </c>
      <c r="D3167" s="24" t="n">
        <f aca="false">Лист1!E126</f>
        <v>6959</v>
      </c>
      <c r="E3167" s="24" t="n">
        <f aca="false">Лист1!H126</f>
        <v>7067</v>
      </c>
      <c r="F3167" s="89" t="n">
        <f aca="false">(E3167-D3167)</f>
        <v>108</v>
      </c>
      <c r="G3167" s="24"/>
      <c r="H3167" s="90"/>
      <c r="I3167" s="90" t="n">
        <v>2.59</v>
      </c>
      <c r="J3167" s="90" t="n">
        <f aca="false">(F3167*I3167)</f>
        <v>279.72</v>
      </c>
    </row>
    <row r="3168" customFormat="false" ht="12.75" hidden="false" customHeight="false" outlineLevel="0" collapsed="false">
      <c r="A3168" s="91"/>
      <c r="B3168" s="91"/>
      <c r="C3168" s="91"/>
      <c r="D3168" s="91"/>
      <c r="E3168" s="91"/>
      <c r="F3168" s="91"/>
      <c r="G3168" s="91"/>
      <c r="H3168" s="91"/>
      <c r="I3168" s="24" t="s">
        <v>186</v>
      </c>
      <c r="J3168" s="90" t="n">
        <f aca="false">J3167+J3166</f>
        <v>1619.36</v>
      </c>
    </row>
    <row r="3169" customFormat="false" ht="12.75" hidden="false" customHeight="false" outlineLevel="0" collapsed="false">
      <c r="A3169" s="95"/>
      <c r="B3169" s="96" t="s">
        <v>187</v>
      </c>
      <c r="C3169" s="96"/>
      <c r="D3169" s="96"/>
      <c r="E3169" s="96"/>
      <c r="F3169" s="112" t="n">
        <f aca="false">SUM(F3166:F3168)</f>
        <v>322</v>
      </c>
      <c r="G3169" s="97" t="n">
        <v>4.5</v>
      </c>
      <c r="H3169" s="98" t="n">
        <f aca="false">(F3169*1.045)-F3169</f>
        <v>14.49</v>
      </c>
      <c r="I3169" s="97" t="n">
        <v>7.33</v>
      </c>
      <c r="J3169" s="98" t="n">
        <f aca="false">(H3169*I3169)</f>
        <v>106.2117</v>
      </c>
    </row>
    <row r="3170" customFormat="false" ht="15" hidden="false" customHeight="false" outlineLevel="0" collapsed="false">
      <c r="B3170" s="71"/>
      <c r="C3170" s="71"/>
      <c r="D3170" s="71"/>
      <c r="E3170" s="71"/>
      <c r="F3170" s="110"/>
      <c r="G3170" s="110"/>
      <c r="H3170" s="96" t="s">
        <v>188</v>
      </c>
      <c r="I3170" s="71"/>
      <c r="J3170" s="113" t="n">
        <f aca="false">SUM(J3168:J3169)</f>
        <v>1725.5717</v>
      </c>
    </row>
    <row r="3171" customFormat="false" ht="12.75" hidden="false" customHeight="false" outlineLevel="0" collapsed="false">
      <c r="D3171" s="0" t="s">
        <v>189</v>
      </c>
      <c r="F3171" s="0" t="s">
        <v>196</v>
      </c>
      <c r="I3171" s="71" t="s">
        <v>190</v>
      </c>
    </row>
    <row r="3172" customFormat="false" ht="12.75" hidden="false" customHeight="false" outlineLevel="0" collapsed="false">
      <c r="A3172" s="18" t="s">
        <v>195</v>
      </c>
      <c r="B3172" s="18"/>
    </row>
    <row r="3174" customFormat="false" ht="12.75" hidden="false" customHeight="false" outlineLevel="0" collapsed="false">
      <c r="C3174" s="0" t="s">
        <v>192</v>
      </c>
      <c r="E3174" s="0" t="n">
        <f aca="false">Лист1!K202</f>
        <v>2024</v>
      </c>
      <c r="F3174" s="119" t="str">
        <f aca="false">Лист1!L202</f>
        <v>АВГУСТ</v>
      </c>
      <c r="G3174" s="118"/>
      <c r="H3174" s="70" t="n">
        <v>104</v>
      </c>
    </row>
    <row r="3175" customFormat="false" ht="12.75" hidden="false" customHeight="false" outlineLevel="0" collapsed="false">
      <c r="C3175" s="0" t="s">
        <v>162</v>
      </c>
      <c r="F3175" s="72" t="n">
        <f aca="false">Лист1!M202</f>
        <v>45494</v>
      </c>
      <c r="G3175" s="72"/>
      <c r="H3175" s="72" t="n">
        <f aca="false">Лист1!N202</f>
        <v>45525</v>
      </c>
    </row>
    <row r="3176" customFormat="false" ht="12.75" hidden="false" customHeight="false" outlineLevel="0" collapsed="false">
      <c r="A3176" s="73" t="s">
        <v>13</v>
      </c>
      <c r="B3176" s="73" t="s">
        <v>163</v>
      </c>
      <c r="C3176" s="73" t="s">
        <v>164</v>
      </c>
      <c r="D3176" s="73" t="s">
        <v>165</v>
      </c>
      <c r="E3176" s="73" t="s">
        <v>166</v>
      </c>
      <c r="F3176" s="74" t="s">
        <v>167</v>
      </c>
      <c r="G3176" s="74" t="s">
        <v>168</v>
      </c>
      <c r="H3176" s="75" t="s">
        <v>169</v>
      </c>
      <c r="I3176" s="75" t="s">
        <v>170</v>
      </c>
      <c r="J3176" s="74" t="s">
        <v>15</v>
      </c>
    </row>
    <row r="3177" customFormat="false" ht="12.75" hidden="false" customHeight="false" outlineLevel="0" collapsed="false">
      <c r="A3177" s="76" t="s">
        <v>171</v>
      </c>
      <c r="B3177" s="76" t="s">
        <v>172</v>
      </c>
      <c r="C3177" s="102"/>
      <c r="D3177" s="76" t="s">
        <v>173</v>
      </c>
      <c r="E3177" s="78" t="s">
        <v>173</v>
      </c>
      <c r="F3177" s="79" t="s">
        <v>174</v>
      </c>
      <c r="G3177" s="79" t="s">
        <v>175</v>
      </c>
      <c r="H3177" s="80" t="s">
        <v>176</v>
      </c>
      <c r="I3177" s="73" t="s">
        <v>177</v>
      </c>
      <c r="J3177" s="79" t="s">
        <v>178</v>
      </c>
    </row>
    <row r="3178" customFormat="false" ht="12.75" hidden="false" customHeight="false" outlineLevel="0" collapsed="false">
      <c r="A3178" s="102"/>
      <c r="B3178" s="103"/>
      <c r="C3178" s="102"/>
      <c r="D3178" s="76" t="s">
        <v>174</v>
      </c>
      <c r="E3178" s="76" t="s">
        <v>174</v>
      </c>
      <c r="F3178" s="79"/>
      <c r="G3178" s="81" t="s">
        <v>179</v>
      </c>
      <c r="H3178" s="82" t="s">
        <v>180</v>
      </c>
      <c r="I3178" s="76" t="s">
        <v>181</v>
      </c>
      <c r="J3178" s="79" t="s">
        <v>182</v>
      </c>
    </row>
    <row r="3179" customFormat="false" ht="12.75" hidden="false" customHeight="false" outlineLevel="0" collapsed="false">
      <c r="A3179" s="104"/>
      <c r="B3179" s="104"/>
      <c r="C3179" s="104"/>
      <c r="D3179" s="104"/>
      <c r="E3179" s="105"/>
      <c r="F3179" s="106"/>
      <c r="G3179" s="86"/>
      <c r="H3179" s="87"/>
      <c r="I3179" s="84"/>
      <c r="J3179" s="107"/>
    </row>
    <row r="3180" customFormat="false" ht="12.75" hidden="false" customHeight="false" outlineLevel="0" collapsed="false">
      <c r="A3180" s="24" t="n">
        <v>101</v>
      </c>
      <c r="B3180" s="24" t="s">
        <v>160</v>
      </c>
      <c r="C3180" s="24" t="s">
        <v>183</v>
      </c>
      <c r="D3180" s="24" t="n">
        <f aca="false">Лист1!D126</f>
        <v>15389</v>
      </c>
      <c r="E3180" s="24" t="n">
        <f aca="false">Лист1!G126</f>
        <v>15603</v>
      </c>
      <c r="F3180" s="89" t="n">
        <f aca="false">(E3180-D3180)</f>
        <v>214</v>
      </c>
      <c r="G3180" s="24"/>
      <c r="H3180" s="90"/>
      <c r="I3180" s="90" t="n">
        <v>6.26</v>
      </c>
      <c r="J3180" s="90" t="n">
        <f aca="false">(F3180*I3180)</f>
        <v>1339.64</v>
      </c>
    </row>
    <row r="3181" customFormat="false" ht="12.75" hidden="false" customHeight="false" outlineLevel="0" collapsed="false">
      <c r="A3181" s="91"/>
      <c r="B3181" s="108" t="s">
        <v>339</v>
      </c>
      <c r="C3181" s="24" t="s">
        <v>185</v>
      </c>
      <c r="D3181" s="24" t="n">
        <f aca="false">Лист1!E126</f>
        <v>6959</v>
      </c>
      <c r="E3181" s="24" t="n">
        <f aca="false">Лист1!H126</f>
        <v>7067</v>
      </c>
      <c r="F3181" s="89" t="n">
        <f aca="false">(E3181-D3181)</f>
        <v>108</v>
      </c>
      <c r="G3181" s="24"/>
      <c r="H3181" s="90"/>
      <c r="I3181" s="90" t="n">
        <v>2.59</v>
      </c>
      <c r="J3181" s="90" t="n">
        <f aca="false">(F3181*I3181)</f>
        <v>279.72</v>
      </c>
    </row>
    <row r="3182" customFormat="false" ht="12.75" hidden="false" customHeight="false" outlineLevel="0" collapsed="false">
      <c r="A3182" s="91"/>
      <c r="B3182" s="91"/>
      <c r="C3182" s="91"/>
      <c r="D3182" s="91"/>
      <c r="E3182" s="91"/>
      <c r="F3182" s="91"/>
      <c r="G3182" s="91"/>
      <c r="H3182" s="91"/>
      <c r="I3182" s="24" t="s">
        <v>186</v>
      </c>
      <c r="J3182" s="90" t="n">
        <f aca="false">J3181+J3180</f>
        <v>1619.36</v>
      </c>
      <c r="K3182" s="94" t="n">
        <f aca="false">J3182+K3209</f>
        <v>1619.36</v>
      </c>
    </row>
    <row r="3183" customFormat="false" ht="12.75" hidden="false" customHeight="false" outlineLevel="0" collapsed="false">
      <c r="A3183" s="95"/>
      <c r="B3183" s="96" t="s">
        <v>187</v>
      </c>
      <c r="C3183" s="96"/>
      <c r="D3183" s="96"/>
      <c r="E3183" s="96"/>
      <c r="F3183" s="112" t="n">
        <f aca="false">SUM(F3180:F3182)</f>
        <v>322</v>
      </c>
      <c r="G3183" s="97" t="n">
        <v>4.5</v>
      </c>
      <c r="H3183" s="98" t="n">
        <f aca="false">(F3183*1.045)-F3183</f>
        <v>14.49</v>
      </c>
      <c r="I3183" s="97" t="n">
        <v>7.33</v>
      </c>
      <c r="J3183" s="98" t="n">
        <f aca="false">(H3183*I3183)</f>
        <v>106.2117</v>
      </c>
    </row>
    <row r="3184" customFormat="false" ht="15" hidden="false" customHeight="false" outlineLevel="0" collapsed="false">
      <c r="B3184" s="71"/>
      <c r="C3184" s="71"/>
      <c r="D3184" s="71"/>
      <c r="E3184" s="71"/>
      <c r="F3184" s="110"/>
      <c r="G3184" s="110"/>
      <c r="H3184" s="96" t="s">
        <v>188</v>
      </c>
      <c r="I3184" s="71"/>
      <c r="J3184" s="113" t="n">
        <f aca="false">SUM(J3182:J3183)</f>
        <v>1725.5717</v>
      </c>
    </row>
    <row r="3185" customFormat="false" ht="12.75" hidden="false" customHeight="false" outlineLevel="0" collapsed="false">
      <c r="D3185" s="0" t="s">
        <v>189</v>
      </c>
      <c r="F3185" s="0" t="s">
        <v>196</v>
      </c>
      <c r="I3185" s="71" t="s">
        <v>190</v>
      </c>
    </row>
    <row r="3186" customFormat="false" ht="12.75" hidden="false" customHeight="false" outlineLevel="0" collapsed="false">
      <c r="A3186" s="18" t="s">
        <v>195</v>
      </c>
      <c r="B3186" s="18"/>
    </row>
    <row r="3187" customFormat="false" ht="12.75" hidden="false" customHeight="false" outlineLevel="0" collapsed="false">
      <c r="A3187" s="18"/>
    </row>
    <row r="3188" customFormat="false" ht="12.75" hidden="false" customHeight="false" outlineLevel="0" collapsed="false">
      <c r="C3188" s="0" t="s">
        <v>161</v>
      </c>
      <c r="E3188" s="0" t="n">
        <f aca="false">Лист1!K202</f>
        <v>2024</v>
      </c>
      <c r="F3188" s="117" t="str">
        <f aca="false">Лист1!L202</f>
        <v>АВГУСТ</v>
      </c>
      <c r="G3188" s="118"/>
      <c r="H3188" s="70" t="n">
        <v>104</v>
      </c>
    </row>
    <row r="3189" customFormat="false" ht="12.75" hidden="false" customHeight="false" outlineLevel="0" collapsed="false">
      <c r="C3189" s="0" t="s">
        <v>162</v>
      </c>
      <c r="F3189" s="72" t="n">
        <f aca="false">Лист1!M202</f>
        <v>45494</v>
      </c>
      <c r="G3189" s="72"/>
      <c r="H3189" s="71" t="n">
        <f aca="false">Лист1!N509</f>
        <v>0</v>
      </c>
    </row>
    <row r="3190" customFormat="false" ht="12.75" hidden="false" customHeight="false" outlineLevel="0" collapsed="false">
      <c r="A3190" s="73" t="s">
        <v>13</v>
      </c>
      <c r="B3190" s="73" t="s">
        <v>163</v>
      </c>
      <c r="C3190" s="73" t="s">
        <v>164</v>
      </c>
      <c r="D3190" s="73" t="s">
        <v>165</v>
      </c>
      <c r="E3190" s="73" t="s">
        <v>166</v>
      </c>
      <c r="F3190" s="74" t="s">
        <v>167</v>
      </c>
      <c r="G3190" s="74" t="s">
        <v>168</v>
      </c>
      <c r="H3190" s="75" t="s">
        <v>169</v>
      </c>
      <c r="I3190" s="75" t="s">
        <v>170</v>
      </c>
      <c r="J3190" s="74" t="s">
        <v>15</v>
      </c>
    </row>
    <row r="3191" customFormat="false" ht="12.75" hidden="false" customHeight="false" outlineLevel="0" collapsed="false">
      <c r="A3191" s="76" t="s">
        <v>171</v>
      </c>
      <c r="B3191" s="76" t="s">
        <v>172</v>
      </c>
      <c r="C3191" s="102"/>
      <c r="D3191" s="76" t="s">
        <v>173</v>
      </c>
      <c r="E3191" s="78" t="s">
        <v>173</v>
      </c>
      <c r="F3191" s="79" t="s">
        <v>174</v>
      </c>
      <c r="G3191" s="79" t="s">
        <v>175</v>
      </c>
      <c r="H3191" s="80" t="s">
        <v>197</v>
      </c>
      <c r="I3191" s="73" t="s">
        <v>177</v>
      </c>
      <c r="J3191" s="79" t="s">
        <v>178</v>
      </c>
    </row>
    <row r="3192" customFormat="false" ht="12.75" hidden="false" customHeight="false" outlineLevel="0" collapsed="false">
      <c r="A3192" s="102"/>
      <c r="B3192" s="103"/>
      <c r="C3192" s="102"/>
      <c r="D3192" s="76" t="s">
        <v>174</v>
      </c>
      <c r="E3192" s="76" t="s">
        <v>174</v>
      </c>
      <c r="F3192" s="79"/>
      <c r="G3192" s="81" t="s">
        <v>179</v>
      </c>
      <c r="H3192" s="82" t="s">
        <v>198</v>
      </c>
      <c r="I3192" s="76" t="s">
        <v>181</v>
      </c>
      <c r="J3192" s="79" t="s">
        <v>182</v>
      </c>
    </row>
    <row r="3193" customFormat="false" ht="12.75" hidden="false" customHeight="false" outlineLevel="0" collapsed="false">
      <c r="A3193" s="104"/>
      <c r="B3193" s="104"/>
      <c r="C3193" s="104"/>
      <c r="D3193" s="104"/>
      <c r="E3193" s="105"/>
      <c r="F3193" s="106"/>
      <c r="G3193" s="86" t="s">
        <v>207</v>
      </c>
      <c r="H3193" s="87" t="s">
        <v>199</v>
      </c>
      <c r="I3193" s="84"/>
      <c r="J3193" s="107"/>
    </row>
    <row r="3194" customFormat="false" ht="12.75" hidden="false" customHeight="false" outlineLevel="0" collapsed="false">
      <c r="A3194" s="24" t="n">
        <v>101</v>
      </c>
      <c r="B3194" s="24" t="s">
        <v>160</v>
      </c>
      <c r="C3194" s="24" t="s">
        <v>183</v>
      </c>
      <c r="D3194" s="24" t="n">
        <f aca="false">Лист1!D127</f>
        <v>581</v>
      </c>
      <c r="E3194" s="24" t="n">
        <f aca="false">Лист1!G127</f>
        <v>581</v>
      </c>
      <c r="F3194" s="89" t="n">
        <f aca="false">(E3194-D3194)</f>
        <v>0</v>
      </c>
      <c r="G3194" s="24" t="n">
        <v>8.4</v>
      </c>
      <c r="H3194" s="90" t="n">
        <f aca="false">(F3194*1.084)</f>
        <v>0</v>
      </c>
      <c r="I3194" s="90" t="n">
        <v>8.94</v>
      </c>
      <c r="J3194" s="90" t="n">
        <f aca="false">(I3194*H3194)</f>
        <v>0</v>
      </c>
    </row>
    <row r="3195" customFormat="false" ht="12.75" hidden="false" customHeight="false" outlineLevel="0" collapsed="false">
      <c r="A3195" s="91"/>
      <c r="B3195" s="108" t="s">
        <v>340</v>
      </c>
      <c r="C3195" s="24" t="s">
        <v>185</v>
      </c>
      <c r="D3195" s="24" t="n">
        <f aca="false">Лист1!E127</f>
        <v>255</v>
      </c>
      <c r="E3195" s="24" t="n">
        <f aca="false">Лист1!H127</f>
        <v>255</v>
      </c>
      <c r="F3195" s="89" t="n">
        <f aca="false">(E3195-D3195)</f>
        <v>0</v>
      </c>
      <c r="G3195" s="24" t="n">
        <v>8.4</v>
      </c>
      <c r="H3195" s="90" t="n">
        <f aca="false">(F3195*1.084)</f>
        <v>0</v>
      </c>
      <c r="I3195" s="24" t="n">
        <v>3.7</v>
      </c>
      <c r="J3195" s="90" t="n">
        <f aca="false">(I3195*H3195)</f>
        <v>0</v>
      </c>
    </row>
    <row r="3196" customFormat="false" ht="12.75" hidden="false" customHeight="false" outlineLevel="0" collapsed="false">
      <c r="A3196" s="91"/>
      <c r="B3196" s="91"/>
      <c r="C3196" s="91"/>
      <c r="D3196" s="91"/>
      <c r="E3196" s="91"/>
      <c r="F3196" s="91"/>
      <c r="G3196" s="91"/>
      <c r="H3196" s="91"/>
      <c r="I3196" s="24" t="s">
        <v>186</v>
      </c>
      <c r="J3196" s="90" t="n">
        <f aca="false">J3195+J3194</f>
        <v>0</v>
      </c>
    </row>
    <row r="3197" customFormat="false" ht="12.75" hidden="false" customHeight="false" outlineLevel="0" collapsed="false">
      <c r="A3197" s="71"/>
      <c r="B3197" s="71"/>
      <c r="C3197" s="71"/>
      <c r="D3197" s="71"/>
      <c r="E3197" s="71"/>
      <c r="F3197" s="71"/>
      <c r="G3197" s="71"/>
      <c r="H3197" s="71"/>
      <c r="I3197" s="71"/>
      <c r="J3197" s="71"/>
    </row>
    <row r="3198" customFormat="false" ht="12.75" hidden="false" customHeight="false" outlineLevel="0" collapsed="false">
      <c r="B3198" s="71"/>
      <c r="C3198" s="71"/>
      <c r="D3198" s="71"/>
      <c r="E3198" s="71"/>
      <c r="F3198" s="110"/>
      <c r="G3198" s="110"/>
      <c r="H3198" s="71"/>
      <c r="I3198" s="71"/>
      <c r="J3198" s="71"/>
    </row>
    <row r="3199" customFormat="false" ht="12.75" hidden="false" customHeight="false" outlineLevel="0" collapsed="false">
      <c r="D3199" s="0" t="s">
        <v>189</v>
      </c>
      <c r="F3199" s="0" t="s">
        <v>196</v>
      </c>
      <c r="I3199" s="71" t="s">
        <v>190</v>
      </c>
    </row>
    <row r="3200" customFormat="false" ht="12.75" hidden="false" customHeight="false" outlineLevel="0" collapsed="false">
      <c r="A3200" s="18" t="s">
        <v>195</v>
      </c>
      <c r="B3200" s="18"/>
    </row>
    <row r="3202" customFormat="false" ht="12.75" hidden="false" customHeight="false" outlineLevel="0" collapsed="false">
      <c r="C3202" s="0" t="s">
        <v>192</v>
      </c>
      <c r="E3202" s="0" t="n">
        <f aca="false">Лист1!K202</f>
        <v>2024</v>
      </c>
      <c r="F3202" s="119" t="str">
        <f aca="false">Лист1!L202</f>
        <v>АВГУСТ</v>
      </c>
      <c r="G3202" s="118"/>
      <c r="H3202" s="70" t="n">
        <v>104</v>
      </c>
    </row>
    <row r="3203" customFormat="false" ht="12.75" hidden="false" customHeight="false" outlineLevel="0" collapsed="false">
      <c r="C3203" s="0" t="s">
        <v>162</v>
      </c>
      <c r="F3203" s="72" t="n">
        <f aca="false">Лист1!M202</f>
        <v>45494</v>
      </c>
      <c r="G3203" s="72"/>
      <c r="H3203" s="72" t="n">
        <f aca="false">Лист1!N202</f>
        <v>45525</v>
      </c>
    </row>
    <row r="3204" customFormat="false" ht="12.75" hidden="false" customHeight="false" outlineLevel="0" collapsed="false">
      <c r="A3204" s="73" t="s">
        <v>13</v>
      </c>
      <c r="B3204" s="73" t="s">
        <v>163</v>
      </c>
      <c r="C3204" s="73" t="s">
        <v>164</v>
      </c>
      <c r="D3204" s="73" t="s">
        <v>165</v>
      </c>
      <c r="E3204" s="73" t="s">
        <v>166</v>
      </c>
      <c r="F3204" s="74" t="s">
        <v>167</v>
      </c>
      <c r="G3204" s="74" t="s">
        <v>168</v>
      </c>
      <c r="H3204" s="75" t="s">
        <v>169</v>
      </c>
      <c r="I3204" s="75" t="s">
        <v>170</v>
      </c>
      <c r="J3204" s="74" t="s">
        <v>15</v>
      </c>
    </row>
    <row r="3205" customFormat="false" ht="12.75" hidden="false" customHeight="false" outlineLevel="0" collapsed="false">
      <c r="A3205" s="76" t="s">
        <v>171</v>
      </c>
      <c r="B3205" s="76" t="s">
        <v>172</v>
      </c>
      <c r="C3205" s="102"/>
      <c r="D3205" s="76" t="s">
        <v>173</v>
      </c>
      <c r="E3205" s="78" t="s">
        <v>173</v>
      </c>
      <c r="F3205" s="79" t="s">
        <v>174</v>
      </c>
      <c r="G3205" s="79" t="s">
        <v>175</v>
      </c>
      <c r="H3205" s="80" t="s">
        <v>197</v>
      </c>
      <c r="I3205" s="73" t="s">
        <v>177</v>
      </c>
      <c r="J3205" s="79" t="s">
        <v>178</v>
      </c>
    </row>
    <row r="3206" customFormat="false" ht="12.75" hidden="false" customHeight="false" outlineLevel="0" collapsed="false">
      <c r="A3206" s="102"/>
      <c r="B3206" s="103"/>
      <c r="C3206" s="102"/>
      <c r="D3206" s="76" t="s">
        <v>174</v>
      </c>
      <c r="E3206" s="76" t="s">
        <v>174</v>
      </c>
      <c r="F3206" s="79"/>
      <c r="G3206" s="81" t="s">
        <v>179</v>
      </c>
      <c r="H3206" s="82" t="s">
        <v>198</v>
      </c>
      <c r="I3206" s="76" t="s">
        <v>181</v>
      </c>
      <c r="J3206" s="79" t="s">
        <v>182</v>
      </c>
    </row>
    <row r="3207" customFormat="false" ht="12.75" hidden="false" customHeight="false" outlineLevel="0" collapsed="false">
      <c r="A3207" s="104"/>
      <c r="B3207" s="104"/>
      <c r="C3207" s="104"/>
      <c r="D3207" s="104"/>
      <c r="E3207" s="105"/>
      <c r="F3207" s="106"/>
      <c r="G3207" s="86" t="s">
        <v>207</v>
      </c>
      <c r="H3207" s="87" t="s">
        <v>199</v>
      </c>
      <c r="I3207" s="84"/>
      <c r="J3207" s="107"/>
    </row>
    <row r="3208" customFormat="false" ht="12.75" hidden="false" customHeight="false" outlineLevel="0" collapsed="false">
      <c r="A3208" s="24" t="n">
        <v>101</v>
      </c>
      <c r="B3208" s="24" t="s">
        <v>160</v>
      </c>
      <c r="C3208" s="24" t="s">
        <v>183</v>
      </c>
      <c r="D3208" s="24" t="n">
        <f aca="false">Лист1!D127</f>
        <v>581</v>
      </c>
      <c r="E3208" s="24" t="n">
        <f aca="false">Лист1!G127</f>
        <v>581</v>
      </c>
      <c r="F3208" s="89" t="n">
        <f aca="false">(E3208-D3208)</f>
        <v>0</v>
      </c>
      <c r="G3208" s="24" t="n">
        <v>8.4</v>
      </c>
      <c r="H3208" s="90" t="n">
        <f aca="false">(F3208*1.084)</f>
        <v>0</v>
      </c>
      <c r="I3208" s="90" t="n">
        <v>8.94</v>
      </c>
      <c r="J3208" s="90" t="n">
        <f aca="false">(I3208*H3208)</f>
        <v>0</v>
      </c>
    </row>
    <row r="3209" customFormat="false" ht="12.75" hidden="false" customHeight="false" outlineLevel="0" collapsed="false">
      <c r="A3209" s="91"/>
      <c r="B3209" s="108" t="s">
        <v>341</v>
      </c>
      <c r="C3209" s="24" t="s">
        <v>185</v>
      </c>
      <c r="D3209" s="24" t="n">
        <f aca="false">Лист1!E127</f>
        <v>255</v>
      </c>
      <c r="E3209" s="24" t="n">
        <f aca="false">Лист1!H127</f>
        <v>255</v>
      </c>
      <c r="F3209" s="89" t="n">
        <f aca="false">(E3209-D3209)</f>
        <v>0</v>
      </c>
      <c r="G3209" s="24" t="n">
        <v>8.4</v>
      </c>
      <c r="H3209" s="90" t="n">
        <f aca="false">(F3209*1.084)</f>
        <v>0</v>
      </c>
      <c r="I3209" s="24" t="n">
        <v>3.7</v>
      </c>
      <c r="J3209" s="90" t="n">
        <f aca="false">(I3209*H3209)</f>
        <v>0</v>
      </c>
    </row>
    <row r="3210" customFormat="false" ht="12.75" hidden="false" customHeight="false" outlineLevel="0" collapsed="false">
      <c r="A3210" s="91"/>
      <c r="B3210" s="91"/>
      <c r="C3210" s="91"/>
      <c r="D3210" s="91"/>
      <c r="E3210" s="91"/>
      <c r="F3210" s="91"/>
      <c r="G3210" s="91"/>
      <c r="H3210" s="91"/>
      <c r="I3210" s="24" t="s">
        <v>186</v>
      </c>
      <c r="J3210" s="90" t="n">
        <f aca="false">J3209+J3208</f>
        <v>0</v>
      </c>
      <c r="K3210" s="94" t="n">
        <f aca="false">J3210+K3237</f>
        <v>0</v>
      </c>
    </row>
    <row r="3211" customFormat="false" ht="12.75" hidden="false" customHeight="false" outlineLevel="0" collapsed="false">
      <c r="A3211" s="71"/>
      <c r="B3211" s="71"/>
      <c r="C3211" s="71"/>
      <c r="D3211" s="71"/>
      <c r="E3211" s="71"/>
      <c r="F3211" s="71"/>
      <c r="G3211" s="71"/>
      <c r="H3211" s="71"/>
      <c r="I3211" s="71"/>
      <c r="J3211" s="71"/>
    </row>
    <row r="3212" customFormat="false" ht="12.75" hidden="false" customHeight="false" outlineLevel="0" collapsed="false">
      <c r="B3212" s="71"/>
      <c r="C3212" s="71"/>
      <c r="D3212" s="71"/>
      <c r="E3212" s="71"/>
      <c r="F3212" s="110"/>
      <c r="G3212" s="110"/>
      <c r="H3212" s="71"/>
      <c r="I3212" s="71"/>
      <c r="J3212" s="71"/>
    </row>
    <row r="3213" customFormat="false" ht="12.75" hidden="false" customHeight="false" outlineLevel="0" collapsed="false">
      <c r="D3213" s="0" t="s">
        <v>189</v>
      </c>
      <c r="F3213" s="0" t="s">
        <v>196</v>
      </c>
      <c r="I3213" s="71" t="s">
        <v>190</v>
      </c>
    </row>
    <row r="3214" customFormat="false" ht="12.75" hidden="false" customHeight="false" outlineLevel="0" collapsed="false">
      <c r="A3214" s="18" t="s">
        <v>195</v>
      </c>
      <c r="B3214" s="18"/>
    </row>
    <row r="3215" customFormat="false" ht="12.75" hidden="false" customHeight="false" outlineLevel="0" collapsed="false">
      <c r="A3215" s="18"/>
    </row>
    <row r="3216" customFormat="false" ht="12.75" hidden="false" customHeight="false" outlineLevel="0" collapsed="false">
      <c r="C3216" s="0" t="s">
        <v>161</v>
      </c>
      <c r="E3216" s="0" t="n">
        <f aca="false">Лист1!K202</f>
        <v>2024</v>
      </c>
      <c r="F3216" s="117" t="str">
        <f aca="false">Лист1!L202</f>
        <v>АВГУСТ</v>
      </c>
      <c r="G3216" s="118"/>
      <c r="H3216" s="70" t="n">
        <v>104</v>
      </c>
    </row>
    <row r="3217" customFormat="false" ht="12.75" hidden="false" customHeight="false" outlineLevel="0" collapsed="false">
      <c r="C3217" s="0" t="s">
        <v>162</v>
      </c>
      <c r="F3217" s="72" t="n">
        <f aca="false">Лист1!M202</f>
        <v>45494</v>
      </c>
      <c r="G3217" s="72"/>
      <c r="H3217" s="72" t="n">
        <f aca="false">Лист1!N202</f>
        <v>45525</v>
      </c>
    </row>
    <row r="3218" customFormat="false" ht="12.75" hidden="false" customHeight="false" outlineLevel="0" collapsed="false">
      <c r="A3218" s="73" t="s">
        <v>13</v>
      </c>
      <c r="B3218" s="73" t="s">
        <v>163</v>
      </c>
      <c r="C3218" s="73" t="s">
        <v>164</v>
      </c>
      <c r="D3218" s="73" t="s">
        <v>165</v>
      </c>
      <c r="E3218" s="73" t="s">
        <v>166</v>
      </c>
      <c r="F3218" s="74" t="s">
        <v>167</v>
      </c>
      <c r="G3218" s="74" t="s">
        <v>168</v>
      </c>
      <c r="H3218" s="75" t="s">
        <v>169</v>
      </c>
      <c r="I3218" s="75" t="s">
        <v>170</v>
      </c>
      <c r="J3218" s="74" t="s">
        <v>15</v>
      </c>
    </row>
    <row r="3219" customFormat="false" ht="12.75" hidden="false" customHeight="false" outlineLevel="0" collapsed="false">
      <c r="A3219" s="76" t="s">
        <v>171</v>
      </c>
      <c r="B3219" s="76" t="s">
        <v>172</v>
      </c>
      <c r="C3219" s="102"/>
      <c r="D3219" s="76" t="s">
        <v>173</v>
      </c>
      <c r="E3219" s="78" t="s">
        <v>173</v>
      </c>
      <c r="F3219" s="79" t="s">
        <v>174</v>
      </c>
      <c r="G3219" s="79" t="s">
        <v>175</v>
      </c>
      <c r="H3219" s="80" t="s">
        <v>176</v>
      </c>
      <c r="I3219" s="73" t="s">
        <v>177</v>
      </c>
      <c r="J3219" s="79" t="s">
        <v>178</v>
      </c>
    </row>
    <row r="3220" customFormat="false" ht="12.75" hidden="false" customHeight="false" outlineLevel="0" collapsed="false">
      <c r="A3220" s="102"/>
      <c r="B3220" s="103"/>
      <c r="C3220" s="102"/>
      <c r="D3220" s="76" t="s">
        <v>174</v>
      </c>
      <c r="E3220" s="76" t="s">
        <v>174</v>
      </c>
      <c r="F3220" s="79"/>
      <c r="G3220" s="81" t="s">
        <v>179</v>
      </c>
      <c r="H3220" s="82" t="s">
        <v>180</v>
      </c>
      <c r="I3220" s="76" t="s">
        <v>181</v>
      </c>
      <c r="J3220" s="79" t="s">
        <v>182</v>
      </c>
    </row>
    <row r="3221" customFormat="false" ht="12.75" hidden="false" customHeight="false" outlineLevel="0" collapsed="false">
      <c r="A3221" s="104"/>
      <c r="B3221" s="104"/>
      <c r="C3221" s="104"/>
      <c r="D3221" s="104"/>
      <c r="E3221" s="105"/>
      <c r="F3221" s="106"/>
      <c r="G3221" s="86"/>
      <c r="H3221" s="87"/>
      <c r="I3221" s="84"/>
      <c r="J3221" s="107"/>
    </row>
    <row r="3222" customFormat="false" ht="12.75" hidden="false" customHeight="false" outlineLevel="0" collapsed="false">
      <c r="A3222" s="24" t="n">
        <v>101</v>
      </c>
      <c r="B3222" s="24" t="s">
        <v>160</v>
      </c>
      <c r="C3222" s="24" t="s">
        <v>183</v>
      </c>
      <c r="D3222" s="24" t="n">
        <f aca="false">Лист1!D128</f>
        <v>15862</v>
      </c>
      <c r="E3222" s="24" t="n">
        <f aca="false">Лист1!G128</f>
        <v>16125</v>
      </c>
      <c r="F3222" s="89" t="n">
        <f aca="false">(E3222-D3222)</f>
        <v>263</v>
      </c>
      <c r="G3222" s="24"/>
      <c r="H3222" s="90"/>
      <c r="I3222" s="90" t="n">
        <v>6.26</v>
      </c>
      <c r="J3222" s="90" t="n">
        <f aca="false">(F3222*I3222)</f>
        <v>1646.38</v>
      </c>
    </row>
    <row r="3223" customFormat="false" ht="12.75" hidden="false" customHeight="false" outlineLevel="0" collapsed="false">
      <c r="A3223" s="91"/>
      <c r="B3223" s="108" t="s">
        <v>342</v>
      </c>
      <c r="C3223" s="24" t="s">
        <v>185</v>
      </c>
      <c r="D3223" s="24" t="n">
        <f aca="false">Лист1!E128</f>
        <v>8012</v>
      </c>
      <c r="E3223" s="24" t="n">
        <f aca="false">Лист1!H128</f>
        <v>8160</v>
      </c>
      <c r="F3223" s="89" t="n">
        <f aca="false">(E3223-D3223)</f>
        <v>148</v>
      </c>
      <c r="G3223" s="24"/>
      <c r="H3223" s="90"/>
      <c r="I3223" s="90" t="n">
        <v>2.59</v>
      </c>
      <c r="J3223" s="90" t="n">
        <f aca="false">(F3223*I3223)</f>
        <v>383.32</v>
      </c>
    </row>
    <row r="3224" customFormat="false" ht="12.75" hidden="false" customHeight="false" outlineLevel="0" collapsed="false">
      <c r="A3224" s="91"/>
      <c r="B3224" s="91"/>
      <c r="C3224" s="91"/>
      <c r="D3224" s="91"/>
      <c r="E3224" s="91"/>
      <c r="F3224" s="91"/>
      <c r="G3224" s="91"/>
      <c r="H3224" s="91"/>
      <c r="I3224" s="24" t="s">
        <v>186</v>
      </c>
      <c r="J3224" s="90" t="n">
        <f aca="false">J3223+J3222</f>
        <v>2029.7</v>
      </c>
    </row>
    <row r="3225" customFormat="false" ht="12.75" hidden="false" customHeight="false" outlineLevel="0" collapsed="false">
      <c r="A3225" s="95"/>
      <c r="B3225" s="96" t="s">
        <v>187</v>
      </c>
      <c r="C3225" s="96"/>
      <c r="D3225" s="96"/>
      <c r="E3225" s="96"/>
      <c r="F3225" s="112" t="n">
        <f aca="false">SUM(F3222:F3224)</f>
        <v>411</v>
      </c>
      <c r="G3225" s="97" t="n">
        <v>4.5</v>
      </c>
      <c r="H3225" s="98" t="n">
        <f aca="false">(F3225*1.045)-F3225</f>
        <v>18.4949999999999</v>
      </c>
      <c r="I3225" s="97" t="n">
        <v>7.33</v>
      </c>
      <c r="J3225" s="98" t="n">
        <f aca="false">(H3225*I3225)</f>
        <v>135.56835</v>
      </c>
    </row>
    <row r="3226" customFormat="false" ht="15" hidden="false" customHeight="false" outlineLevel="0" collapsed="false">
      <c r="B3226" s="71"/>
      <c r="C3226" s="71"/>
      <c r="D3226" s="71"/>
      <c r="E3226" s="71"/>
      <c r="F3226" s="110"/>
      <c r="G3226" s="110"/>
      <c r="H3226" s="96" t="s">
        <v>188</v>
      </c>
      <c r="I3226" s="71"/>
      <c r="J3226" s="113" t="n">
        <f aca="false">SUM(J3224:J3225)</f>
        <v>2165.26835</v>
      </c>
    </row>
    <row r="3227" customFormat="false" ht="12.75" hidden="false" customHeight="false" outlineLevel="0" collapsed="false">
      <c r="D3227" s="0" t="s">
        <v>189</v>
      </c>
      <c r="F3227" s="0" t="s">
        <v>196</v>
      </c>
      <c r="I3227" s="71" t="s">
        <v>190</v>
      </c>
    </row>
    <row r="3228" customFormat="false" ht="12.75" hidden="false" customHeight="false" outlineLevel="0" collapsed="false">
      <c r="A3228" s="18" t="s">
        <v>195</v>
      </c>
      <c r="B3228" s="18"/>
    </row>
    <row r="3230" customFormat="false" ht="12.75" hidden="false" customHeight="false" outlineLevel="0" collapsed="false">
      <c r="C3230" s="0" t="s">
        <v>192</v>
      </c>
      <c r="E3230" s="0" t="n">
        <f aca="false">Лист1!K202</f>
        <v>2024</v>
      </c>
      <c r="F3230" s="119" t="str">
        <f aca="false">Лист1!L202</f>
        <v>АВГУСТ</v>
      </c>
      <c r="G3230" s="118"/>
      <c r="H3230" s="70" t="n">
        <v>104</v>
      </c>
    </row>
    <row r="3231" customFormat="false" ht="12.75" hidden="false" customHeight="false" outlineLevel="0" collapsed="false">
      <c r="C3231" s="0" t="s">
        <v>162</v>
      </c>
      <c r="F3231" s="114" t="n">
        <f aca="false">Лист1!M2115</f>
        <v>0</v>
      </c>
      <c r="G3231" s="72"/>
      <c r="H3231" s="72" t="n">
        <f aca="false">Лист1!N202</f>
        <v>45525</v>
      </c>
    </row>
    <row r="3232" customFormat="false" ht="12.75" hidden="false" customHeight="false" outlineLevel="0" collapsed="false">
      <c r="A3232" s="73" t="s">
        <v>13</v>
      </c>
      <c r="B3232" s="73" t="s">
        <v>163</v>
      </c>
      <c r="C3232" s="73" t="s">
        <v>164</v>
      </c>
      <c r="D3232" s="73" t="s">
        <v>165</v>
      </c>
      <c r="E3232" s="73" t="s">
        <v>166</v>
      </c>
      <c r="F3232" s="74" t="s">
        <v>167</v>
      </c>
      <c r="G3232" s="74" t="s">
        <v>168</v>
      </c>
      <c r="H3232" s="75" t="s">
        <v>169</v>
      </c>
      <c r="I3232" s="75" t="s">
        <v>170</v>
      </c>
      <c r="J3232" s="74" t="s">
        <v>15</v>
      </c>
    </row>
    <row r="3233" customFormat="false" ht="12.75" hidden="false" customHeight="false" outlineLevel="0" collapsed="false">
      <c r="A3233" s="76" t="s">
        <v>171</v>
      </c>
      <c r="B3233" s="76" t="s">
        <v>172</v>
      </c>
      <c r="C3233" s="102"/>
      <c r="D3233" s="76" t="s">
        <v>173</v>
      </c>
      <c r="E3233" s="78" t="s">
        <v>173</v>
      </c>
      <c r="F3233" s="79" t="s">
        <v>174</v>
      </c>
      <c r="G3233" s="79" t="s">
        <v>175</v>
      </c>
      <c r="H3233" s="80" t="s">
        <v>176</v>
      </c>
      <c r="I3233" s="73" t="s">
        <v>177</v>
      </c>
      <c r="J3233" s="79" t="s">
        <v>178</v>
      </c>
    </row>
    <row r="3234" customFormat="false" ht="12.75" hidden="false" customHeight="false" outlineLevel="0" collapsed="false">
      <c r="A3234" s="102"/>
      <c r="B3234" s="103"/>
      <c r="C3234" s="102"/>
      <c r="D3234" s="76" t="s">
        <v>174</v>
      </c>
      <c r="E3234" s="76" t="s">
        <v>174</v>
      </c>
      <c r="F3234" s="79"/>
      <c r="G3234" s="81" t="s">
        <v>179</v>
      </c>
      <c r="H3234" s="82" t="s">
        <v>180</v>
      </c>
      <c r="I3234" s="76" t="s">
        <v>181</v>
      </c>
      <c r="J3234" s="79" t="s">
        <v>182</v>
      </c>
    </row>
    <row r="3235" customFormat="false" ht="12.75" hidden="false" customHeight="false" outlineLevel="0" collapsed="false">
      <c r="A3235" s="104"/>
      <c r="B3235" s="104"/>
      <c r="C3235" s="104"/>
      <c r="D3235" s="104"/>
      <c r="E3235" s="105"/>
      <c r="F3235" s="106"/>
      <c r="G3235" s="86"/>
      <c r="H3235" s="87"/>
      <c r="I3235" s="84"/>
      <c r="J3235" s="107"/>
    </row>
    <row r="3236" customFormat="false" ht="12.75" hidden="false" customHeight="false" outlineLevel="0" collapsed="false">
      <c r="A3236" s="24" t="n">
        <v>101</v>
      </c>
      <c r="B3236" s="24" t="s">
        <v>160</v>
      </c>
      <c r="C3236" s="24" t="s">
        <v>183</v>
      </c>
      <c r="D3236" s="24" t="n">
        <f aca="false">Лист1!D128</f>
        <v>15862</v>
      </c>
      <c r="E3236" s="24" t="n">
        <f aca="false">Лист1!G128</f>
        <v>16125</v>
      </c>
      <c r="F3236" s="89" t="n">
        <f aca="false">(E3236-D3236)</f>
        <v>263</v>
      </c>
      <c r="G3236" s="24"/>
      <c r="H3236" s="90"/>
      <c r="I3236" s="90" t="n">
        <v>6.26</v>
      </c>
      <c r="J3236" s="90" t="n">
        <f aca="false">(F3236*I3236)</f>
        <v>1646.38</v>
      </c>
    </row>
    <row r="3237" customFormat="false" ht="12.75" hidden="false" customHeight="false" outlineLevel="0" collapsed="false">
      <c r="A3237" s="91"/>
      <c r="B3237" s="108" t="s">
        <v>343</v>
      </c>
      <c r="C3237" s="24" t="s">
        <v>185</v>
      </c>
      <c r="D3237" s="24" t="n">
        <f aca="false">Лист1!E128</f>
        <v>8012</v>
      </c>
      <c r="E3237" s="24" t="n">
        <f aca="false">Лист1!H128</f>
        <v>8160</v>
      </c>
      <c r="F3237" s="89" t="n">
        <f aca="false">(E3237-D3237)</f>
        <v>148</v>
      </c>
      <c r="G3237" s="24"/>
      <c r="H3237" s="90"/>
      <c r="I3237" s="90" t="n">
        <v>2.59</v>
      </c>
      <c r="J3237" s="90" t="n">
        <f aca="false">(F3237*I3237)</f>
        <v>383.32</v>
      </c>
    </row>
    <row r="3238" customFormat="false" ht="12.75" hidden="false" customHeight="false" outlineLevel="0" collapsed="false">
      <c r="A3238" s="91"/>
      <c r="B3238" s="91"/>
      <c r="C3238" s="91"/>
      <c r="D3238" s="91"/>
      <c r="E3238" s="91"/>
      <c r="F3238" s="91"/>
      <c r="G3238" s="91"/>
      <c r="H3238" s="91"/>
      <c r="I3238" s="24" t="s">
        <v>186</v>
      </c>
      <c r="J3238" s="90" t="n">
        <f aca="false">J3237+J3236</f>
        <v>2029.7</v>
      </c>
      <c r="K3238" s="94" t="n">
        <f aca="false">J3238+K3265</f>
        <v>2029.7</v>
      </c>
    </row>
    <row r="3239" customFormat="false" ht="12.75" hidden="false" customHeight="false" outlineLevel="0" collapsed="false">
      <c r="A3239" s="95"/>
      <c r="B3239" s="96" t="s">
        <v>187</v>
      </c>
      <c r="C3239" s="96"/>
      <c r="D3239" s="96"/>
      <c r="E3239" s="96"/>
      <c r="F3239" s="112" t="n">
        <f aca="false">SUM(F3236:F3238)</f>
        <v>411</v>
      </c>
      <c r="G3239" s="97" t="n">
        <v>4.5</v>
      </c>
      <c r="H3239" s="98" t="n">
        <f aca="false">(F3239*1.045)-F3239</f>
        <v>18.4949999999999</v>
      </c>
      <c r="I3239" s="97" t="n">
        <v>7.33</v>
      </c>
      <c r="J3239" s="98" t="n">
        <f aca="false">(H3239*I3239)</f>
        <v>135.56835</v>
      </c>
    </row>
    <row r="3240" customFormat="false" ht="15" hidden="false" customHeight="false" outlineLevel="0" collapsed="false">
      <c r="B3240" s="71"/>
      <c r="C3240" s="71"/>
      <c r="D3240" s="71"/>
      <c r="E3240" s="71"/>
      <c r="F3240" s="110"/>
      <c r="G3240" s="110"/>
      <c r="H3240" s="96" t="s">
        <v>188</v>
      </c>
      <c r="I3240" s="71"/>
      <c r="J3240" s="113" t="n">
        <f aca="false">SUM(J3238:J3239)</f>
        <v>2165.26835</v>
      </c>
    </row>
    <row r="3241" customFormat="false" ht="12.75" hidden="false" customHeight="false" outlineLevel="0" collapsed="false">
      <c r="D3241" s="0" t="s">
        <v>189</v>
      </c>
      <c r="F3241" s="0" t="s">
        <v>196</v>
      </c>
      <c r="I3241" s="71" t="s">
        <v>190</v>
      </c>
    </row>
    <row r="3242" customFormat="false" ht="12.75" hidden="false" customHeight="false" outlineLevel="0" collapsed="false">
      <c r="A3242" s="18" t="s">
        <v>195</v>
      </c>
      <c r="B3242" s="18"/>
    </row>
    <row r="3243" customFormat="false" ht="12.75" hidden="false" customHeight="false" outlineLevel="0" collapsed="false">
      <c r="A3243" s="18"/>
    </row>
    <row r="3244" customFormat="false" ht="12.75" hidden="false" customHeight="false" outlineLevel="0" collapsed="false">
      <c r="C3244" s="0" t="s">
        <v>161</v>
      </c>
      <c r="E3244" s="0" t="n">
        <f aca="false">Лист1!K202</f>
        <v>2024</v>
      </c>
      <c r="F3244" s="117" t="str">
        <f aca="false">Лист1!L202</f>
        <v>АВГУСТ</v>
      </c>
      <c r="G3244" s="118"/>
      <c r="H3244" s="70" t="n">
        <v>104</v>
      </c>
    </row>
    <row r="3245" customFormat="false" ht="12.75" hidden="false" customHeight="false" outlineLevel="0" collapsed="false">
      <c r="C3245" s="0" t="s">
        <v>162</v>
      </c>
      <c r="F3245" s="72" t="n">
        <f aca="false">Лист1!M202</f>
        <v>45494</v>
      </c>
      <c r="G3245" s="72"/>
      <c r="H3245" s="72" t="n">
        <f aca="false">Лист1!N202</f>
        <v>45525</v>
      </c>
    </row>
    <row r="3246" customFormat="false" ht="12.75" hidden="false" customHeight="false" outlineLevel="0" collapsed="false">
      <c r="A3246" s="73" t="s">
        <v>13</v>
      </c>
      <c r="B3246" s="73" t="s">
        <v>163</v>
      </c>
      <c r="C3246" s="73" t="s">
        <v>164</v>
      </c>
      <c r="D3246" s="73" t="s">
        <v>165</v>
      </c>
      <c r="E3246" s="73" t="s">
        <v>166</v>
      </c>
      <c r="F3246" s="74" t="s">
        <v>167</v>
      </c>
      <c r="G3246" s="74" t="s">
        <v>168</v>
      </c>
      <c r="H3246" s="75" t="s">
        <v>169</v>
      </c>
      <c r="I3246" s="75" t="s">
        <v>170</v>
      </c>
      <c r="J3246" s="74" t="s">
        <v>15</v>
      </c>
    </row>
    <row r="3247" customFormat="false" ht="12.75" hidden="false" customHeight="false" outlineLevel="0" collapsed="false">
      <c r="A3247" s="76" t="s">
        <v>171</v>
      </c>
      <c r="B3247" s="76" t="s">
        <v>172</v>
      </c>
      <c r="C3247" s="102"/>
      <c r="D3247" s="76" t="s">
        <v>173</v>
      </c>
      <c r="E3247" s="78" t="s">
        <v>173</v>
      </c>
      <c r="F3247" s="79" t="s">
        <v>174</v>
      </c>
      <c r="G3247" s="79" t="s">
        <v>175</v>
      </c>
      <c r="H3247" s="80" t="s">
        <v>197</v>
      </c>
      <c r="I3247" s="73" t="s">
        <v>177</v>
      </c>
      <c r="J3247" s="79" t="s">
        <v>178</v>
      </c>
    </row>
    <row r="3248" customFormat="false" ht="12.75" hidden="false" customHeight="false" outlineLevel="0" collapsed="false">
      <c r="A3248" s="102"/>
      <c r="B3248" s="103"/>
      <c r="C3248" s="102"/>
      <c r="D3248" s="76" t="s">
        <v>174</v>
      </c>
      <c r="E3248" s="76" t="s">
        <v>174</v>
      </c>
      <c r="F3248" s="79"/>
      <c r="G3248" s="81" t="s">
        <v>179</v>
      </c>
      <c r="H3248" s="82" t="s">
        <v>198</v>
      </c>
      <c r="I3248" s="76" t="s">
        <v>181</v>
      </c>
      <c r="J3248" s="79" t="s">
        <v>182</v>
      </c>
    </row>
    <row r="3249" customFormat="false" ht="12.75" hidden="false" customHeight="false" outlineLevel="0" collapsed="false">
      <c r="A3249" s="104"/>
      <c r="B3249" s="104"/>
      <c r="C3249" s="104"/>
      <c r="D3249" s="104"/>
      <c r="E3249" s="105"/>
      <c r="F3249" s="106"/>
      <c r="G3249" s="86" t="s">
        <v>207</v>
      </c>
      <c r="H3249" s="87" t="s">
        <v>199</v>
      </c>
      <c r="I3249" s="84"/>
      <c r="J3249" s="107"/>
    </row>
    <row r="3250" customFormat="false" ht="12.75" hidden="false" customHeight="false" outlineLevel="0" collapsed="false">
      <c r="A3250" s="24" t="n">
        <v>101</v>
      </c>
      <c r="B3250" s="24" t="s">
        <v>160</v>
      </c>
      <c r="C3250" s="24" t="s">
        <v>183</v>
      </c>
      <c r="D3250" s="24" t="n">
        <f aca="false">Лист1!D129</f>
        <v>47788</v>
      </c>
      <c r="E3250" s="24" t="n">
        <f aca="false">Лист1!G129</f>
        <v>49526</v>
      </c>
      <c r="F3250" s="89" t="n">
        <f aca="false">(E3250-D3250)</f>
        <v>1738</v>
      </c>
      <c r="G3250" s="24" t="n">
        <v>8.4</v>
      </c>
      <c r="H3250" s="90" t="n">
        <f aca="false">(F3250*1.084)</f>
        <v>1883.992</v>
      </c>
      <c r="I3250" s="90" t="n">
        <v>8.94</v>
      </c>
      <c r="J3250" s="90" t="n">
        <f aca="false">(I3250*H3250)</f>
        <v>16842.88848</v>
      </c>
    </row>
    <row r="3251" customFormat="false" ht="12.75" hidden="false" customHeight="false" outlineLevel="0" collapsed="false">
      <c r="A3251" s="91"/>
      <c r="B3251" s="108" t="s">
        <v>344</v>
      </c>
      <c r="C3251" s="24" t="s">
        <v>185</v>
      </c>
      <c r="D3251" s="24" t="n">
        <f aca="false">Лист1!E129</f>
        <v>23769</v>
      </c>
      <c r="E3251" s="24" t="n">
        <f aca="false">Лист1!H129</f>
        <v>24703</v>
      </c>
      <c r="F3251" s="89" t="n">
        <f aca="false">(E3251-D3251)</f>
        <v>934</v>
      </c>
      <c r="G3251" s="24" t="n">
        <v>8.4</v>
      </c>
      <c r="H3251" s="90" t="n">
        <f aca="false">(F3251*1.084)</f>
        <v>1012.456</v>
      </c>
      <c r="I3251" s="24" t="n">
        <v>3.7</v>
      </c>
      <c r="J3251" s="90" t="n">
        <f aca="false">(I3251*H3251)</f>
        <v>3746.0872</v>
      </c>
    </row>
    <row r="3252" customFormat="false" ht="12.75" hidden="false" customHeight="false" outlineLevel="0" collapsed="false">
      <c r="A3252" s="91"/>
      <c r="B3252" s="91"/>
      <c r="C3252" s="91"/>
      <c r="D3252" s="91"/>
      <c r="E3252" s="91"/>
      <c r="F3252" s="91"/>
      <c r="G3252" s="91"/>
      <c r="H3252" s="91"/>
      <c r="I3252" s="24" t="s">
        <v>186</v>
      </c>
      <c r="J3252" s="90" t="n">
        <f aca="false">J3251+J3250</f>
        <v>20588.97568</v>
      </c>
    </row>
    <row r="3253" customFormat="false" ht="12.75" hidden="false" customHeight="false" outlineLevel="0" collapsed="false">
      <c r="A3253" s="71"/>
      <c r="B3253" s="71"/>
      <c r="C3253" s="71"/>
      <c r="D3253" s="71"/>
      <c r="E3253" s="71"/>
      <c r="F3253" s="71"/>
      <c r="G3253" s="71"/>
      <c r="H3253" s="71"/>
      <c r="I3253" s="71"/>
      <c r="J3253" s="71"/>
    </row>
    <row r="3254" customFormat="false" ht="12.75" hidden="false" customHeight="false" outlineLevel="0" collapsed="false">
      <c r="B3254" s="71"/>
      <c r="C3254" s="71"/>
      <c r="D3254" s="71"/>
      <c r="E3254" s="71"/>
      <c r="F3254" s="110"/>
      <c r="G3254" s="110"/>
      <c r="H3254" s="71"/>
      <c r="I3254" s="71"/>
      <c r="J3254" s="71"/>
    </row>
    <row r="3255" customFormat="false" ht="12.75" hidden="false" customHeight="false" outlineLevel="0" collapsed="false">
      <c r="D3255" s="0" t="s">
        <v>189</v>
      </c>
      <c r="F3255" s="0" t="s">
        <v>196</v>
      </c>
      <c r="I3255" s="71" t="s">
        <v>190</v>
      </c>
    </row>
    <row r="3256" customFormat="false" ht="12.75" hidden="false" customHeight="false" outlineLevel="0" collapsed="false">
      <c r="A3256" s="18" t="s">
        <v>195</v>
      </c>
      <c r="B3256" s="18"/>
    </row>
    <row r="3258" customFormat="false" ht="12.75" hidden="false" customHeight="false" outlineLevel="0" collapsed="false">
      <c r="C3258" s="0" t="s">
        <v>192</v>
      </c>
      <c r="E3258" s="0" t="n">
        <f aca="false">Лист1!K202</f>
        <v>2024</v>
      </c>
      <c r="F3258" s="119" t="str">
        <f aca="false">Лист1!L202</f>
        <v>АВГУСТ</v>
      </c>
      <c r="G3258" s="118"/>
      <c r="H3258" s="70" t="n">
        <v>104</v>
      </c>
    </row>
    <row r="3259" customFormat="false" ht="12.75" hidden="false" customHeight="false" outlineLevel="0" collapsed="false">
      <c r="C3259" s="0" t="s">
        <v>162</v>
      </c>
      <c r="F3259" s="72" t="n">
        <f aca="false">Лист1!M202</f>
        <v>45494</v>
      </c>
      <c r="G3259" s="72"/>
      <c r="H3259" s="72" t="n">
        <f aca="false">Лист1!N202</f>
        <v>45525</v>
      </c>
    </row>
    <row r="3260" customFormat="false" ht="12.75" hidden="false" customHeight="false" outlineLevel="0" collapsed="false">
      <c r="A3260" s="73" t="s">
        <v>13</v>
      </c>
      <c r="B3260" s="73" t="s">
        <v>163</v>
      </c>
      <c r="C3260" s="73" t="s">
        <v>164</v>
      </c>
      <c r="D3260" s="73" t="s">
        <v>165</v>
      </c>
      <c r="E3260" s="73" t="s">
        <v>166</v>
      </c>
      <c r="F3260" s="74" t="s">
        <v>167</v>
      </c>
      <c r="G3260" s="74" t="s">
        <v>168</v>
      </c>
      <c r="H3260" s="75" t="s">
        <v>169</v>
      </c>
      <c r="I3260" s="75" t="s">
        <v>170</v>
      </c>
      <c r="J3260" s="74" t="s">
        <v>15</v>
      </c>
    </row>
    <row r="3261" customFormat="false" ht="12.75" hidden="false" customHeight="false" outlineLevel="0" collapsed="false">
      <c r="A3261" s="76" t="s">
        <v>171</v>
      </c>
      <c r="B3261" s="76" t="s">
        <v>172</v>
      </c>
      <c r="C3261" s="102"/>
      <c r="D3261" s="76" t="s">
        <v>173</v>
      </c>
      <c r="E3261" s="78" t="s">
        <v>173</v>
      </c>
      <c r="F3261" s="79" t="s">
        <v>174</v>
      </c>
      <c r="G3261" s="79" t="s">
        <v>175</v>
      </c>
      <c r="H3261" s="80" t="s">
        <v>197</v>
      </c>
      <c r="I3261" s="73" t="s">
        <v>177</v>
      </c>
      <c r="J3261" s="79" t="s">
        <v>178</v>
      </c>
    </row>
    <row r="3262" customFormat="false" ht="12.75" hidden="false" customHeight="false" outlineLevel="0" collapsed="false">
      <c r="A3262" s="102"/>
      <c r="B3262" s="103"/>
      <c r="C3262" s="102"/>
      <c r="D3262" s="76" t="s">
        <v>174</v>
      </c>
      <c r="E3262" s="76" t="s">
        <v>174</v>
      </c>
      <c r="F3262" s="79"/>
      <c r="G3262" s="81" t="s">
        <v>179</v>
      </c>
      <c r="H3262" s="82" t="s">
        <v>198</v>
      </c>
      <c r="I3262" s="76" t="s">
        <v>181</v>
      </c>
      <c r="J3262" s="79" t="s">
        <v>182</v>
      </c>
    </row>
    <row r="3263" customFormat="false" ht="12.75" hidden="false" customHeight="false" outlineLevel="0" collapsed="false">
      <c r="A3263" s="104"/>
      <c r="B3263" s="104"/>
      <c r="C3263" s="104"/>
      <c r="D3263" s="104"/>
      <c r="E3263" s="105"/>
      <c r="F3263" s="106"/>
      <c r="G3263" s="86" t="s">
        <v>207</v>
      </c>
      <c r="H3263" s="87" t="s">
        <v>199</v>
      </c>
      <c r="I3263" s="84"/>
      <c r="J3263" s="107"/>
    </row>
    <row r="3264" customFormat="false" ht="12.75" hidden="false" customHeight="false" outlineLevel="0" collapsed="false">
      <c r="A3264" s="24" t="n">
        <v>101</v>
      </c>
      <c r="B3264" s="24" t="s">
        <v>160</v>
      </c>
      <c r="C3264" s="24" t="s">
        <v>183</v>
      </c>
      <c r="D3264" s="24" t="n">
        <f aca="false">Лист1!D129</f>
        <v>47788</v>
      </c>
      <c r="E3264" s="24" t="n">
        <f aca="false">Лист1!G129</f>
        <v>49526</v>
      </c>
      <c r="F3264" s="89" t="n">
        <f aca="false">(E3264-D3264)</f>
        <v>1738</v>
      </c>
      <c r="G3264" s="24" t="n">
        <v>8.4</v>
      </c>
      <c r="H3264" s="90" t="n">
        <f aca="false">(F3264*1.084)</f>
        <v>1883.992</v>
      </c>
      <c r="I3264" s="90" t="n">
        <v>8.94</v>
      </c>
      <c r="J3264" s="90" t="n">
        <f aca="false">(I3264*H3264)</f>
        <v>16842.88848</v>
      </c>
    </row>
    <row r="3265" customFormat="false" ht="12.75" hidden="false" customHeight="false" outlineLevel="0" collapsed="false">
      <c r="A3265" s="91"/>
      <c r="B3265" s="108" t="s">
        <v>345</v>
      </c>
      <c r="C3265" s="24" t="s">
        <v>185</v>
      </c>
      <c r="D3265" s="24" t="n">
        <f aca="false">Лист1!E129</f>
        <v>23769</v>
      </c>
      <c r="E3265" s="24" t="n">
        <f aca="false">Лист1!H129</f>
        <v>24703</v>
      </c>
      <c r="F3265" s="89" t="n">
        <f aca="false">(E3265-D3265)</f>
        <v>934</v>
      </c>
      <c r="G3265" s="24" t="n">
        <v>8.4</v>
      </c>
      <c r="H3265" s="90" t="n">
        <f aca="false">(F3265*1.084)</f>
        <v>1012.456</v>
      </c>
      <c r="I3265" s="24" t="n">
        <v>3.7</v>
      </c>
      <c r="J3265" s="90" t="n">
        <f aca="false">(I3265*H3265)</f>
        <v>3746.0872</v>
      </c>
    </row>
    <row r="3266" customFormat="false" ht="12.75" hidden="false" customHeight="false" outlineLevel="0" collapsed="false">
      <c r="A3266" s="91"/>
      <c r="B3266" s="91"/>
      <c r="C3266" s="91"/>
      <c r="D3266" s="91"/>
      <c r="E3266" s="91"/>
      <c r="F3266" s="91"/>
      <c r="G3266" s="91"/>
      <c r="H3266" s="91"/>
      <c r="I3266" s="24" t="s">
        <v>186</v>
      </c>
      <c r="J3266" s="90" t="n">
        <f aca="false">J3265+J3264</f>
        <v>20588.97568</v>
      </c>
      <c r="K3266" s="94" t="n">
        <f aca="false">J3266+K3293</f>
        <v>20588.97568</v>
      </c>
    </row>
    <row r="3267" customFormat="false" ht="12.75" hidden="false" customHeight="false" outlineLevel="0" collapsed="false">
      <c r="A3267" s="71"/>
      <c r="B3267" s="71"/>
      <c r="C3267" s="71"/>
      <c r="D3267" s="71"/>
      <c r="E3267" s="71"/>
      <c r="F3267" s="71"/>
      <c r="G3267" s="71"/>
      <c r="H3267" s="71"/>
      <c r="I3267" s="71"/>
      <c r="J3267" s="71"/>
    </row>
    <row r="3268" customFormat="false" ht="12.75" hidden="false" customHeight="false" outlineLevel="0" collapsed="false">
      <c r="B3268" s="71"/>
      <c r="C3268" s="71"/>
      <c r="D3268" s="71"/>
      <c r="E3268" s="71"/>
      <c r="F3268" s="110"/>
      <c r="G3268" s="110"/>
      <c r="H3268" s="71"/>
      <c r="I3268" s="71"/>
      <c r="J3268" s="71"/>
    </row>
    <row r="3269" customFormat="false" ht="12.75" hidden="false" customHeight="false" outlineLevel="0" collapsed="false">
      <c r="D3269" s="0" t="s">
        <v>189</v>
      </c>
      <c r="F3269" s="0" t="s">
        <v>196</v>
      </c>
      <c r="I3269" s="71" t="s">
        <v>190</v>
      </c>
    </row>
    <row r="3270" customFormat="false" ht="12.75" hidden="false" customHeight="false" outlineLevel="0" collapsed="false">
      <c r="A3270" s="18" t="s">
        <v>195</v>
      </c>
      <c r="B3270" s="18"/>
    </row>
    <row r="3271" customFormat="false" ht="12.75" hidden="false" customHeight="false" outlineLevel="0" collapsed="false">
      <c r="A3271" s="18"/>
    </row>
    <row r="3272" customFormat="false" ht="12.75" hidden="false" customHeight="false" outlineLevel="0" collapsed="false">
      <c r="C3272" s="0" t="s">
        <v>161</v>
      </c>
      <c r="E3272" s="0" t="n">
        <f aca="false">Лист1!K202</f>
        <v>2024</v>
      </c>
      <c r="F3272" s="117" t="str">
        <f aca="false">Лист1!L202</f>
        <v>АВГУСТ</v>
      </c>
      <c r="G3272" s="118"/>
      <c r="H3272" s="70" t="n">
        <v>104</v>
      </c>
    </row>
    <row r="3273" customFormat="false" ht="12.75" hidden="false" customHeight="false" outlineLevel="0" collapsed="false">
      <c r="C3273" s="0" t="s">
        <v>162</v>
      </c>
      <c r="F3273" s="72" t="n">
        <f aca="false">Лист1!M202</f>
        <v>45494</v>
      </c>
      <c r="G3273" s="72"/>
      <c r="H3273" s="72" t="n">
        <f aca="false">Лист1!N202</f>
        <v>45525</v>
      </c>
    </row>
    <row r="3274" customFormat="false" ht="12.75" hidden="false" customHeight="false" outlineLevel="0" collapsed="false">
      <c r="A3274" s="73" t="s">
        <v>13</v>
      </c>
      <c r="B3274" s="73" t="s">
        <v>163</v>
      </c>
      <c r="C3274" s="73" t="s">
        <v>164</v>
      </c>
      <c r="D3274" s="73" t="s">
        <v>165</v>
      </c>
      <c r="E3274" s="73" t="s">
        <v>166</v>
      </c>
      <c r="F3274" s="74" t="s">
        <v>167</v>
      </c>
      <c r="G3274" s="74" t="s">
        <v>168</v>
      </c>
      <c r="H3274" s="75" t="s">
        <v>169</v>
      </c>
      <c r="I3274" s="75" t="s">
        <v>170</v>
      </c>
      <c r="J3274" s="74" t="s">
        <v>15</v>
      </c>
    </row>
    <row r="3275" customFormat="false" ht="12.75" hidden="false" customHeight="false" outlineLevel="0" collapsed="false">
      <c r="A3275" s="76" t="s">
        <v>171</v>
      </c>
      <c r="B3275" s="76" t="s">
        <v>172</v>
      </c>
      <c r="C3275" s="102"/>
      <c r="D3275" s="76" t="s">
        <v>173</v>
      </c>
      <c r="E3275" s="78" t="s">
        <v>173</v>
      </c>
      <c r="F3275" s="79" t="s">
        <v>174</v>
      </c>
      <c r="G3275" s="79" t="s">
        <v>175</v>
      </c>
      <c r="H3275" s="80" t="s">
        <v>176</v>
      </c>
      <c r="I3275" s="73" t="s">
        <v>177</v>
      </c>
      <c r="J3275" s="79" t="s">
        <v>178</v>
      </c>
    </row>
    <row r="3276" customFormat="false" ht="12.75" hidden="false" customHeight="false" outlineLevel="0" collapsed="false">
      <c r="A3276" s="102"/>
      <c r="B3276" s="103"/>
      <c r="C3276" s="102"/>
      <c r="D3276" s="76" t="s">
        <v>174</v>
      </c>
      <c r="E3276" s="76" t="s">
        <v>174</v>
      </c>
      <c r="F3276" s="79"/>
      <c r="G3276" s="81" t="s">
        <v>179</v>
      </c>
      <c r="H3276" s="82" t="s">
        <v>180</v>
      </c>
      <c r="I3276" s="76" t="s">
        <v>181</v>
      </c>
      <c r="J3276" s="79" t="s">
        <v>182</v>
      </c>
    </row>
    <row r="3277" customFormat="false" ht="12.75" hidden="false" customHeight="false" outlineLevel="0" collapsed="false">
      <c r="A3277" s="104"/>
      <c r="B3277" s="104"/>
      <c r="C3277" s="104"/>
      <c r="D3277" s="104"/>
      <c r="E3277" s="105"/>
      <c r="F3277" s="106"/>
      <c r="G3277" s="86"/>
      <c r="H3277" s="87"/>
      <c r="I3277" s="84"/>
      <c r="J3277" s="107"/>
    </row>
    <row r="3278" customFormat="false" ht="12.75" hidden="false" customHeight="false" outlineLevel="0" collapsed="false">
      <c r="A3278" s="24" t="n">
        <v>101</v>
      </c>
      <c r="B3278" s="24" t="s">
        <v>160</v>
      </c>
      <c r="C3278" s="24" t="s">
        <v>183</v>
      </c>
      <c r="D3278" s="24" t="n">
        <f aca="false">Лист1!D130</f>
        <v>7074</v>
      </c>
      <c r="E3278" s="24" t="n">
        <f aca="false">Лист1!G130</f>
        <v>7153</v>
      </c>
      <c r="F3278" s="89" t="n">
        <f aca="false">(E3278-D3278)</f>
        <v>79</v>
      </c>
      <c r="G3278" s="24"/>
      <c r="H3278" s="90"/>
      <c r="I3278" s="90" t="n">
        <v>6.26</v>
      </c>
      <c r="J3278" s="90" t="n">
        <f aca="false">(F3278*I3278)</f>
        <v>494.54</v>
      </c>
    </row>
    <row r="3279" customFormat="false" ht="12.75" hidden="false" customHeight="false" outlineLevel="0" collapsed="false">
      <c r="A3279" s="91"/>
      <c r="B3279" s="108" t="s">
        <v>346</v>
      </c>
      <c r="C3279" s="24" t="s">
        <v>185</v>
      </c>
      <c r="D3279" s="24" t="n">
        <f aca="false">Лист1!E130</f>
        <v>2667</v>
      </c>
      <c r="E3279" s="24" t="n">
        <f aca="false">Лист1!H130</f>
        <v>2719</v>
      </c>
      <c r="F3279" s="89" t="n">
        <f aca="false">(E3279-D3279)</f>
        <v>52</v>
      </c>
      <c r="G3279" s="24"/>
      <c r="H3279" s="90"/>
      <c r="I3279" s="90" t="n">
        <v>2.59</v>
      </c>
      <c r="J3279" s="90" t="n">
        <f aca="false">(F3279*I3279)</f>
        <v>134.68</v>
      </c>
    </row>
    <row r="3280" customFormat="false" ht="12.75" hidden="false" customHeight="false" outlineLevel="0" collapsed="false">
      <c r="A3280" s="91"/>
      <c r="B3280" s="91"/>
      <c r="C3280" s="91"/>
      <c r="D3280" s="91"/>
      <c r="E3280" s="91"/>
      <c r="F3280" s="91"/>
      <c r="G3280" s="91"/>
      <c r="H3280" s="91"/>
      <c r="I3280" s="24" t="s">
        <v>186</v>
      </c>
      <c r="J3280" s="90" t="n">
        <f aca="false">J3279+J3278</f>
        <v>629.22</v>
      </c>
    </row>
    <row r="3281" customFormat="false" ht="12.75" hidden="false" customHeight="false" outlineLevel="0" collapsed="false">
      <c r="A3281" s="95"/>
      <c r="B3281" s="96" t="s">
        <v>187</v>
      </c>
      <c r="C3281" s="96"/>
      <c r="D3281" s="96"/>
      <c r="E3281" s="96"/>
      <c r="F3281" s="112" t="n">
        <f aca="false">SUM(F3278:F3280)</f>
        <v>131</v>
      </c>
      <c r="G3281" s="97" t="n">
        <v>4.5</v>
      </c>
      <c r="H3281" s="98" t="n">
        <f aca="false">(F3281*1.045)-F3281</f>
        <v>5.89499999999998</v>
      </c>
      <c r="I3281" s="97" t="n">
        <v>7.33</v>
      </c>
      <c r="J3281" s="98" t="n">
        <f aca="false">(H3281*I3281)</f>
        <v>43.2103499999999</v>
      </c>
    </row>
    <row r="3282" customFormat="false" ht="15" hidden="false" customHeight="false" outlineLevel="0" collapsed="false">
      <c r="B3282" s="71"/>
      <c r="C3282" s="71"/>
      <c r="D3282" s="71"/>
      <c r="E3282" s="71"/>
      <c r="F3282" s="110"/>
      <c r="G3282" s="110"/>
      <c r="H3282" s="96" t="s">
        <v>188</v>
      </c>
      <c r="I3282" s="71"/>
      <c r="J3282" s="113" t="n">
        <f aca="false">SUM(J3280:J3281)</f>
        <v>672.43035</v>
      </c>
    </row>
    <row r="3283" customFormat="false" ht="12.75" hidden="false" customHeight="false" outlineLevel="0" collapsed="false">
      <c r="D3283" s="0" t="s">
        <v>189</v>
      </c>
      <c r="F3283" s="0" t="s">
        <v>196</v>
      </c>
      <c r="I3283" s="71" t="s">
        <v>190</v>
      </c>
    </row>
    <row r="3284" customFormat="false" ht="12.75" hidden="false" customHeight="false" outlineLevel="0" collapsed="false">
      <c r="A3284" s="18" t="s">
        <v>195</v>
      </c>
      <c r="B3284" s="18"/>
    </row>
    <row r="3286" customFormat="false" ht="12.75" hidden="false" customHeight="false" outlineLevel="0" collapsed="false">
      <c r="C3286" s="0" t="s">
        <v>192</v>
      </c>
      <c r="E3286" s="0" t="n">
        <f aca="false">Лист1!K202</f>
        <v>2024</v>
      </c>
      <c r="F3286" s="119" t="str">
        <f aca="false">Лист1!L202</f>
        <v>АВГУСТ</v>
      </c>
      <c r="G3286" s="118"/>
      <c r="H3286" s="70" t="n">
        <v>104</v>
      </c>
    </row>
    <row r="3287" customFormat="false" ht="12.75" hidden="false" customHeight="false" outlineLevel="0" collapsed="false">
      <c r="C3287" s="0" t="s">
        <v>162</v>
      </c>
      <c r="F3287" s="72" t="n">
        <f aca="false">Лист1!M202</f>
        <v>45494</v>
      </c>
      <c r="G3287" s="72"/>
      <c r="H3287" s="72" t="n">
        <f aca="false">Лист1!N202</f>
        <v>45525</v>
      </c>
    </row>
    <row r="3288" customFormat="false" ht="12.75" hidden="false" customHeight="false" outlineLevel="0" collapsed="false">
      <c r="A3288" s="73" t="s">
        <v>13</v>
      </c>
      <c r="B3288" s="73" t="s">
        <v>163</v>
      </c>
      <c r="C3288" s="73" t="s">
        <v>164</v>
      </c>
      <c r="D3288" s="73" t="s">
        <v>165</v>
      </c>
      <c r="E3288" s="73" t="s">
        <v>166</v>
      </c>
      <c r="F3288" s="74" t="s">
        <v>167</v>
      </c>
      <c r="G3288" s="74" t="s">
        <v>168</v>
      </c>
      <c r="H3288" s="75" t="s">
        <v>169</v>
      </c>
      <c r="I3288" s="75" t="s">
        <v>170</v>
      </c>
      <c r="J3288" s="74" t="s">
        <v>15</v>
      </c>
    </row>
    <row r="3289" customFormat="false" ht="12.75" hidden="false" customHeight="false" outlineLevel="0" collapsed="false">
      <c r="A3289" s="76" t="s">
        <v>171</v>
      </c>
      <c r="B3289" s="76" t="s">
        <v>172</v>
      </c>
      <c r="C3289" s="102"/>
      <c r="D3289" s="76" t="s">
        <v>173</v>
      </c>
      <c r="E3289" s="78" t="s">
        <v>173</v>
      </c>
      <c r="F3289" s="79" t="s">
        <v>174</v>
      </c>
      <c r="G3289" s="79" t="s">
        <v>175</v>
      </c>
      <c r="H3289" s="80" t="s">
        <v>176</v>
      </c>
      <c r="I3289" s="73" t="s">
        <v>177</v>
      </c>
      <c r="J3289" s="79" t="s">
        <v>178</v>
      </c>
    </row>
    <row r="3290" customFormat="false" ht="12.75" hidden="false" customHeight="false" outlineLevel="0" collapsed="false">
      <c r="A3290" s="102"/>
      <c r="B3290" s="103"/>
      <c r="C3290" s="102"/>
      <c r="D3290" s="76" t="s">
        <v>174</v>
      </c>
      <c r="E3290" s="76" t="s">
        <v>174</v>
      </c>
      <c r="F3290" s="79"/>
      <c r="G3290" s="81" t="s">
        <v>179</v>
      </c>
      <c r="H3290" s="82" t="s">
        <v>180</v>
      </c>
      <c r="I3290" s="76" t="s">
        <v>181</v>
      </c>
      <c r="J3290" s="79" t="s">
        <v>182</v>
      </c>
    </row>
    <row r="3291" customFormat="false" ht="12.75" hidden="false" customHeight="false" outlineLevel="0" collapsed="false">
      <c r="A3291" s="104"/>
      <c r="B3291" s="104"/>
      <c r="C3291" s="104"/>
      <c r="D3291" s="104"/>
      <c r="E3291" s="105"/>
      <c r="F3291" s="106"/>
      <c r="G3291" s="86"/>
      <c r="H3291" s="87"/>
      <c r="I3291" s="84"/>
      <c r="J3291" s="107"/>
    </row>
    <row r="3292" customFormat="false" ht="12.75" hidden="false" customHeight="false" outlineLevel="0" collapsed="false">
      <c r="A3292" s="24" t="n">
        <v>101</v>
      </c>
      <c r="B3292" s="24" t="s">
        <v>160</v>
      </c>
      <c r="C3292" s="24" t="s">
        <v>183</v>
      </c>
      <c r="D3292" s="24" t="n">
        <f aca="false">Лист1!D130</f>
        <v>7074</v>
      </c>
      <c r="E3292" s="24" t="n">
        <f aca="false">Лист1!G130</f>
        <v>7153</v>
      </c>
      <c r="F3292" s="89" t="n">
        <f aca="false">(E3292-D3292)</f>
        <v>79</v>
      </c>
      <c r="G3292" s="24"/>
      <c r="H3292" s="90"/>
      <c r="I3292" s="90" t="n">
        <v>6.26</v>
      </c>
      <c r="J3292" s="90" t="n">
        <f aca="false">(F3292*I3292)</f>
        <v>494.54</v>
      </c>
    </row>
    <row r="3293" customFormat="false" ht="12.75" hidden="false" customHeight="false" outlineLevel="0" collapsed="false">
      <c r="A3293" s="91"/>
      <c r="B3293" s="108" t="s">
        <v>347</v>
      </c>
      <c r="C3293" s="24" t="s">
        <v>185</v>
      </c>
      <c r="D3293" s="24" t="n">
        <f aca="false">Лист1!E130</f>
        <v>2667</v>
      </c>
      <c r="E3293" s="24" t="n">
        <f aca="false">Лист1!H130</f>
        <v>2719</v>
      </c>
      <c r="F3293" s="89" t="n">
        <f aca="false">(E3293-D3293)</f>
        <v>52</v>
      </c>
      <c r="G3293" s="24"/>
      <c r="H3293" s="90"/>
      <c r="I3293" s="90" t="n">
        <v>2.59</v>
      </c>
      <c r="J3293" s="90" t="n">
        <f aca="false">(F3293*I3293)</f>
        <v>134.68</v>
      </c>
    </row>
    <row r="3294" customFormat="false" ht="12.75" hidden="false" customHeight="false" outlineLevel="0" collapsed="false">
      <c r="A3294" s="91"/>
      <c r="B3294" s="91"/>
      <c r="C3294" s="91"/>
      <c r="D3294" s="91"/>
      <c r="E3294" s="91"/>
      <c r="F3294" s="91"/>
      <c r="G3294" s="91"/>
      <c r="H3294" s="91"/>
      <c r="I3294" s="24" t="s">
        <v>186</v>
      </c>
      <c r="J3294" s="90" t="n">
        <f aca="false">J3293+J3292</f>
        <v>629.22</v>
      </c>
      <c r="K3294" s="94" t="n">
        <f aca="false">J3294+K3321</f>
        <v>629.22</v>
      </c>
    </row>
    <row r="3295" customFormat="false" ht="12.75" hidden="false" customHeight="false" outlineLevel="0" collapsed="false">
      <c r="A3295" s="95"/>
      <c r="B3295" s="96" t="s">
        <v>187</v>
      </c>
      <c r="C3295" s="96"/>
      <c r="D3295" s="96"/>
      <c r="E3295" s="96"/>
      <c r="F3295" s="112" t="n">
        <f aca="false">SUM(F3292:F3294)</f>
        <v>131</v>
      </c>
      <c r="G3295" s="97" t="n">
        <v>4.5</v>
      </c>
      <c r="H3295" s="98" t="n">
        <f aca="false">(F3295*1.045)-F3295</f>
        <v>5.89499999999998</v>
      </c>
      <c r="I3295" s="97" t="n">
        <v>7.33</v>
      </c>
      <c r="J3295" s="98" t="n">
        <f aca="false">(H3295*I3295)</f>
        <v>43.2103499999999</v>
      </c>
    </row>
    <row r="3296" customFormat="false" ht="15" hidden="false" customHeight="false" outlineLevel="0" collapsed="false">
      <c r="B3296" s="71"/>
      <c r="C3296" s="71"/>
      <c r="D3296" s="71"/>
      <c r="E3296" s="71"/>
      <c r="F3296" s="110"/>
      <c r="G3296" s="110"/>
      <c r="H3296" s="96" t="s">
        <v>188</v>
      </c>
      <c r="I3296" s="71"/>
      <c r="J3296" s="113" t="n">
        <f aca="false">SUM(J3294:J3295)</f>
        <v>672.43035</v>
      </c>
    </row>
    <row r="3297" customFormat="false" ht="12.75" hidden="false" customHeight="false" outlineLevel="0" collapsed="false">
      <c r="D3297" s="0" t="s">
        <v>189</v>
      </c>
      <c r="F3297" s="0" t="s">
        <v>196</v>
      </c>
      <c r="I3297" s="71" t="s">
        <v>190</v>
      </c>
    </row>
    <row r="3298" customFormat="false" ht="12.75" hidden="false" customHeight="false" outlineLevel="0" collapsed="false">
      <c r="A3298" s="18" t="s">
        <v>195</v>
      </c>
      <c r="B3298" s="18"/>
    </row>
    <row r="3299" customFormat="false" ht="12.75" hidden="false" customHeight="false" outlineLevel="0" collapsed="false">
      <c r="A3299" s="18"/>
    </row>
    <row r="3300" customFormat="false" ht="12.75" hidden="false" customHeight="false" outlineLevel="0" collapsed="false">
      <c r="C3300" s="0" t="s">
        <v>161</v>
      </c>
      <c r="E3300" s="0" t="n">
        <f aca="false">Лист1!K202</f>
        <v>2024</v>
      </c>
      <c r="F3300" s="117" t="str">
        <f aca="false">Лист1!L202</f>
        <v>АВГУСТ</v>
      </c>
      <c r="G3300" s="118"/>
      <c r="H3300" s="70" t="n">
        <v>104</v>
      </c>
    </row>
    <row r="3301" customFormat="false" ht="12.75" hidden="false" customHeight="false" outlineLevel="0" collapsed="false">
      <c r="C3301" s="0" t="s">
        <v>162</v>
      </c>
      <c r="F3301" s="72" t="n">
        <f aca="false">Лист1!M202</f>
        <v>45494</v>
      </c>
      <c r="G3301" s="72"/>
      <c r="H3301" s="72" t="n">
        <f aca="false">Лист1!N202</f>
        <v>45525</v>
      </c>
    </row>
    <row r="3302" customFormat="false" ht="12.75" hidden="false" customHeight="false" outlineLevel="0" collapsed="false">
      <c r="A3302" s="73" t="s">
        <v>13</v>
      </c>
      <c r="B3302" s="73" t="s">
        <v>163</v>
      </c>
      <c r="C3302" s="73" t="s">
        <v>164</v>
      </c>
      <c r="D3302" s="73" t="s">
        <v>165</v>
      </c>
      <c r="E3302" s="73" t="s">
        <v>166</v>
      </c>
      <c r="F3302" s="74" t="s">
        <v>167</v>
      </c>
      <c r="G3302" s="74" t="s">
        <v>168</v>
      </c>
      <c r="H3302" s="75" t="s">
        <v>169</v>
      </c>
      <c r="I3302" s="75" t="s">
        <v>170</v>
      </c>
      <c r="J3302" s="74" t="s">
        <v>15</v>
      </c>
    </row>
    <row r="3303" customFormat="false" ht="12.75" hidden="false" customHeight="false" outlineLevel="0" collapsed="false">
      <c r="A3303" s="76" t="s">
        <v>171</v>
      </c>
      <c r="B3303" s="76" t="s">
        <v>172</v>
      </c>
      <c r="C3303" s="102"/>
      <c r="D3303" s="76" t="s">
        <v>173</v>
      </c>
      <c r="E3303" s="78" t="s">
        <v>173</v>
      </c>
      <c r="F3303" s="79" t="s">
        <v>174</v>
      </c>
      <c r="G3303" s="79" t="s">
        <v>175</v>
      </c>
      <c r="H3303" s="80" t="s">
        <v>176</v>
      </c>
      <c r="I3303" s="73" t="s">
        <v>177</v>
      </c>
      <c r="J3303" s="79" t="s">
        <v>178</v>
      </c>
    </row>
    <row r="3304" customFormat="false" ht="12.75" hidden="false" customHeight="false" outlineLevel="0" collapsed="false">
      <c r="A3304" s="102"/>
      <c r="B3304" s="103"/>
      <c r="C3304" s="102"/>
      <c r="D3304" s="76" t="s">
        <v>174</v>
      </c>
      <c r="E3304" s="76" t="s">
        <v>174</v>
      </c>
      <c r="F3304" s="79"/>
      <c r="G3304" s="81" t="s">
        <v>179</v>
      </c>
      <c r="H3304" s="82" t="s">
        <v>180</v>
      </c>
      <c r="I3304" s="76" t="s">
        <v>181</v>
      </c>
      <c r="J3304" s="79" t="s">
        <v>182</v>
      </c>
    </row>
    <row r="3305" customFormat="false" ht="12.75" hidden="false" customHeight="false" outlineLevel="0" collapsed="false">
      <c r="A3305" s="104"/>
      <c r="B3305" s="104"/>
      <c r="C3305" s="104"/>
      <c r="D3305" s="104"/>
      <c r="E3305" s="105"/>
      <c r="F3305" s="106"/>
      <c r="G3305" s="86"/>
      <c r="H3305" s="87"/>
      <c r="I3305" s="84"/>
      <c r="J3305" s="107"/>
    </row>
    <row r="3306" customFormat="false" ht="12.75" hidden="false" customHeight="false" outlineLevel="0" collapsed="false">
      <c r="A3306" s="24" t="n">
        <v>101</v>
      </c>
      <c r="B3306" s="24" t="s">
        <v>160</v>
      </c>
      <c r="C3306" s="24" t="s">
        <v>183</v>
      </c>
      <c r="D3306" s="24" t="n">
        <f aca="false">Лист1!D131</f>
        <v>13262</v>
      </c>
      <c r="E3306" s="24" t="n">
        <f aca="false">Лист1!G131</f>
        <v>13387</v>
      </c>
      <c r="F3306" s="89" t="n">
        <f aca="false">(E3306-D3306)</f>
        <v>125</v>
      </c>
      <c r="G3306" s="24"/>
      <c r="H3306" s="90"/>
      <c r="I3306" s="90" t="n">
        <v>6.26</v>
      </c>
      <c r="J3306" s="90" t="n">
        <f aca="false">(F3306*I3306)</f>
        <v>782.5</v>
      </c>
    </row>
    <row r="3307" customFormat="false" ht="12.75" hidden="false" customHeight="false" outlineLevel="0" collapsed="false">
      <c r="A3307" s="91"/>
      <c r="B3307" s="108" t="s">
        <v>348</v>
      </c>
      <c r="C3307" s="24" t="s">
        <v>185</v>
      </c>
      <c r="D3307" s="24" t="n">
        <f aca="false">Лист1!E131</f>
        <v>6184</v>
      </c>
      <c r="E3307" s="24" t="n">
        <f aca="false">Лист1!H131</f>
        <v>6248</v>
      </c>
      <c r="F3307" s="89" t="n">
        <f aca="false">(E3307-D3307)</f>
        <v>64</v>
      </c>
      <c r="G3307" s="24"/>
      <c r="H3307" s="90"/>
      <c r="I3307" s="90" t="n">
        <v>2.59</v>
      </c>
      <c r="J3307" s="90" t="n">
        <f aca="false">(F3307*I3307)</f>
        <v>165.76</v>
      </c>
    </row>
    <row r="3308" customFormat="false" ht="12.75" hidden="false" customHeight="false" outlineLevel="0" collapsed="false">
      <c r="A3308" s="91"/>
      <c r="B3308" s="91"/>
      <c r="C3308" s="91"/>
      <c r="D3308" s="91"/>
      <c r="E3308" s="91"/>
      <c r="F3308" s="91"/>
      <c r="G3308" s="91"/>
      <c r="H3308" s="91"/>
      <c r="I3308" s="24" t="s">
        <v>186</v>
      </c>
      <c r="J3308" s="90" t="n">
        <f aca="false">J3307+J3306</f>
        <v>948.26</v>
      </c>
    </row>
    <row r="3309" customFormat="false" ht="12.75" hidden="false" customHeight="false" outlineLevel="0" collapsed="false">
      <c r="A3309" s="95"/>
      <c r="B3309" s="96" t="s">
        <v>187</v>
      </c>
      <c r="C3309" s="96"/>
      <c r="D3309" s="96"/>
      <c r="E3309" s="96"/>
      <c r="F3309" s="112" t="n">
        <f aca="false">SUM(F3306:F3308)</f>
        <v>189</v>
      </c>
      <c r="G3309" s="97" t="n">
        <v>4.5</v>
      </c>
      <c r="H3309" s="98" t="n">
        <f aca="false">(F3309*1.045)-F3309</f>
        <v>8.505</v>
      </c>
      <c r="I3309" s="97" t="n">
        <v>7.33</v>
      </c>
      <c r="J3309" s="98" t="n">
        <f aca="false">(H3309*I3309)</f>
        <v>62.34165</v>
      </c>
    </row>
    <row r="3310" customFormat="false" ht="15" hidden="false" customHeight="false" outlineLevel="0" collapsed="false">
      <c r="B3310" s="71"/>
      <c r="C3310" s="71"/>
      <c r="D3310" s="71"/>
      <c r="E3310" s="71"/>
      <c r="F3310" s="110"/>
      <c r="G3310" s="110"/>
      <c r="H3310" s="96" t="s">
        <v>188</v>
      </c>
      <c r="I3310" s="71"/>
      <c r="J3310" s="113" t="n">
        <f aca="false">SUM(J3308:J3309)</f>
        <v>1010.60165</v>
      </c>
    </row>
    <row r="3311" customFormat="false" ht="12.75" hidden="false" customHeight="false" outlineLevel="0" collapsed="false">
      <c r="D3311" s="0" t="s">
        <v>189</v>
      </c>
      <c r="F3311" s="0" t="s">
        <v>196</v>
      </c>
      <c r="I3311" s="71" t="s">
        <v>190</v>
      </c>
    </row>
    <row r="3312" customFormat="false" ht="12.75" hidden="false" customHeight="false" outlineLevel="0" collapsed="false">
      <c r="A3312" s="18" t="s">
        <v>195</v>
      </c>
      <c r="B3312" s="18"/>
    </row>
    <row r="3314" customFormat="false" ht="12.75" hidden="false" customHeight="false" outlineLevel="0" collapsed="false">
      <c r="C3314" s="0" t="s">
        <v>192</v>
      </c>
      <c r="E3314" s="0" t="n">
        <f aca="false">Лист1!K202</f>
        <v>2024</v>
      </c>
      <c r="F3314" s="119" t="str">
        <f aca="false">Лист1!L202</f>
        <v>АВГУСТ</v>
      </c>
      <c r="G3314" s="118"/>
      <c r="H3314" s="70" t="n">
        <v>104</v>
      </c>
    </row>
    <row r="3315" customFormat="false" ht="12.75" hidden="false" customHeight="false" outlineLevel="0" collapsed="false">
      <c r="C3315" s="0" t="s">
        <v>162</v>
      </c>
      <c r="F3315" s="72" t="n">
        <f aca="false">Лист1!M202</f>
        <v>45494</v>
      </c>
      <c r="G3315" s="72"/>
      <c r="H3315" s="72" t="n">
        <f aca="false">Лист1!N202</f>
        <v>45525</v>
      </c>
    </row>
    <row r="3316" customFormat="false" ht="12.75" hidden="false" customHeight="false" outlineLevel="0" collapsed="false">
      <c r="A3316" s="73" t="s">
        <v>13</v>
      </c>
      <c r="B3316" s="73" t="s">
        <v>163</v>
      </c>
      <c r="C3316" s="73" t="s">
        <v>164</v>
      </c>
      <c r="D3316" s="73" t="s">
        <v>165</v>
      </c>
      <c r="E3316" s="73" t="s">
        <v>166</v>
      </c>
      <c r="F3316" s="74" t="s">
        <v>167</v>
      </c>
      <c r="G3316" s="74" t="s">
        <v>168</v>
      </c>
      <c r="H3316" s="75" t="s">
        <v>169</v>
      </c>
      <c r="I3316" s="75" t="s">
        <v>170</v>
      </c>
      <c r="J3316" s="74" t="s">
        <v>15</v>
      </c>
    </row>
    <row r="3317" customFormat="false" ht="12.75" hidden="false" customHeight="false" outlineLevel="0" collapsed="false">
      <c r="A3317" s="76" t="s">
        <v>171</v>
      </c>
      <c r="B3317" s="76" t="s">
        <v>172</v>
      </c>
      <c r="C3317" s="102"/>
      <c r="D3317" s="76" t="s">
        <v>173</v>
      </c>
      <c r="E3317" s="78" t="s">
        <v>173</v>
      </c>
      <c r="F3317" s="79" t="s">
        <v>174</v>
      </c>
      <c r="G3317" s="79" t="s">
        <v>175</v>
      </c>
      <c r="H3317" s="80" t="s">
        <v>176</v>
      </c>
      <c r="I3317" s="73" t="s">
        <v>177</v>
      </c>
      <c r="J3317" s="79" t="s">
        <v>178</v>
      </c>
    </row>
    <row r="3318" customFormat="false" ht="12.75" hidden="false" customHeight="false" outlineLevel="0" collapsed="false">
      <c r="A3318" s="102"/>
      <c r="B3318" s="103"/>
      <c r="C3318" s="102"/>
      <c r="D3318" s="76" t="s">
        <v>174</v>
      </c>
      <c r="E3318" s="76" t="s">
        <v>174</v>
      </c>
      <c r="F3318" s="79"/>
      <c r="G3318" s="81" t="s">
        <v>179</v>
      </c>
      <c r="H3318" s="82" t="s">
        <v>180</v>
      </c>
      <c r="I3318" s="76" t="s">
        <v>181</v>
      </c>
      <c r="J3318" s="79" t="s">
        <v>182</v>
      </c>
    </row>
    <row r="3319" customFormat="false" ht="12.75" hidden="false" customHeight="false" outlineLevel="0" collapsed="false">
      <c r="A3319" s="104"/>
      <c r="B3319" s="104"/>
      <c r="C3319" s="104"/>
      <c r="D3319" s="104"/>
      <c r="E3319" s="105"/>
      <c r="F3319" s="106"/>
      <c r="G3319" s="86"/>
      <c r="H3319" s="87"/>
      <c r="I3319" s="84"/>
      <c r="J3319" s="107"/>
    </row>
    <row r="3320" customFormat="false" ht="12.75" hidden="false" customHeight="false" outlineLevel="0" collapsed="false">
      <c r="A3320" s="24" t="n">
        <v>101</v>
      </c>
      <c r="B3320" s="24" t="s">
        <v>160</v>
      </c>
      <c r="C3320" s="24" t="s">
        <v>183</v>
      </c>
      <c r="D3320" s="24" t="n">
        <f aca="false">Лист1!D131</f>
        <v>13262</v>
      </c>
      <c r="E3320" s="24" t="n">
        <f aca="false">Лист1!G131</f>
        <v>13387</v>
      </c>
      <c r="F3320" s="89" t="n">
        <f aca="false">(E3320-D3320)</f>
        <v>125</v>
      </c>
      <c r="G3320" s="24"/>
      <c r="H3320" s="90"/>
      <c r="I3320" s="90" t="n">
        <v>6.26</v>
      </c>
      <c r="J3320" s="90" t="n">
        <f aca="false">(F3320*I3320)</f>
        <v>782.5</v>
      </c>
    </row>
    <row r="3321" customFormat="false" ht="12.75" hidden="false" customHeight="false" outlineLevel="0" collapsed="false">
      <c r="A3321" s="91"/>
      <c r="B3321" s="108" t="s">
        <v>349</v>
      </c>
      <c r="C3321" s="24" t="s">
        <v>185</v>
      </c>
      <c r="D3321" s="24" t="n">
        <f aca="false">Лист1!E131</f>
        <v>6184</v>
      </c>
      <c r="E3321" s="24" t="n">
        <f aca="false">Лист1!H131</f>
        <v>6248</v>
      </c>
      <c r="F3321" s="89" t="n">
        <f aca="false">(E3321-D3321)</f>
        <v>64</v>
      </c>
      <c r="G3321" s="24"/>
      <c r="H3321" s="90"/>
      <c r="I3321" s="90" t="n">
        <v>2.59</v>
      </c>
      <c r="J3321" s="90" t="n">
        <f aca="false">(F3321*I3321)</f>
        <v>165.76</v>
      </c>
    </row>
    <row r="3322" customFormat="false" ht="12.75" hidden="false" customHeight="false" outlineLevel="0" collapsed="false">
      <c r="A3322" s="91"/>
      <c r="B3322" s="91"/>
      <c r="C3322" s="91"/>
      <c r="D3322" s="91"/>
      <c r="E3322" s="91"/>
      <c r="F3322" s="91"/>
      <c r="G3322" s="91"/>
      <c r="H3322" s="91"/>
      <c r="I3322" s="24" t="s">
        <v>186</v>
      </c>
      <c r="J3322" s="90" t="n">
        <f aca="false">J3321+J3320</f>
        <v>948.26</v>
      </c>
      <c r="K3322" s="94" t="n">
        <f aca="false">J3320+J3321</f>
        <v>948.26</v>
      </c>
    </row>
    <row r="3323" customFormat="false" ht="12.75" hidden="false" customHeight="false" outlineLevel="0" collapsed="false">
      <c r="A3323" s="95"/>
      <c r="B3323" s="96" t="s">
        <v>187</v>
      </c>
      <c r="C3323" s="96"/>
      <c r="D3323" s="96"/>
      <c r="E3323" s="96"/>
      <c r="F3323" s="112" t="n">
        <f aca="false">SUM(F3320:F3322)</f>
        <v>189</v>
      </c>
      <c r="G3323" s="97" t="n">
        <v>4.5</v>
      </c>
      <c r="H3323" s="98" t="n">
        <f aca="false">(F3323*1.045)-F3323</f>
        <v>8.505</v>
      </c>
      <c r="I3323" s="97" t="n">
        <v>7.33</v>
      </c>
      <c r="J3323" s="98" t="n">
        <f aca="false">(H3323*I3323)</f>
        <v>62.34165</v>
      </c>
    </row>
    <row r="3324" customFormat="false" ht="15" hidden="false" customHeight="false" outlineLevel="0" collapsed="false">
      <c r="B3324" s="71"/>
      <c r="C3324" s="71"/>
      <c r="D3324" s="71"/>
      <c r="E3324" s="71"/>
      <c r="F3324" s="110"/>
      <c r="G3324" s="110"/>
      <c r="H3324" s="96" t="s">
        <v>188</v>
      </c>
      <c r="I3324" s="71"/>
      <c r="J3324" s="113" t="n">
        <f aca="false">SUM(J3322:J3323)</f>
        <v>1010.60165</v>
      </c>
    </row>
    <row r="3325" customFormat="false" ht="12.75" hidden="false" customHeight="false" outlineLevel="0" collapsed="false">
      <c r="D3325" s="0" t="s">
        <v>189</v>
      </c>
      <c r="F3325" s="0" t="s">
        <v>196</v>
      </c>
      <c r="I3325" s="71" t="s">
        <v>190</v>
      </c>
    </row>
    <row r="3326" customFormat="false" ht="12.75" hidden="false" customHeight="false" outlineLevel="0" collapsed="false">
      <c r="A3326" s="18" t="s">
        <v>195</v>
      </c>
      <c r="B3326" s="18"/>
    </row>
    <row r="3327" customFormat="false" ht="12.75" hidden="false" customHeight="false" outlineLevel="0" collapsed="false">
      <c r="A3327" s="18"/>
    </row>
    <row r="3328" customFormat="false" ht="12.75" hidden="false" customHeight="false" outlineLevel="0" collapsed="false">
      <c r="C3328" s="0" t="s">
        <v>161</v>
      </c>
      <c r="E3328" s="0" t="n">
        <f aca="false">Лист1!K202</f>
        <v>2024</v>
      </c>
      <c r="F3328" s="117" t="str">
        <f aca="false">Лист1!L202</f>
        <v>АВГУСТ</v>
      </c>
      <c r="G3328" s="118"/>
      <c r="H3328" s="70" t="n">
        <v>104</v>
      </c>
    </row>
    <row r="3329" customFormat="false" ht="12.75" hidden="false" customHeight="false" outlineLevel="0" collapsed="false">
      <c r="C3329" s="0" t="s">
        <v>162</v>
      </c>
      <c r="F3329" s="72" t="n">
        <f aca="false">Лист1!M202</f>
        <v>45494</v>
      </c>
      <c r="G3329" s="72"/>
      <c r="H3329" s="72" t="n">
        <f aca="false">Лист1!N202</f>
        <v>45525</v>
      </c>
    </row>
    <row r="3330" customFormat="false" ht="12.75" hidden="false" customHeight="false" outlineLevel="0" collapsed="false">
      <c r="A3330" s="73" t="s">
        <v>13</v>
      </c>
      <c r="B3330" s="73" t="s">
        <v>163</v>
      </c>
      <c r="C3330" s="73" t="s">
        <v>164</v>
      </c>
      <c r="D3330" s="73" t="s">
        <v>165</v>
      </c>
      <c r="E3330" s="73" t="s">
        <v>166</v>
      </c>
      <c r="F3330" s="74" t="s">
        <v>167</v>
      </c>
      <c r="G3330" s="74" t="s">
        <v>168</v>
      </c>
      <c r="H3330" s="75" t="s">
        <v>169</v>
      </c>
      <c r="I3330" s="75" t="s">
        <v>170</v>
      </c>
      <c r="J3330" s="74" t="s">
        <v>15</v>
      </c>
    </row>
    <row r="3331" customFormat="false" ht="12.75" hidden="false" customHeight="false" outlineLevel="0" collapsed="false">
      <c r="A3331" s="76" t="s">
        <v>171</v>
      </c>
      <c r="B3331" s="76" t="s">
        <v>172</v>
      </c>
      <c r="C3331" s="102"/>
      <c r="D3331" s="76" t="s">
        <v>173</v>
      </c>
      <c r="E3331" s="78" t="s">
        <v>173</v>
      </c>
      <c r="F3331" s="79" t="s">
        <v>174</v>
      </c>
      <c r="G3331" s="79" t="s">
        <v>175</v>
      </c>
      <c r="H3331" s="80" t="s">
        <v>176</v>
      </c>
      <c r="I3331" s="73" t="s">
        <v>177</v>
      </c>
      <c r="J3331" s="79" t="s">
        <v>178</v>
      </c>
    </row>
    <row r="3332" customFormat="false" ht="12.75" hidden="false" customHeight="false" outlineLevel="0" collapsed="false">
      <c r="A3332" s="102"/>
      <c r="B3332" s="103"/>
      <c r="C3332" s="102"/>
      <c r="D3332" s="76" t="s">
        <v>174</v>
      </c>
      <c r="E3332" s="76" t="s">
        <v>174</v>
      </c>
      <c r="F3332" s="79"/>
      <c r="G3332" s="81" t="s">
        <v>179</v>
      </c>
      <c r="H3332" s="82" t="s">
        <v>180</v>
      </c>
      <c r="I3332" s="76" t="s">
        <v>181</v>
      </c>
      <c r="J3332" s="79" t="s">
        <v>182</v>
      </c>
    </row>
    <row r="3333" customFormat="false" ht="12.75" hidden="false" customHeight="false" outlineLevel="0" collapsed="false">
      <c r="A3333" s="104"/>
      <c r="B3333" s="104"/>
      <c r="C3333" s="104"/>
      <c r="D3333" s="104"/>
      <c r="E3333" s="105"/>
      <c r="F3333" s="106"/>
      <c r="G3333" s="86"/>
      <c r="H3333" s="87"/>
      <c r="I3333" s="84"/>
      <c r="J3333" s="107"/>
    </row>
    <row r="3334" customFormat="false" ht="12.75" hidden="false" customHeight="false" outlineLevel="0" collapsed="false">
      <c r="A3334" s="24" t="n">
        <v>101</v>
      </c>
      <c r="B3334" s="24" t="s">
        <v>160</v>
      </c>
      <c r="C3334" s="24" t="s">
        <v>183</v>
      </c>
      <c r="D3334" s="24" t="n">
        <f aca="false">Лист1!D132</f>
        <v>9784</v>
      </c>
      <c r="E3334" s="24" t="n">
        <f aca="false">Лист1!G132</f>
        <v>10174</v>
      </c>
      <c r="F3334" s="89" t="n">
        <f aca="false">(E3334-D3334)</f>
        <v>390</v>
      </c>
      <c r="G3334" s="24"/>
      <c r="H3334" s="90"/>
      <c r="I3334" s="90" t="n">
        <v>6.26</v>
      </c>
      <c r="J3334" s="90" t="n">
        <f aca="false">(F3334*I3334)</f>
        <v>2441.4</v>
      </c>
    </row>
    <row r="3335" customFormat="false" ht="12.75" hidden="false" customHeight="false" outlineLevel="0" collapsed="false">
      <c r="A3335" s="91"/>
      <c r="B3335" s="108" t="s">
        <v>350</v>
      </c>
      <c r="C3335" s="24" t="s">
        <v>185</v>
      </c>
      <c r="D3335" s="24" t="n">
        <f aca="false">Лист1!E132</f>
        <v>2719</v>
      </c>
      <c r="E3335" s="24" t="n">
        <f aca="false">Лист1!H132</f>
        <v>2789</v>
      </c>
      <c r="F3335" s="89" t="n">
        <f aca="false">(E3335-D3335)</f>
        <v>70</v>
      </c>
      <c r="G3335" s="24"/>
      <c r="H3335" s="90"/>
      <c r="I3335" s="90" t="n">
        <v>2.59</v>
      </c>
      <c r="J3335" s="90" t="n">
        <f aca="false">(F3335*I3335)</f>
        <v>181.3</v>
      </c>
    </row>
    <row r="3336" customFormat="false" ht="12.75" hidden="false" customHeight="false" outlineLevel="0" collapsed="false">
      <c r="A3336" s="91"/>
      <c r="B3336" s="91"/>
      <c r="C3336" s="91"/>
      <c r="D3336" s="91"/>
      <c r="E3336" s="91"/>
      <c r="F3336" s="91"/>
      <c r="G3336" s="91"/>
      <c r="H3336" s="91"/>
      <c r="I3336" s="24" t="s">
        <v>186</v>
      </c>
      <c r="J3336" s="90" t="n">
        <f aca="false">J3335+J3334</f>
        <v>2622.7</v>
      </c>
    </row>
    <row r="3337" customFormat="false" ht="12.75" hidden="false" customHeight="false" outlineLevel="0" collapsed="false">
      <c r="A3337" s="95"/>
      <c r="B3337" s="96" t="s">
        <v>187</v>
      </c>
      <c r="C3337" s="96"/>
      <c r="D3337" s="96"/>
      <c r="E3337" s="96"/>
      <c r="F3337" s="112" t="n">
        <f aca="false">SUM(F3334:F3336)</f>
        <v>460</v>
      </c>
      <c r="G3337" s="97" t="n">
        <v>4.5</v>
      </c>
      <c r="H3337" s="98" t="n">
        <f aca="false">(F3337*1.045)-F3337</f>
        <v>20.7</v>
      </c>
      <c r="I3337" s="97" t="n">
        <v>7.33</v>
      </c>
      <c r="J3337" s="98" t="n">
        <f aca="false">(H3337*I3337)</f>
        <v>151.731</v>
      </c>
    </row>
    <row r="3338" customFormat="false" ht="15" hidden="false" customHeight="false" outlineLevel="0" collapsed="false">
      <c r="B3338" s="71"/>
      <c r="C3338" s="71"/>
      <c r="D3338" s="71"/>
      <c r="E3338" s="71"/>
      <c r="F3338" s="110"/>
      <c r="G3338" s="110"/>
      <c r="H3338" s="96" t="s">
        <v>188</v>
      </c>
      <c r="I3338" s="71"/>
      <c r="J3338" s="113" t="n">
        <f aca="false">SUM(J3336:J3337)</f>
        <v>2774.431</v>
      </c>
    </row>
    <row r="3339" customFormat="false" ht="12.75" hidden="false" customHeight="false" outlineLevel="0" collapsed="false">
      <c r="D3339" s="0" t="s">
        <v>189</v>
      </c>
      <c r="F3339" s="0" t="s">
        <v>196</v>
      </c>
      <c r="I3339" s="71" t="s">
        <v>190</v>
      </c>
    </row>
    <row r="3340" customFormat="false" ht="12.75" hidden="false" customHeight="false" outlineLevel="0" collapsed="false">
      <c r="A3340" s="18" t="s">
        <v>195</v>
      </c>
      <c r="B3340" s="18"/>
    </row>
    <row r="3342" customFormat="false" ht="12.75" hidden="false" customHeight="false" outlineLevel="0" collapsed="false">
      <c r="C3342" s="0" t="s">
        <v>192</v>
      </c>
      <c r="E3342" s="0" t="n">
        <f aca="false">Лист1!K202</f>
        <v>2024</v>
      </c>
      <c r="F3342" s="119" t="str">
        <f aca="false">Лист1!L202</f>
        <v>АВГУСТ</v>
      </c>
      <c r="G3342" s="118"/>
      <c r="H3342" s="70" t="n">
        <v>104</v>
      </c>
    </row>
    <row r="3343" customFormat="false" ht="12.75" hidden="false" customHeight="false" outlineLevel="0" collapsed="false">
      <c r="C3343" s="0" t="s">
        <v>162</v>
      </c>
      <c r="F3343" s="72" t="n">
        <f aca="false">Лист1!M202</f>
        <v>45494</v>
      </c>
      <c r="G3343" s="72"/>
      <c r="H3343" s="72" t="n">
        <f aca="false">Лист1!N202</f>
        <v>45525</v>
      </c>
    </row>
    <row r="3344" customFormat="false" ht="12.75" hidden="false" customHeight="false" outlineLevel="0" collapsed="false">
      <c r="A3344" s="73" t="s">
        <v>13</v>
      </c>
      <c r="B3344" s="73" t="s">
        <v>163</v>
      </c>
      <c r="C3344" s="73" t="s">
        <v>164</v>
      </c>
      <c r="D3344" s="73" t="s">
        <v>165</v>
      </c>
      <c r="E3344" s="73" t="s">
        <v>166</v>
      </c>
      <c r="F3344" s="74" t="s">
        <v>167</v>
      </c>
      <c r="G3344" s="74" t="s">
        <v>168</v>
      </c>
      <c r="H3344" s="75" t="s">
        <v>169</v>
      </c>
      <c r="I3344" s="75" t="s">
        <v>170</v>
      </c>
      <c r="J3344" s="74" t="s">
        <v>15</v>
      </c>
    </row>
    <row r="3345" customFormat="false" ht="12.75" hidden="false" customHeight="false" outlineLevel="0" collapsed="false">
      <c r="A3345" s="76" t="s">
        <v>171</v>
      </c>
      <c r="B3345" s="76" t="s">
        <v>172</v>
      </c>
      <c r="C3345" s="102"/>
      <c r="D3345" s="76" t="s">
        <v>173</v>
      </c>
      <c r="E3345" s="78" t="s">
        <v>173</v>
      </c>
      <c r="F3345" s="79" t="s">
        <v>174</v>
      </c>
      <c r="G3345" s="79" t="s">
        <v>175</v>
      </c>
      <c r="H3345" s="80" t="s">
        <v>176</v>
      </c>
      <c r="I3345" s="73" t="s">
        <v>177</v>
      </c>
      <c r="J3345" s="79" t="s">
        <v>178</v>
      </c>
    </row>
    <row r="3346" customFormat="false" ht="12.75" hidden="false" customHeight="false" outlineLevel="0" collapsed="false">
      <c r="A3346" s="102"/>
      <c r="B3346" s="103"/>
      <c r="C3346" s="102"/>
      <c r="D3346" s="76" t="s">
        <v>174</v>
      </c>
      <c r="E3346" s="76" t="s">
        <v>174</v>
      </c>
      <c r="F3346" s="79"/>
      <c r="G3346" s="81" t="s">
        <v>179</v>
      </c>
      <c r="H3346" s="82" t="s">
        <v>180</v>
      </c>
      <c r="I3346" s="76" t="s">
        <v>181</v>
      </c>
      <c r="J3346" s="79" t="s">
        <v>182</v>
      </c>
    </row>
    <row r="3347" customFormat="false" ht="12.75" hidden="false" customHeight="false" outlineLevel="0" collapsed="false">
      <c r="A3347" s="104"/>
      <c r="B3347" s="104"/>
      <c r="C3347" s="104"/>
      <c r="D3347" s="104"/>
      <c r="E3347" s="105"/>
      <c r="F3347" s="106"/>
      <c r="G3347" s="86"/>
      <c r="H3347" s="87"/>
      <c r="I3347" s="84"/>
      <c r="J3347" s="107"/>
    </row>
    <row r="3348" customFormat="false" ht="12.75" hidden="false" customHeight="false" outlineLevel="0" collapsed="false">
      <c r="A3348" s="24" t="n">
        <v>101</v>
      </c>
      <c r="B3348" s="24" t="s">
        <v>160</v>
      </c>
      <c r="C3348" s="24" t="s">
        <v>183</v>
      </c>
      <c r="D3348" s="24" t="n">
        <f aca="false">Лист1!D132</f>
        <v>9784</v>
      </c>
      <c r="E3348" s="24" t="n">
        <f aca="false">Лист1!G132</f>
        <v>10174</v>
      </c>
      <c r="F3348" s="89" t="n">
        <f aca="false">(E3348-D3348)</f>
        <v>390</v>
      </c>
      <c r="G3348" s="24"/>
      <c r="H3348" s="90"/>
      <c r="I3348" s="90" t="n">
        <v>6.26</v>
      </c>
      <c r="J3348" s="90" t="n">
        <f aca="false">(F3348*I3348)</f>
        <v>2441.4</v>
      </c>
    </row>
    <row r="3349" customFormat="false" ht="12.75" hidden="false" customHeight="false" outlineLevel="0" collapsed="false">
      <c r="A3349" s="91"/>
      <c r="B3349" s="108" t="s">
        <v>351</v>
      </c>
      <c r="C3349" s="24" t="s">
        <v>185</v>
      </c>
      <c r="D3349" s="24" t="n">
        <f aca="false">Лист1!E132</f>
        <v>2719</v>
      </c>
      <c r="E3349" s="24" t="n">
        <f aca="false">Лист1!H132</f>
        <v>2789</v>
      </c>
      <c r="F3349" s="89" t="n">
        <f aca="false">(E3349-D3349)</f>
        <v>70</v>
      </c>
      <c r="G3349" s="24"/>
      <c r="H3349" s="90"/>
      <c r="I3349" s="90" t="n">
        <v>2.59</v>
      </c>
      <c r="J3349" s="90" t="n">
        <f aca="false">(F3349*I3349)</f>
        <v>181.3</v>
      </c>
    </row>
    <row r="3350" customFormat="false" ht="12.75" hidden="false" customHeight="false" outlineLevel="0" collapsed="false">
      <c r="A3350" s="91"/>
      <c r="B3350" s="91"/>
      <c r="C3350" s="91"/>
      <c r="D3350" s="91"/>
      <c r="E3350" s="91"/>
      <c r="F3350" s="91"/>
      <c r="G3350" s="91"/>
      <c r="H3350" s="91"/>
      <c r="I3350" s="24" t="s">
        <v>186</v>
      </c>
      <c r="J3350" s="90" t="n">
        <f aca="false">J3349+J3348</f>
        <v>2622.7</v>
      </c>
      <c r="K3350" s="94" t="n">
        <f aca="false">J3350+K3377</f>
        <v>2622.7</v>
      </c>
    </row>
    <row r="3351" customFormat="false" ht="12.75" hidden="false" customHeight="false" outlineLevel="0" collapsed="false">
      <c r="A3351" s="95"/>
      <c r="B3351" s="96" t="s">
        <v>187</v>
      </c>
      <c r="C3351" s="96"/>
      <c r="D3351" s="96"/>
      <c r="E3351" s="96"/>
      <c r="F3351" s="112" t="n">
        <f aca="false">SUM(F3348:F3350)</f>
        <v>460</v>
      </c>
      <c r="G3351" s="97" t="n">
        <v>4.5</v>
      </c>
      <c r="H3351" s="98" t="n">
        <f aca="false">(F3351*1.045)-F3351</f>
        <v>20.7</v>
      </c>
      <c r="I3351" s="97" t="n">
        <v>7.33</v>
      </c>
      <c r="J3351" s="98" t="n">
        <f aca="false">(H3351*I3351)</f>
        <v>151.731</v>
      </c>
    </row>
    <row r="3352" customFormat="false" ht="15" hidden="false" customHeight="false" outlineLevel="0" collapsed="false">
      <c r="B3352" s="71"/>
      <c r="C3352" s="71"/>
      <c r="D3352" s="71"/>
      <c r="E3352" s="71"/>
      <c r="F3352" s="110"/>
      <c r="G3352" s="110"/>
      <c r="H3352" s="96" t="s">
        <v>188</v>
      </c>
      <c r="I3352" s="71"/>
      <c r="J3352" s="113" t="n">
        <f aca="false">SUM(J3350:J3351)</f>
        <v>2774.431</v>
      </c>
    </row>
    <row r="3353" customFormat="false" ht="12.75" hidden="false" customHeight="false" outlineLevel="0" collapsed="false">
      <c r="D3353" s="0" t="s">
        <v>189</v>
      </c>
      <c r="F3353" s="0" t="s">
        <v>196</v>
      </c>
      <c r="I3353" s="71" t="s">
        <v>190</v>
      </c>
    </row>
    <row r="3354" customFormat="false" ht="12.75" hidden="false" customHeight="false" outlineLevel="0" collapsed="false">
      <c r="A3354" s="18" t="s">
        <v>195</v>
      </c>
      <c r="B3354" s="18"/>
    </row>
    <row r="3355" customFormat="false" ht="12.75" hidden="false" customHeight="false" outlineLevel="0" collapsed="false">
      <c r="A3355" s="18"/>
    </row>
    <row r="3356" customFormat="false" ht="12.75" hidden="false" customHeight="false" outlineLevel="0" collapsed="false">
      <c r="C3356" s="0" t="s">
        <v>161</v>
      </c>
      <c r="E3356" s="0" t="n">
        <f aca="false">Лист1!K202</f>
        <v>2024</v>
      </c>
      <c r="F3356" s="117" t="str">
        <f aca="false">Лист1!L202</f>
        <v>АВГУСТ</v>
      </c>
      <c r="G3356" s="118"/>
      <c r="H3356" s="70" t="n">
        <v>104</v>
      </c>
    </row>
    <row r="3357" customFormat="false" ht="12.75" hidden="false" customHeight="false" outlineLevel="0" collapsed="false">
      <c r="C3357" s="0" t="s">
        <v>162</v>
      </c>
      <c r="F3357" s="72" t="n">
        <f aca="false">Лист1!M202</f>
        <v>45494</v>
      </c>
      <c r="G3357" s="72"/>
      <c r="H3357" s="72" t="n">
        <f aca="false">Лист1!N202</f>
        <v>45525</v>
      </c>
    </row>
    <row r="3358" customFormat="false" ht="12.75" hidden="false" customHeight="false" outlineLevel="0" collapsed="false">
      <c r="A3358" s="73" t="s">
        <v>13</v>
      </c>
      <c r="B3358" s="73" t="s">
        <v>163</v>
      </c>
      <c r="C3358" s="73" t="s">
        <v>164</v>
      </c>
      <c r="D3358" s="73" t="s">
        <v>165</v>
      </c>
      <c r="E3358" s="73" t="s">
        <v>166</v>
      </c>
      <c r="F3358" s="74" t="s">
        <v>167</v>
      </c>
      <c r="G3358" s="74" t="s">
        <v>168</v>
      </c>
      <c r="H3358" s="75" t="s">
        <v>169</v>
      </c>
      <c r="I3358" s="75" t="s">
        <v>170</v>
      </c>
      <c r="J3358" s="74" t="s">
        <v>15</v>
      </c>
    </row>
    <row r="3359" customFormat="false" ht="12.75" hidden="false" customHeight="false" outlineLevel="0" collapsed="false">
      <c r="A3359" s="76" t="s">
        <v>171</v>
      </c>
      <c r="B3359" s="76" t="s">
        <v>172</v>
      </c>
      <c r="C3359" s="102"/>
      <c r="D3359" s="76" t="s">
        <v>173</v>
      </c>
      <c r="E3359" s="78" t="s">
        <v>173</v>
      </c>
      <c r="F3359" s="79" t="s">
        <v>174</v>
      </c>
      <c r="G3359" s="79" t="s">
        <v>175</v>
      </c>
      <c r="H3359" s="80" t="s">
        <v>176</v>
      </c>
      <c r="I3359" s="73" t="s">
        <v>177</v>
      </c>
      <c r="J3359" s="79" t="s">
        <v>178</v>
      </c>
    </row>
    <row r="3360" customFormat="false" ht="12.75" hidden="false" customHeight="false" outlineLevel="0" collapsed="false">
      <c r="A3360" s="102"/>
      <c r="B3360" s="103"/>
      <c r="C3360" s="102"/>
      <c r="D3360" s="76" t="s">
        <v>174</v>
      </c>
      <c r="E3360" s="76" t="s">
        <v>174</v>
      </c>
      <c r="F3360" s="79"/>
      <c r="G3360" s="81" t="s">
        <v>179</v>
      </c>
      <c r="H3360" s="82" t="s">
        <v>180</v>
      </c>
      <c r="I3360" s="76" t="s">
        <v>181</v>
      </c>
      <c r="J3360" s="79" t="s">
        <v>182</v>
      </c>
    </row>
    <row r="3361" customFormat="false" ht="12.75" hidden="false" customHeight="false" outlineLevel="0" collapsed="false">
      <c r="A3361" s="104"/>
      <c r="B3361" s="104"/>
      <c r="C3361" s="104"/>
      <c r="D3361" s="104"/>
      <c r="E3361" s="105"/>
      <c r="F3361" s="106"/>
      <c r="G3361" s="86"/>
      <c r="H3361" s="87"/>
      <c r="I3361" s="84"/>
      <c r="J3361" s="107"/>
    </row>
    <row r="3362" customFormat="false" ht="12.75" hidden="false" customHeight="false" outlineLevel="0" collapsed="false">
      <c r="A3362" s="24" t="n">
        <v>101</v>
      </c>
      <c r="B3362" s="24" t="s">
        <v>160</v>
      </c>
      <c r="C3362" s="24" t="s">
        <v>183</v>
      </c>
      <c r="D3362" s="24" t="n">
        <f aca="false">Лист1!D133</f>
        <v>8520</v>
      </c>
      <c r="E3362" s="24" t="n">
        <f aca="false">Лист1!G133</f>
        <v>8653</v>
      </c>
      <c r="F3362" s="89" t="n">
        <f aca="false">(E3362-D3362)</f>
        <v>133</v>
      </c>
      <c r="G3362" s="24"/>
      <c r="H3362" s="90"/>
      <c r="I3362" s="90" t="n">
        <v>6.26</v>
      </c>
      <c r="J3362" s="90" t="n">
        <f aca="false">(F3362*I3362)</f>
        <v>832.58</v>
      </c>
    </row>
    <row r="3363" customFormat="false" ht="12.75" hidden="false" customHeight="false" outlineLevel="0" collapsed="false">
      <c r="A3363" s="91"/>
      <c r="B3363" s="108" t="s">
        <v>352</v>
      </c>
      <c r="C3363" s="24" t="s">
        <v>185</v>
      </c>
      <c r="D3363" s="24" t="n">
        <f aca="false">Лист1!E133</f>
        <v>7039</v>
      </c>
      <c r="E3363" s="24" t="n">
        <f aca="false">Лист1!H133</f>
        <v>7080</v>
      </c>
      <c r="F3363" s="89" t="n">
        <f aca="false">(E3363-D3363)</f>
        <v>41</v>
      </c>
      <c r="G3363" s="24"/>
      <c r="H3363" s="90"/>
      <c r="I3363" s="90" t="n">
        <v>2.59</v>
      </c>
      <c r="J3363" s="90" t="n">
        <f aca="false">(F3363*I3363)</f>
        <v>106.19</v>
      </c>
    </row>
    <row r="3364" customFormat="false" ht="12.75" hidden="false" customHeight="false" outlineLevel="0" collapsed="false">
      <c r="A3364" s="91"/>
      <c r="B3364" s="91"/>
      <c r="C3364" s="91"/>
      <c r="D3364" s="91"/>
      <c r="E3364" s="91"/>
      <c r="F3364" s="91"/>
      <c r="G3364" s="91"/>
      <c r="H3364" s="91"/>
      <c r="I3364" s="24" t="s">
        <v>186</v>
      </c>
      <c r="J3364" s="90" t="n">
        <f aca="false">J3363+J3362</f>
        <v>938.77</v>
      </c>
    </row>
    <row r="3365" customFormat="false" ht="12.75" hidden="false" customHeight="false" outlineLevel="0" collapsed="false">
      <c r="A3365" s="71"/>
      <c r="B3365" s="71"/>
      <c r="C3365" s="71"/>
      <c r="D3365" s="71"/>
      <c r="E3365" s="71"/>
      <c r="F3365" s="112" t="n">
        <f aca="false">SUM(F3362:F3364)</f>
        <v>174</v>
      </c>
      <c r="G3365" s="97" t="n">
        <v>4.5</v>
      </c>
      <c r="H3365" s="98" t="n">
        <f aca="false">(F3365*1.045)-F3365</f>
        <v>7.82999999999998</v>
      </c>
      <c r="I3365" s="97" t="n">
        <v>7.33</v>
      </c>
      <c r="J3365" s="98" t="n">
        <f aca="false">(H3365*I3365)</f>
        <v>57.3938999999999</v>
      </c>
      <c r="O3365" s="18"/>
    </row>
    <row r="3366" customFormat="false" ht="15" hidden="false" customHeight="false" outlineLevel="0" collapsed="false">
      <c r="B3366" s="71"/>
      <c r="C3366" s="71"/>
      <c r="D3366" s="71"/>
      <c r="E3366" s="71"/>
      <c r="F3366" s="110"/>
      <c r="G3366" s="110"/>
      <c r="H3366" s="96" t="s">
        <v>188</v>
      </c>
      <c r="I3366" s="71"/>
      <c r="J3366" s="113" t="n">
        <f aca="false">SUM(J3364:J3365)</f>
        <v>996.1639</v>
      </c>
      <c r="O3366" s="18"/>
    </row>
    <row r="3367" customFormat="false" ht="12.75" hidden="false" customHeight="false" outlineLevel="0" collapsed="false">
      <c r="D3367" s="0" t="s">
        <v>189</v>
      </c>
      <c r="F3367" s="0" t="s">
        <v>196</v>
      </c>
      <c r="I3367" s="71" t="s">
        <v>190</v>
      </c>
    </row>
    <row r="3368" customFormat="false" ht="12.75" hidden="false" customHeight="false" outlineLevel="0" collapsed="false">
      <c r="A3368" s="18" t="s">
        <v>195</v>
      </c>
      <c r="B3368" s="18"/>
    </row>
    <row r="3370" customFormat="false" ht="12.75" hidden="false" customHeight="false" outlineLevel="0" collapsed="false">
      <c r="C3370" s="0" t="s">
        <v>192</v>
      </c>
      <c r="E3370" s="0" t="n">
        <f aca="false">Лист1!K202</f>
        <v>2024</v>
      </c>
      <c r="F3370" s="119" t="str">
        <f aca="false">Лист1!L202</f>
        <v>АВГУСТ</v>
      </c>
      <c r="G3370" s="118"/>
      <c r="H3370" s="70" t="n">
        <v>104</v>
      </c>
    </row>
    <row r="3371" customFormat="false" ht="12.75" hidden="false" customHeight="false" outlineLevel="0" collapsed="false">
      <c r="C3371" s="0" t="s">
        <v>162</v>
      </c>
      <c r="F3371" s="72" t="n">
        <f aca="false">Лист1!M202</f>
        <v>45494</v>
      </c>
      <c r="G3371" s="72"/>
      <c r="H3371" s="72" t="n">
        <f aca="false">Лист1!N202</f>
        <v>45525</v>
      </c>
    </row>
    <row r="3372" customFormat="false" ht="12.75" hidden="false" customHeight="false" outlineLevel="0" collapsed="false">
      <c r="A3372" s="73" t="s">
        <v>13</v>
      </c>
      <c r="B3372" s="73" t="s">
        <v>163</v>
      </c>
      <c r="C3372" s="73" t="s">
        <v>164</v>
      </c>
      <c r="D3372" s="73" t="s">
        <v>165</v>
      </c>
      <c r="E3372" s="73" t="s">
        <v>166</v>
      </c>
      <c r="F3372" s="74" t="s">
        <v>167</v>
      </c>
      <c r="G3372" s="74" t="s">
        <v>168</v>
      </c>
      <c r="H3372" s="75" t="s">
        <v>169</v>
      </c>
      <c r="I3372" s="75" t="s">
        <v>170</v>
      </c>
      <c r="J3372" s="74" t="s">
        <v>15</v>
      </c>
    </row>
    <row r="3373" customFormat="false" ht="12.75" hidden="false" customHeight="false" outlineLevel="0" collapsed="false">
      <c r="A3373" s="76" t="s">
        <v>171</v>
      </c>
      <c r="B3373" s="76" t="s">
        <v>172</v>
      </c>
      <c r="C3373" s="102"/>
      <c r="D3373" s="76" t="s">
        <v>173</v>
      </c>
      <c r="E3373" s="78" t="s">
        <v>173</v>
      </c>
      <c r="F3373" s="79" t="s">
        <v>174</v>
      </c>
      <c r="G3373" s="79" t="s">
        <v>175</v>
      </c>
      <c r="H3373" s="80" t="s">
        <v>176</v>
      </c>
      <c r="I3373" s="73" t="s">
        <v>177</v>
      </c>
      <c r="J3373" s="79" t="s">
        <v>178</v>
      </c>
    </row>
    <row r="3374" customFormat="false" ht="12.75" hidden="false" customHeight="false" outlineLevel="0" collapsed="false">
      <c r="A3374" s="102"/>
      <c r="B3374" s="103"/>
      <c r="C3374" s="102"/>
      <c r="D3374" s="76" t="s">
        <v>174</v>
      </c>
      <c r="E3374" s="76" t="s">
        <v>174</v>
      </c>
      <c r="F3374" s="79"/>
      <c r="G3374" s="81" t="s">
        <v>179</v>
      </c>
      <c r="H3374" s="82" t="s">
        <v>180</v>
      </c>
      <c r="I3374" s="76" t="s">
        <v>181</v>
      </c>
      <c r="J3374" s="79" t="s">
        <v>182</v>
      </c>
    </row>
    <row r="3375" customFormat="false" ht="12.75" hidden="false" customHeight="false" outlineLevel="0" collapsed="false">
      <c r="A3375" s="104"/>
      <c r="B3375" s="104"/>
      <c r="C3375" s="104"/>
      <c r="D3375" s="104"/>
      <c r="E3375" s="105"/>
      <c r="F3375" s="106"/>
      <c r="G3375" s="86"/>
      <c r="H3375" s="87"/>
      <c r="I3375" s="84"/>
      <c r="J3375" s="107"/>
    </row>
    <row r="3376" customFormat="false" ht="12.75" hidden="false" customHeight="false" outlineLevel="0" collapsed="false">
      <c r="A3376" s="24" t="n">
        <v>101</v>
      </c>
      <c r="B3376" s="24" t="s">
        <v>160</v>
      </c>
      <c r="C3376" s="24" t="s">
        <v>183</v>
      </c>
      <c r="D3376" s="24" t="n">
        <f aca="false">Лист1!D133</f>
        <v>8520</v>
      </c>
      <c r="E3376" s="24" t="n">
        <f aca="false">Лист1!G133</f>
        <v>8653</v>
      </c>
      <c r="F3376" s="89" t="n">
        <f aca="false">(E3376-D3376)</f>
        <v>133</v>
      </c>
      <c r="G3376" s="24"/>
      <c r="H3376" s="90"/>
      <c r="I3376" s="90" t="n">
        <v>6.26</v>
      </c>
      <c r="J3376" s="90" t="n">
        <f aca="false">(F3376*I3376)</f>
        <v>832.58</v>
      </c>
    </row>
    <row r="3377" customFormat="false" ht="12.75" hidden="false" customHeight="false" outlineLevel="0" collapsed="false">
      <c r="A3377" s="91"/>
      <c r="B3377" s="108" t="s">
        <v>353</v>
      </c>
      <c r="C3377" s="24" t="s">
        <v>185</v>
      </c>
      <c r="D3377" s="24" t="n">
        <f aca="false">Лист1!E133</f>
        <v>7039</v>
      </c>
      <c r="E3377" s="24" t="n">
        <f aca="false">Лист1!H133</f>
        <v>7080</v>
      </c>
      <c r="F3377" s="89" t="n">
        <f aca="false">(E3377-D3377)</f>
        <v>41</v>
      </c>
      <c r="G3377" s="24"/>
      <c r="H3377" s="90"/>
      <c r="I3377" s="90" t="n">
        <v>2.59</v>
      </c>
      <c r="J3377" s="90" t="n">
        <f aca="false">(F3377*I3377)</f>
        <v>106.19</v>
      </c>
    </row>
    <row r="3378" customFormat="false" ht="12.75" hidden="false" customHeight="false" outlineLevel="0" collapsed="false">
      <c r="A3378" s="91"/>
      <c r="B3378" s="91"/>
      <c r="C3378" s="91"/>
      <c r="D3378" s="91"/>
      <c r="E3378" s="91"/>
      <c r="F3378" s="91"/>
      <c r="G3378" s="91"/>
      <c r="H3378" s="91"/>
      <c r="I3378" s="24" t="s">
        <v>186</v>
      </c>
      <c r="J3378" s="90" t="n">
        <f aca="false">J3377+J3376</f>
        <v>938.77</v>
      </c>
      <c r="K3378" s="94" t="n">
        <f aca="false">J3378+K3405</f>
        <v>938.77</v>
      </c>
    </row>
    <row r="3379" customFormat="false" ht="12.75" hidden="false" customHeight="false" outlineLevel="0" collapsed="false">
      <c r="A3379" s="95"/>
      <c r="B3379" s="96" t="s">
        <v>187</v>
      </c>
      <c r="C3379" s="96"/>
      <c r="D3379" s="96"/>
      <c r="E3379" s="96"/>
      <c r="F3379" s="112" t="n">
        <f aca="false">SUM(F3376:F3378)</f>
        <v>174</v>
      </c>
      <c r="G3379" s="97" t="n">
        <v>4.5</v>
      </c>
      <c r="H3379" s="98" t="n">
        <f aca="false">(F3379*1.045)-F3379</f>
        <v>7.82999999999998</v>
      </c>
      <c r="I3379" s="97" t="n">
        <v>7.33</v>
      </c>
      <c r="J3379" s="98" t="n">
        <f aca="false">(H3379*I3379)</f>
        <v>57.3938999999999</v>
      </c>
    </row>
    <row r="3380" customFormat="false" ht="15" hidden="false" customHeight="false" outlineLevel="0" collapsed="false">
      <c r="B3380" s="71"/>
      <c r="C3380" s="71"/>
      <c r="D3380" s="71"/>
      <c r="E3380" s="71"/>
      <c r="F3380" s="110"/>
      <c r="G3380" s="110"/>
      <c r="H3380" s="96" t="s">
        <v>188</v>
      </c>
      <c r="I3380" s="71"/>
      <c r="J3380" s="113" t="n">
        <f aca="false">SUM(J3378:J3379)</f>
        <v>996.1639</v>
      </c>
    </row>
    <row r="3381" customFormat="false" ht="12.75" hidden="false" customHeight="false" outlineLevel="0" collapsed="false">
      <c r="D3381" s="0" t="s">
        <v>189</v>
      </c>
      <c r="F3381" s="0" t="s">
        <v>196</v>
      </c>
      <c r="I3381" s="71" t="s">
        <v>190</v>
      </c>
    </row>
    <row r="3382" customFormat="false" ht="12.75" hidden="false" customHeight="false" outlineLevel="0" collapsed="false">
      <c r="A3382" s="18" t="s">
        <v>195</v>
      </c>
      <c r="B3382" s="18"/>
    </row>
    <row r="3383" customFormat="false" ht="12.75" hidden="false" customHeight="false" outlineLevel="0" collapsed="false">
      <c r="A3383" s="18"/>
    </row>
    <row r="3384" customFormat="false" ht="12.75" hidden="false" customHeight="false" outlineLevel="0" collapsed="false">
      <c r="C3384" s="0" t="s">
        <v>161</v>
      </c>
      <c r="E3384" s="0" t="n">
        <f aca="false">Лист1!K202</f>
        <v>2024</v>
      </c>
      <c r="F3384" s="117" t="str">
        <f aca="false">Лист1!L202</f>
        <v>АВГУСТ</v>
      </c>
      <c r="G3384" s="118"/>
      <c r="H3384" s="70" t="n">
        <v>104</v>
      </c>
    </row>
    <row r="3385" customFormat="false" ht="12.75" hidden="false" customHeight="false" outlineLevel="0" collapsed="false">
      <c r="C3385" s="0" t="s">
        <v>162</v>
      </c>
      <c r="F3385" s="72" t="n">
        <f aca="false">Лист1!M202</f>
        <v>45494</v>
      </c>
      <c r="G3385" s="72"/>
      <c r="H3385" s="72" t="n">
        <f aca="false">Лист1!N202</f>
        <v>45525</v>
      </c>
    </row>
    <row r="3386" customFormat="false" ht="12.75" hidden="false" customHeight="false" outlineLevel="0" collapsed="false">
      <c r="A3386" s="73" t="s">
        <v>13</v>
      </c>
      <c r="B3386" s="73" t="s">
        <v>163</v>
      </c>
      <c r="C3386" s="73" t="s">
        <v>164</v>
      </c>
      <c r="D3386" s="73" t="s">
        <v>165</v>
      </c>
      <c r="E3386" s="73" t="s">
        <v>166</v>
      </c>
      <c r="F3386" s="74" t="s">
        <v>167</v>
      </c>
      <c r="G3386" s="74" t="s">
        <v>168</v>
      </c>
      <c r="H3386" s="75" t="s">
        <v>169</v>
      </c>
      <c r="I3386" s="75" t="s">
        <v>170</v>
      </c>
      <c r="J3386" s="74" t="s">
        <v>15</v>
      </c>
    </row>
    <row r="3387" customFormat="false" ht="12.75" hidden="false" customHeight="false" outlineLevel="0" collapsed="false">
      <c r="A3387" s="76" t="s">
        <v>171</v>
      </c>
      <c r="B3387" s="76" t="s">
        <v>172</v>
      </c>
      <c r="C3387" s="102"/>
      <c r="D3387" s="76" t="s">
        <v>173</v>
      </c>
      <c r="E3387" s="78" t="s">
        <v>173</v>
      </c>
      <c r="F3387" s="79" t="s">
        <v>174</v>
      </c>
      <c r="G3387" s="79" t="s">
        <v>175</v>
      </c>
      <c r="H3387" s="80" t="s">
        <v>176</v>
      </c>
      <c r="I3387" s="73" t="s">
        <v>177</v>
      </c>
      <c r="J3387" s="79" t="s">
        <v>178</v>
      </c>
    </row>
    <row r="3388" customFormat="false" ht="12.75" hidden="false" customHeight="false" outlineLevel="0" collapsed="false">
      <c r="A3388" s="102"/>
      <c r="B3388" s="103"/>
      <c r="C3388" s="102"/>
      <c r="D3388" s="76" t="s">
        <v>174</v>
      </c>
      <c r="E3388" s="76" t="s">
        <v>174</v>
      </c>
      <c r="F3388" s="79"/>
      <c r="G3388" s="81" t="s">
        <v>179</v>
      </c>
      <c r="H3388" s="82" t="s">
        <v>180</v>
      </c>
      <c r="I3388" s="76" t="s">
        <v>181</v>
      </c>
      <c r="J3388" s="79" t="s">
        <v>182</v>
      </c>
    </row>
    <row r="3389" customFormat="false" ht="12.75" hidden="false" customHeight="false" outlineLevel="0" collapsed="false">
      <c r="A3389" s="104"/>
      <c r="B3389" s="104"/>
      <c r="C3389" s="104"/>
      <c r="D3389" s="104"/>
      <c r="E3389" s="105"/>
      <c r="F3389" s="106"/>
      <c r="G3389" s="86"/>
      <c r="H3389" s="87"/>
      <c r="I3389" s="84"/>
      <c r="J3389" s="107"/>
    </row>
    <row r="3390" customFormat="false" ht="12.75" hidden="false" customHeight="false" outlineLevel="0" collapsed="false">
      <c r="A3390" s="24" t="n">
        <v>101</v>
      </c>
      <c r="B3390" s="24" t="s">
        <v>160</v>
      </c>
      <c r="C3390" s="24" t="s">
        <v>183</v>
      </c>
      <c r="D3390" s="24" t="n">
        <f aca="false">Лист1!D134</f>
        <v>1507</v>
      </c>
      <c r="E3390" s="24" t="n">
        <f aca="false">Лист1!G134</f>
        <v>1552</v>
      </c>
      <c r="F3390" s="89" t="n">
        <f aca="false">(E3390-D3390)</f>
        <v>45</v>
      </c>
      <c r="G3390" s="24"/>
      <c r="H3390" s="90"/>
      <c r="I3390" s="90" t="n">
        <v>6.26</v>
      </c>
      <c r="J3390" s="90" t="n">
        <f aca="false">(F3390*I3390)</f>
        <v>281.7</v>
      </c>
    </row>
    <row r="3391" customFormat="false" ht="12.75" hidden="false" customHeight="false" outlineLevel="0" collapsed="false">
      <c r="A3391" s="91"/>
      <c r="B3391" s="108" t="s">
        <v>354</v>
      </c>
      <c r="C3391" s="24" t="s">
        <v>185</v>
      </c>
      <c r="D3391" s="24" t="n">
        <f aca="false">Лист1!E134</f>
        <v>517</v>
      </c>
      <c r="E3391" s="24" t="n">
        <f aca="false">Лист1!H134</f>
        <v>530</v>
      </c>
      <c r="F3391" s="89" t="n">
        <f aca="false">(E3391-D3391)</f>
        <v>13</v>
      </c>
      <c r="G3391" s="24"/>
      <c r="H3391" s="90"/>
      <c r="I3391" s="90" t="n">
        <v>2.59</v>
      </c>
      <c r="J3391" s="90" t="n">
        <f aca="false">(F3391*I3391)</f>
        <v>33.67</v>
      </c>
    </row>
    <row r="3392" customFormat="false" ht="12.75" hidden="false" customHeight="false" outlineLevel="0" collapsed="false">
      <c r="A3392" s="91"/>
      <c r="B3392" s="91"/>
      <c r="C3392" s="91"/>
      <c r="D3392" s="91"/>
      <c r="E3392" s="91"/>
      <c r="F3392" s="91"/>
      <c r="G3392" s="91"/>
      <c r="H3392" s="91"/>
      <c r="I3392" s="24" t="s">
        <v>186</v>
      </c>
      <c r="J3392" s="90" t="n">
        <f aca="false">J3391+J3390</f>
        <v>315.37</v>
      </c>
    </row>
    <row r="3393" customFormat="false" ht="12.75" hidden="false" customHeight="false" outlineLevel="0" collapsed="false">
      <c r="A3393" s="95"/>
      <c r="B3393" s="96" t="s">
        <v>187</v>
      </c>
      <c r="C3393" s="96"/>
      <c r="D3393" s="96"/>
      <c r="E3393" s="96"/>
      <c r="F3393" s="112" t="n">
        <f aca="false">SUM(F3390:F3392)</f>
        <v>58</v>
      </c>
      <c r="G3393" s="97" t="n">
        <v>4.5</v>
      </c>
      <c r="H3393" s="98" t="n">
        <f aca="false">(F3393*1.045)-F3393</f>
        <v>2.61</v>
      </c>
      <c r="I3393" s="97" t="n">
        <v>7.33</v>
      </c>
      <c r="J3393" s="98" t="n">
        <f aca="false">(H3393*I3393)</f>
        <v>19.1313</v>
      </c>
    </row>
    <row r="3394" customFormat="false" ht="15" hidden="false" customHeight="false" outlineLevel="0" collapsed="false">
      <c r="B3394" s="71"/>
      <c r="C3394" s="71"/>
      <c r="D3394" s="71"/>
      <c r="E3394" s="71"/>
      <c r="F3394" s="110"/>
      <c r="G3394" s="110"/>
      <c r="H3394" s="96" t="s">
        <v>188</v>
      </c>
      <c r="I3394" s="71"/>
      <c r="J3394" s="113" t="n">
        <f aca="false">SUM(J3392:J3393)</f>
        <v>334.5013</v>
      </c>
    </row>
    <row r="3395" customFormat="false" ht="12.75" hidden="false" customHeight="false" outlineLevel="0" collapsed="false">
      <c r="D3395" s="0" t="s">
        <v>189</v>
      </c>
      <c r="F3395" s="0" t="s">
        <v>196</v>
      </c>
      <c r="I3395" s="71" t="s">
        <v>190</v>
      </c>
    </row>
    <row r="3396" customFormat="false" ht="12.75" hidden="false" customHeight="false" outlineLevel="0" collapsed="false">
      <c r="A3396" s="18" t="s">
        <v>195</v>
      </c>
      <c r="B3396" s="18"/>
    </row>
    <row r="3398" customFormat="false" ht="12.75" hidden="false" customHeight="false" outlineLevel="0" collapsed="false">
      <c r="C3398" s="0" t="s">
        <v>192</v>
      </c>
      <c r="E3398" s="0" t="n">
        <f aca="false">Лист1!K202</f>
        <v>2024</v>
      </c>
      <c r="F3398" s="119" t="str">
        <f aca="false">Лист1!L202</f>
        <v>АВГУСТ</v>
      </c>
      <c r="G3398" s="118"/>
      <c r="H3398" s="70" t="n">
        <v>104</v>
      </c>
    </row>
    <row r="3399" customFormat="false" ht="12.75" hidden="false" customHeight="false" outlineLevel="0" collapsed="false">
      <c r="C3399" s="0" t="s">
        <v>162</v>
      </c>
      <c r="F3399" s="72" t="n">
        <f aca="false">Лист1!M202</f>
        <v>45494</v>
      </c>
      <c r="G3399" s="72"/>
      <c r="H3399" s="72" t="n">
        <f aca="false">Лист1!N202</f>
        <v>45525</v>
      </c>
    </row>
    <row r="3400" customFormat="false" ht="12.75" hidden="false" customHeight="false" outlineLevel="0" collapsed="false">
      <c r="A3400" s="73" t="s">
        <v>13</v>
      </c>
      <c r="B3400" s="73" t="s">
        <v>163</v>
      </c>
      <c r="C3400" s="73" t="s">
        <v>164</v>
      </c>
      <c r="D3400" s="73" t="s">
        <v>165</v>
      </c>
      <c r="E3400" s="73" t="s">
        <v>166</v>
      </c>
      <c r="F3400" s="74" t="s">
        <v>167</v>
      </c>
      <c r="G3400" s="74" t="s">
        <v>168</v>
      </c>
      <c r="H3400" s="75" t="s">
        <v>169</v>
      </c>
      <c r="I3400" s="75" t="s">
        <v>170</v>
      </c>
      <c r="J3400" s="74" t="s">
        <v>15</v>
      </c>
    </row>
    <row r="3401" customFormat="false" ht="12.75" hidden="false" customHeight="false" outlineLevel="0" collapsed="false">
      <c r="A3401" s="76" t="s">
        <v>171</v>
      </c>
      <c r="B3401" s="76" t="s">
        <v>172</v>
      </c>
      <c r="C3401" s="102"/>
      <c r="D3401" s="76" t="s">
        <v>173</v>
      </c>
      <c r="E3401" s="78" t="s">
        <v>173</v>
      </c>
      <c r="F3401" s="79" t="s">
        <v>174</v>
      </c>
      <c r="G3401" s="79" t="s">
        <v>175</v>
      </c>
      <c r="H3401" s="80" t="s">
        <v>176</v>
      </c>
      <c r="I3401" s="73" t="s">
        <v>177</v>
      </c>
      <c r="J3401" s="79" t="s">
        <v>178</v>
      </c>
    </row>
    <row r="3402" customFormat="false" ht="12.75" hidden="false" customHeight="false" outlineLevel="0" collapsed="false">
      <c r="A3402" s="102"/>
      <c r="B3402" s="103"/>
      <c r="C3402" s="102"/>
      <c r="D3402" s="76" t="s">
        <v>174</v>
      </c>
      <c r="E3402" s="76" t="s">
        <v>174</v>
      </c>
      <c r="F3402" s="79"/>
      <c r="G3402" s="81" t="s">
        <v>179</v>
      </c>
      <c r="H3402" s="82" t="s">
        <v>180</v>
      </c>
      <c r="I3402" s="76" t="s">
        <v>181</v>
      </c>
      <c r="J3402" s="79" t="s">
        <v>182</v>
      </c>
    </row>
    <row r="3403" customFormat="false" ht="12.75" hidden="false" customHeight="false" outlineLevel="0" collapsed="false">
      <c r="A3403" s="104"/>
      <c r="B3403" s="104"/>
      <c r="C3403" s="104"/>
      <c r="D3403" s="104"/>
      <c r="E3403" s="105"/>
      <c r="F3403" s="106"/>
      <c r="G3403" s="86"/>
      <c r="H3403" s="87"/>
      <c r="I3403" s="84"/>
      <c r="J3403" s="107"/>
    </row>
    <row r="3404" customFormat="false" ht="12.75" hidden="false" customHeight="false" outlineLevel="0" collapsed="false">
      <c r="A3404" s="24" t="n">
        <v>101</v>
      </c>
      <c r="B3404" s="24" t="s">
        <v>160</v>
      </c>
      <c r="C3404" s="24" t="s">
        <v>183</v>
      </c>
      <c r="D3404" s="24" t="n">
        <f aca="false">Лист1!D134</f>
        <v>1507</v>
      </c>
      <c r="E3404" s="24" t="n">
        <f aca="false">Лист1!G134</f>
        <v>1552</v>
      </c>
      <c r="F3404" s="89" t="n">
        <f aca="false">(E3404-D3404)</f>
        <v>45</v>
      </c>
      <c r="G3404" s="24"/>
      <c r="H3404" s="90"/>
      <c r="I3404" s="90" t="n">
        <v>6.26</v>
      </c>
      <c r="J3404" s="90" t="n">
        <f aca="false">(F3404*I3404)</f>
        <v>281.7</v>
      </c>
    </row>
    <row r="3405" customFormat="false" ht="12.75" hidden="false" customHeight="false" outlineLevel="0" collapsed="false">
      <c r="A3405" s="91"/>
      <c r="B3405" s="108" t="s">
        <v>355</v>
      </c>
      <c r="C3405" s="24" t="s">
        <v>185</v>
      </c>
      <c r="D3405" s="24" t="n">
        <f aca="false">Лист1!E134</f>
        <v>517</v>
      </c>
      <c r="E3405" s="24" t="n">
        <f aca="false">Лист1!H134</f>
        <v>530</v>
      </c>
      <c r="F3405" s="89" t="n">
        <f aca="false">(E3405-D3405)</f>
        <v>13</v>
      </c>
      <c r="G3405" s="24"/>
      <c r="H3405" s="90"/>
      <c r="I3405" s="90" t="n">
        <v>2.59</v>
      </c>
      <c r="J3405" s="90" t="n">
        <f aca="false">(F3405*I3405)</f>
        <v>33.67</v>
      </c>
    </row>
    <row r="3406" customFormat="false" ht="12.75" hidden="false" customHeight="false" outlineLevel="0" collapsed="false">
      <c r="A3406" s="91"/>
      <c r="B3406" s="91"/>
      <c r="C3406" s="91"/>
      <c r="D3406" s="91"/>
      <c r="E3406" s="91"/>
      <c r="F3406" s="91"/>
      <c r="G3406" s="91"/>
      <c r="H3406" s="91"/>
      <c r="I3406" s="24" t="s">
        <v>186</v>
      </c>
      <c r="J3406" s="90" t="n">
        <f aca="false">J3405+J3404</f>
        <v>315.37</v>
      </c>
      <c r="K3406" s="94" t="n">
        <f aca="false">J3406+K3433</f>
        <v>315.37</v>
      </c>
    </row>
    <row r="3407" customFormat="false" ht="12.75" hidden="false" customHeight="false" outlineLevel="0" collapsed="false">
      <c r="A3407" s="95"/>
      <c r="B3407" s="96" t="s">
        <v>187</v>
      </c>
      <c r="C3407" s="96"/>
      <c r="D3407" s="96"/>
      <c r="E3407" s="96"/>
      <c r="F3407" s="112" t="n">
        <f aca="false">SUM(F3404:F3406)</f>
        <v>58</v>
      </c>
      <c r="G3407" s="97" t="n">
        <v>4.5</v>
      </c>
      <c r="H3407" s="98" t="n">
        <f aca="false">(F3407*1.045)-F3407</f>
        <v>2.61</v>
      </c>
      <c r="I3407" s="97" t="n">
        <v>7.33</v>
      </c>
      <c r="J3407" s="98" t="n">
        <f aca="false">(H3407*I3407)</f>
        <v>19.1313</v>
      </c>
    </row>
    <row r="3408" customFormat="false" ht="15" hidden="false" customHeight="false" outlineLevel="0" collapsed="false">
      <c r="B3408" s="71"/>
      <c r="C3408" s="71"/>
      <c r="D3408" s="71"/>
      <c r="E3408" s="71"/>
      <c r="F3408" s="110"/>
      <c r="G3408" s="110"/>
      <c r="H3408" s="96" t="s">
        <v>188</v>
      </c>
      <c r="I3408" s="71"/>
      <c r="J3408" s="113" t="n">
        <f aca="false">SUM(J3406:J3407)</f>
        <v>334.5013</v>
      </c>
    </row>
    <row r="3409" customFormat="false" ht="12.75" hidden="false" customHeight="false" outlineLevel="0" collapsed="false">
      <c r="D3409" s="0" t="s">
        <v>189</v>
      </c>
      <c r="F3409" s="0" t="s">
        <v>196</v>
      </c>
      <c r="I3409" s="71" t="s">
        <v>190</v>
      </c>
    </row>
    <row r="3410" customFormat="false" ht="12.75" hidden="false" customHeight="false" outlineLevel="0" collapsed="false">
      <c r="A3410" s="18" t="s">
        <v>195</v>
      </c>
      <c r="B3410" s="18"/>
    </row>
    <row r="3411" customFormat="false" ht="12.75" hidden="false" customHeight="false" outlineLevel="0" collapsed="false">
      <c r="A3411" s="18"/>
    </row>
    <row r="3412" customFormat="false" ht="12.75" hidden="false" customHeight="false" outlineLevel="0" collapsed="false">
      <c r="C3412" s="0" t="s">
        <v>161</v>
      </c>
      <c r="E3412" s="0" t="n">
        <f aca="false">Лист1!K202</f>
        <v>2024</v>
      </c>
      <c r="F3412" s="117" t="str">
        <f aca="false">Лист1!L202</f>
        <v>АВГУСТ</v>
      </c>
      <c r="G3412" s="118"/>
      <c r="H3412" s="70" t="n">
        <v>104</v>
      </c>
    </row>
    <row r="3413" customFormat="false" ht="12.75" hidden="false" customHeight="false" outlineLevel="0" collapsed="false">
      <c r="C3413" s="0" t="s">
        <v>162</v>
      </c>
      <c r="F3413" s="72" t="n">
        <f aca="false">Лист1!M202</f>
        <v>45494</v>
      </c>
      <c r="G3413" s="72"/>
      <c r="H3413" s="72" t="n">
        <f aca="false">Лист1!N202</f>
        <v>45525</v>
      </c>
    </row>
    <row r="3414" customFormat="false" ht="12.75" hidden="false" customHeight="false" outlineLevel="0" collapsed="false">
      <c r="A3414" s="73" t="s">
        <v>13</v>
      </c>
      <c r="B3414" s="73" t="s">
        <v>163</v>
      </c>
      <c r="C3414" s="73" t="s">
        <v>164</v>
      </c>
      <c r="D3414" s="73" t="s">
        <v>165</v>
      </c>
      <c r="E3414" s="73" t="s">
        <v>166</v>
      </c>
      <c r="F3414" s="74" t="s">
        <v>167</v>
      </c>
      <c r="G3414" s="74" t="s">
        <v>168</v>
      </c>
      <c r="H3414" s="75" t="s">
        <v>169</v>
      </c>
      <c r="I3414" s="75" t="s">
        <v>170</v>
      </c>
      <c r="J3414" s="74" t="s">
        <v>15</v>
      </c>
    </row>
    <row r="3415" customFormat="false" ht="12.75" hidden="false" customHeight="false" outlineLevel="0" collapsed="false">
      <c r="A3415" s="76" t="s">
        <v>171</v>
      </c>
      <c r="B3415" s="76" t="s">
        <v>172</v>
      </c>
      <c r="C3415" s="102"/>
      <c r="D3415" s="76" t="s">
        <v>173</v>
      </c>
      <c r="E3415" s="78" t="s">
        <v>173</v>
      </c>
      <c r="F3415" s="79" t="s">
        <v>174</v>
      </c>
      <c r="G3415" s="79" t="s">
        <v>175</v>
      </c>
      <c r="H3415" s="80" t="s">
        <v>176</v>
      </c>
      <c r="I3415" s="73" t="s">
        <v>177</v>
      </c>
      <c r="J3415" s="79" t="s">
        <v>178</v>
      </c>
    </row>
    <row r="3416" customFormat="false" ht="12.75" hidden="false" customHeight="false" outlineLevel="0" collapsed="false">
      <c r="A3416" s="102"/>
      <c r="B3416" s="103"/>
      <c r="C3416" s="102"/>
      <c r="D3416" s="76" t="s">
        <v>174</v>
      </c>
      <c r="E3416" s="76" t="s">
        <v>174</v>
      </c>
      <c r="F3416" s="79"/>
      <c r="G3416" s="81" t="s">
        <v>179</v>
      </c>
      <c r="H3416" s="82" t="s">
        <v>180</v>
      </c>
      <c r="I3416" s="76" t="s">
        <v>181</v>
      </c>
      <c r="J3416" s="79" t="s">
        <v>182</v>
      </c>
    </row>
    <row r="3417" customFormat="false" ht="12.75" hidden="false" customHeight="false" outlineLevel="0" collapsed="false">
      <c r="A3417" s="104"/>
      <c r="B3417" s="104"/>
      <c r="C3417" s="104"/>
      <c r="D3417" s="104"/>
      <c r="E3417" s="105"/>
      <c r="F3417" s="106"/>
      <c r="G3417" s="86"/>
      <c r="H3417" s="87"/>
      <c r="I3417" s="84"/>
      <c r="J3417" s="107"/>
    </row>
    <row r="3418" customFormat="false" ht="12.75" hidden="false" customHeight="false" outlineLevel="0" collapsed="false">
      <c r="A3418" s="24" t="n">
        <v>101</v>
      </c>
      <c r="B3418" s="24" t="s">
        <v>160</v>
      </c>
      <c r="C3418" s="24" t="s">
        <v>183</v>
      </c>
      <c r="D3418" s="24" t="n">
        <f aca="false">Лист1!D135</f>
        <v>5106</v>
      </c>
      <c r="E3418" s="24" t="n">
        <f aca="false">Лист1!G135</f>
        <v>5106</v>
      </c>
      <c r="F3418" s="89" t="n">
        <f aca="false">(E3418-D3418)</f>
        <v>0</v>
      </c>
      <c r="G3418" s="24"/>
      <c r="H3418" s="90"/>
      <c r="I3418" s="90" t="n">
        <v>6.26</v>
      </c>
      <c r="J3418" s="90" t="n">
        <f aca="false">(F3418*I3418)</f>
        <v>0</v>
      </c>
    </row>
    <row r="3419" customFormat="false" ht="12.75" hidden="false" customHeight="false" outlineLevel="0" collapsed="false">
      <c r="A3419" s="91"/>
      <c r="B3419" s="108" t="s">
        <v>356</v>
      </c>
      <c r="C3419" s="24" t="s">
        <v>185</v>
      </c>
      <c r="D3419" s="24" t="n">
        <f aca="false">Лист1!E135</f>
        <v>1339</v>
      </c>
      <c r="E3419" s="24" t="n">
        <f aca="false">Лист1!H135</f>
        <v>1339</v>
      </c>
      <c r="F3419" s="89" t="n">
        <f aca="false">(E3419-D3419)</f>
        <v>0</v>
      </c>
      <c r="G3419" s="24"/>
      <c r="H3419" s="90"/>
      <c r="I3419" s="90" t="n">
        <v>2.59</v>
      </c>
      <c r="J3419" s="90" t="n">
        <f aca="false">(F3419*I3419)</f>
        <v>0</v>
      </c>
    </row>
    <row r="3420" customFormat="false" ht="12.75" hidden="false" customHeight="false" outlineLevel="0" collapsed="false">
      <c r="A3420" s="91"/>
      <c r="B3420" s="91"/>
      <c r="C3420" s="91"/>
      <c r="D3420" s="91"/>
      <c r="E3420" s="91"/>
      <c r="F3420" s="91"/>
      <c r="G3420" s="91"/>
      <c r="H3420" s="91"/>
      <c r="I3420" s="24" t="s">
        <v>186</v>
      </c>
      <c r="J3420" s="90" t="n">
        <f aca="false">J3419+J3418</f>
        <v>0</v>
      </c>
    </row>
    <row r="3421" customFormat="false" ht="12.75" hidden="false" customHeight="false" outlineLevel="0" collapsed="false">
      <c r="A3421" s="95"/>
      <c r="B3421" s="96" t="s">
        <v>187</v>
      </c>
      <c r="C3421" s="96"/>
      <c r="D3421" s="96"/>
      <c r="E3421" s="96"/>
      <c r="F3421" s="112" t="n">
        <f aca="false">SUM(F3418:F3420)</f>
        <v>0</v>
      </c>
      <c r="G3421" s="97" t="n">
        <v>4.5</v>
      </c>
      <c r="H3421" s="98" t="n">
        <f aca="false">(F3421*1.045)-F3421</f>
        <v>0</v>
      </c>
      <c r="I3421" s="97" t="n">
        <v>7.33</v>
      </c>
      <c r="J3421" s="98" t="n">
        <f aca="false">(H3421*I3421)</f>
        <v>0</v>
      </c>
    </row>
    <row r="3422" customFormat="false" ht="15" hidden="false" customHeight="false" outlineLevel="0" collapsed="false">
      <c r="B3422" s="71"/>
      <c r="C3422" s="71"/>
      <c r="D3422" s="71"/>
      <c r="E3422" s="71"/>
      <c r="F3422" s="110"/>
      <c r="G3422" s="110"/>
      <c r="H3422" s="96" t="s">
        <v>188</v>
      </c>
      <c r="I3422" s="71"/>
      <c r="J3422" s="113" t="n">
        <f aca="false">SUM(J3420:J3421)</f>
        <v>0</v>
      </c>
    </row>
    <row r="3423" customFormat="false" ht="12.75" hidden="false" customHeight="false" outlineLevel="0" collapsed="false">
      <c r="D3423" s="0" t="s">
        <v>189</v>
      </c>
      <c r="F3423" s="0" t="s">
        <v>196</v>
      </c>
      <c r="I3423" s="71" t="s">
        <v>190</v>
      </c>
    </row>
    <row r="3424" customFormat="false" ht="12.75" hidden="false" customHeight="false" outlineLevel="0" collapsed="false">
      <c r="A3424" s="18" t="s">
        <v>195</v>
      </c>
      <c r="B3424" s="18"/>
    </row>
    <row r="3426" customFormat="false" ht="12.75" hidden="false" customHeight="false" outlineLevel="0" collapsed="false">
      <c r="C3426" s="0" t="s">
        <v>192</v>
      </c>
      <c r="E3426" s="0" t="n">
        <f aca="false">Лист1!K202</f>
        <v>2024</v>
      </c>
      <c r="F3426" s="119" t="str">
        <f aca="false">Лист1!L202</f>
        <v>АВГУСТ</v>
      </c>
      <c r="G3426" s="118"/>
      <c r="H3426" s="70" t="n">
        <v>104</v>
      </c>
    </row>
    <row r="3427" customFormat="false" ht="12.75" hidden="false" customHeight="false" outlineLevel="0" collapsed="false">
      <c r="C3427" s="0" t="s">
        <v>162</v>
      </c>
      <c r="F3427" s="72" t="n">
        <f aca="false">Лист1!M202</f>
        <v>45494</v>
      </c>
      <c r="G3427" s="72"/>
      <c r="H3427" s="72" t="n">
        <f aca="false">Лист1!N202</f>
        <v>45525</v>
      </c>
    </row>
    <row r="3428" customFormat="false" ht="12.75" hidden="false" customHeight="false" outlineLevel="0" collapsed="false">
      <c r="A3428" s="73" t="s">
        <v>13</v>
      </c>
      <c r="B3428" s="73" t="s">
        <v>163</v>
      </c>
      <c r="C3428" s="73" t="s">
        <v>164</v>
      </c>
      <c r="D3428" s="73" t="s">
        <v>165</v>
      </c>
      <c r="E3428" s="73" t="s">
        <v>166</v>
      </c>
      <c r="F3428" s="74" t="s">
        <v>167</v>
      </c>
      <c r="G3428" s="74" t="s">
        <v>168</v>
      </c>
      <c r="H3428" s="75" t="s">
        <v>169</v>
      </c>
      <c r="I3428" s="75" t="s">
        <v>170</v>
      </c>
      <c r="J3428" s="74" t="s">
        <v>15</v>
      </c>
    </row>
    <row r="3429" customFormat="false" ht="12.75" hidden="false" customHeight="false" outlineLevel="0" collapsed="false">
      <c r="A3429" s="76" t="s">
        <v>171</v>
      </c>
      <c r="B3429" s="76" t="s">
        <v>172</v>
      </c>
      <c r="C3429" s="102"/>
      <c r="D3429" s="76" t="s">
        <v>173</v>
      </c>
      <c r="E3429" s="78" t="s">
        <v>173</v>
      </c>
      <c r="F3429" s="79" t="s">
        <v>174</v>
      </c>
      <c r="G3429" s="79" t="s">
        <v>175</v>
      </c>
      <c r="H3429" s="80" t="s">
        <v>176</v>
      </c>
      <c r="I3429" s="73" t="s">
        <v>177</v>
      </c>
      <c r="J3429" s="79" t="s">
        <v>178</v>
      </c>
    </row>
    <row r="3430" customFormat="false" ht="12.75" hidden="false" customHeight="false" outlineLevel="0" collapsed="false">
      <c r="A3430" s="102"/>
      <c r="B3430" s="103"/>
      <c r="C3430" s="102"/>
      <c r="D3430" s="76" t="s">
        <v>174</v>
      </c>
      <c r="E3430" s="76" t="s">
        <v>174</v>
      </c>
      <c r="F3430" s="79"/>
      <c r="G3430" s="81" t="s">
        <v>179</v>
      </c>
      <c r="H3430" s="82" t="s">
        <v>180</v>
      </c>
      <c r="I3430" s="76" t="s">
        <v>181</v>
      </c>
      <c r="J3430" s="79" t="s">
        <v>182</v>
      </c>
    </row>
    <row r="3431" customFormat="false" ht="12.75" hidden="false" customHeight="false" outlineLevel="0" collapsed="false">
      <c r="A3431" s="104"/>
      <c r="B3431" s="104"/>
      <c r="C3431" s="104"/>
      <c r="D3431" s="104"/>
      <c r="E3431" s="105"/>
      <c r="F3431" s="106"/>
      <c r="G3431" s="86"/>
      <c r="H3431" s="87"/>
      <c r="I3431" s="84"/>
      <c r="J3431" s="107"/>
    </row>
    <row r="3432" customFormat="false" ht="12.75" hidden="false" customHeight="false" outlineLevel="0" collapsed="false">
      <c r="A3432" s="24" t="n">
        <v>101</v>
      </c>
      <c r="B3432" s="24" t="s">
        <v>160</v>
      </c>
      <c r="C3432" s="24" t="s">
        <v>183</v>
      </c>
      <c r="D3432" s="24" t="n">
        <f aca="false">Лист1!D135</f>
        <v>5106</v>
      </c>
      <c r="E3432" s="24" t="n">
        <f aca="false">Лист1!G135</f>
        <v>5106</v>
      </c>
      <c r="F3432" s="89" t="n">
        <f aca="false">(E3432-D3432)</f>
        <v>0</v>
      </c>
      <c r="G3432" s="24"/>
      <c r="H3432" s="90"/>
      <c r="I3432" s="90" t="n">
        <v>6.26</v>
      </c>
      <c r="J3432" s="90" t="n">
        <f aca="false">(F3432*I3432)</f>
        <v>0</v>
      </c>
    </row>
    <row r="3433" customFormat="false" ht="12.75" hidden="false" customHeight="false" outlineLevel="0" collapsed="false">
      <c r="A3433" s="91"/>
      <c r="B3433" s="108" t="s">
        <v>357</v>
      </c>
      <c r="C3433" s="24" t="s">
        <v>185</v>
      </c>
      <c r="D3433" s="24" t="n">
        <f aca="false">Лист1!E135</f>
        <v>1339</v>
      </c>
      <c r="E3433" s="24" t="n">
        <f aca="false">Лист1!H135</f>
        <v>1339</v>
      </c>
      <c r="F3433" s="89" t="n">
        <f aca="false">(E3433-D3433)</f>
        <v>0</v>
      </c>
      <c r="G3433" s="24"/>
      <c r="H3433" s="90"/>
      <c r="I3433" s="90" t="n">
        <v>2.59</v>
      </c>
      <c r="J3433" s="90" t="n">
        <f aca="false">(F3433*I3433)</f>
        <v>0</v>
      </c>
    </row>
    <row r="3434" customFormat="false" ht="12.75" hidden="false" customHeight="false" outlineLevel="0" collapsed="false">
      <c r="A3434" s="91"/>
      <c r="B3434" s="91"/>
      <c r="C3434" s="91"/>
      <c r="D3434" s="91"/>
      <c r="E3434" s="91"/>
      <c r="F3434" s="91"/>
      <c r="G3434" s="91"/>
      <c r="H3434" s="91"/>
      <c r="I3434" s="24" t="s">
        <v>186</v>
      </c>
      <c r="J3434" s="90" t="n">
        <f aca="false">J3433+J3432</f>
        <v>0</v>
      </c>
      <c r="K3434" s="94" t="n">
        <f aca="false">J3434+K3461</f>
        <v>0</v>
      </c>
    </row>
    <row r="3435" customFormat="false" ht="12.75" hidden="false" customHeight="false" outlineLevel="0" collapsed="false">
      <c r="A3435" s="95"/>
      <c r="B3435" s="96" t="s">
        <v>187</v>
      </c>
      <c r="C3435" s="96"/>
      <c r="D3435" s="96"/>
      <c r="E3435" s="96"/>
      <c r="F3435" s="112" t="n">
        <f aca="false">SUM(F3432:F3434)</f>
        <v>0</v>
      </c>
      <c r="G3435" s="97" t="n">
        <v>4.5</v>
      </c>
      <c r="H3435" s="98" t="n">
        <f aca="false">(F3435*1.045)-F3435</f>
        <v>0</v>
      </c>
      <c r="I3435" s="97" t="n">
        <v>7.33</v>
      </c>
      <c r="J3435" s="98" t="n">
        <f aca="false">(H3435*I3435)</f>
        <v>0</v>
      </c>
    </row>
    <row r="3436" customFormat="false" ht="15" hidden="false" customHeight="false" outlineLevel="0" collapsed="false">
      <c r="B3436" s="71"/>
      <c r="C3436" s="71"/>
      <c r="D3436" s="71"/>
      <c r="E3436" s="71"/>
      <c r="F3436" s="110"/>
      <c r="G3436" s="110"/>
      <c r="H3436" s="96" t="s">
        <v>188</v>
      </c>
      <c r="I3436" s="71"/>
      <c r="J3436" s="113" t="n">
        <f aca="false">SUM(J3434:J3435)</f>
        <v>0</v>
      </c>
    </row>
    <row r="3437" customFormat="false" ht="12.75" hidden="false" customHeight="false" outlineLevel="0" collapsed="false">
      <c r="D3437" s="0" t="s">
        <v>189</v>
      </c>
      <c r="F3437" s="0" t="s">
        <v>196</v>
      </c>
      <c r="I3437" s="71" t="s">
        <v>190</v>
      </c>
    </row>
    <row r="3438" customFormat="false" ht="12.75" hidden="false" customHeight="false" outlineLevel="0" collapsed="false">
      <c r="A3438" s="18" t="s">
        <v>195</v>
      </c>
      <c r="B3438" s="18"/>
    </row>
    <row r="3439" customFormat="false" ht="12.75" hidden="false" customHeight="false" outlineLevel="0" collapsed="false">
      <c r="A3439" s="18"/>
    </row>
    <row r="3440" customFormat="false" ht="12.75" hidden="false" customHeight="false" outlineLevel="0" collapsed="false">
      <c r="C3440" s="0" t="s">
        <v>161</v>
      </c>
      <c r="E3440" s="0" t="n">
        <f aca="false">Лист1!K202</f>
        <v>2024</v>
      </c>
      <c r="F3440" s="117" t="str">
        <f aca="false">Лист1!L202</f>
        <v>АВГУСТ</v>
      </c>
      <c r="G3440" s="118"/>
      <c r="H3440" s="70" t="n">
        <v>104</v>
      </c>
    </row>
    <row r="3441" customFormat="false" ht="12.75" hidden="false" customHeight="false" outlineLevel="0" collapsed="false">
      <c r="C3441" s="0" t="s">
        <v>162</v>
      </c>
      <c r="F3441" s="72" t="n">
        <f aca="false">Лист1!M202</f>
        <v>45494</v>
      </c>
      <c r="G3441" s="72"/>
      <c r="H3441" s="72" t="n">
        <f aca="false">Лист1!N202</f>
        <v>45525</v>
      </c>
    </row>
    <row r="3442" customFormat="false" ht="12.75" hidden="false" customHeight="false" outlineLevel="0" collapsed="false">
      <c r="A3442" s="73" t="s">
        <v>13</v>
      </c>
      <c r="B3442" s="73" t="s">
        <v>163</v>
      </c>
      <c r="C3442" s="73" t="s">
        <v>164</v>
      </c>
      <c r="D3442" s="73" t="s">
        <v>165</v>
      </c>
      <c r="E3442" s="73" t="s">
        <v>166</v>
      </c>
      <c r="F3442" s="74" t="s">
        <v>167</v>
      </c>
      <c r="G3442" s="74" t="s">
        <v>168</v>
      </c>
      <c r="H3442" s="75" t="s">
        <v>169</v>
      </c>
      <c r="I3442" s="75" t="s">
        <v>170</v>
      </c>
      <c r="J3442" s="74" t="s">
        <v>15</v>
      </c>
    </row>
    <row r="3443" customFormat="false" ht="12.75" hidden="false" customHeight="false" outlineLevel="0" collapsed="false">
      <c r="A3443" s="76" t="s">
        <v>171</v>
      </c>
      <c r="B3443" s="76" t="s">
        <v>172</v>
      </c>
      <c r="C3443" s="102"/>
      <c r="D3443" s="76" t="s">
        <v>173</v>
      </c>
      <c r="E3443" s="78" t="s">
        <v>173</v>
      </c>
      <c r="F3443" s="79" t="s">
        <v>174</v>
      </c>
      <c r="G3443" s="79" t="s">
        <v>175</v>
      </c>
      <c r="H3443" s="80" t="s">
        <v>176</v>
      </c>
      <c r="I3443" s="73" t="s">
        <v>177</v>
      </c>
      <c r="J3443" s="79" t="s">
        <v>178</v>
      </c>
    </row>
    <row r="3444" customFormat="false" ht="12.75" hidden="false" customHeight="false" outlineLevel="0" collapsed="false">
      <c r="A3444" s="102"/>
      <c r="B3444" s="103"/>
      <c r="C3444" s="102"/>
      <c r="D3444" s="76" t="s">
        <v>174</v>
      </c>
      <c r="E3444" s="76" t="s">
        <v>174</v>
      </c>
      <c r="F3444" s="79"/>
      <c r="G3444" s="81" t="s">
        <v>179</v>
      </c>
      <c r="H3444" s="82" t="s">
        <v>180</v>
      </c>
      <c r="I3444" s="76" t="s">
        <v>181</v>
      </c>
      <c r="J3444" s="79" t="s">
        <v>182</v>
      </c>
    </row>
    <row r="3445" customFormat="false" ht="12.75" hidden="false" customHeight="false" outlineLevel="0" collapsed="false">
      <c r="A3445" s="104"/>
      <c r="B3445" s="104"/>
      <c r="C3445" s="104"/>
      <c r="D3445" s="104"/>
      <c r="E3445" s="105"/>
      <c r="F3445" s="106"/>
      <c r="G3445" s="86"/>
      <c r="H3445" s="87"/>
      <c r="I3445" s="84"/>
      <c r="J3445" s="107"/>
    </row>
    <row r="3446" customFormat="false" ht="12.75" hidden="false" customHeight="false" outlineLevel="0" collapsed="false">
      <c r="A3446" s="24" t="n">
        <v>101</v>
      </c>
      <c r="B3446" s="24" t="s">
        <v>160</v>
      </c>
      <c r="C3446" s="24" t="s">
        <v>183</v>
      </c>
      <c r="D3446" s="24" t="n">
        <f aca="false">Лист1!D136</f>
        <v>4211</v>
      </c>
      <c r="E3446" s="24" t="n">
        <f aca="false">Лист1!G136</f>
        <v>4385</v>
      </c>
      <c r="F3446" s="89" t="n">
        <f aca="false">(E3446-D3446)</f>
        <v>174</v>
      </c>
      <c r="G3446" s="24"/>
      <c r="H3446" s="90"/>
      <c r="I3446" s="90" t="n">
        <v>6.26</v>
      </c>
      <c r="J3446" s="90" t="n">
        <f aca="false">(F3446*I3446)</f>
        <v>1089.24</v>
      </c>
    </row>
    <row r="3447" customFormat="false" ht="12.75" hidden="false" customHeight="false" outlineLevel="0" collapsed="false">
      <c r="A3447" s="91"/>
      <c r="B3447" s="108" t="s">
        <v>358</v>
      </c>
      <c r="C3447" s="24" t="s">
        <v>185</v>
      </c>
      <c r="D3447" s="24" t="n">
        <f aca="false">Лист1!E136</f>
        <v>1096</v>
      </c>
      <c r="E3447" s="24" t="n">
        <f aca="false">Лист1!H136</f>
        <v>1132</v>
      </c>
      <c r="F3447" s="89" t="n">
        <f aca="false">(E3447-D3447)</f>
        <v>36</v>
      </c>
      <c r="G3447" s="24"/>
      <c r="H3447" s="90"/>
      <c r="I3447" s="90" t="n">
        <v>2.59</v>
      </c>
      <c r="J3447" s="90" t="n">
        <f aca="false">(F3447*I3447)</f>
        <v>93.24</v>
      </c>
    </row>
    <row r="3448" customFormat="false" ht="12.75" hidden="false" customHeight="false" outlineLevel="0" collapsed="false">
      <c r="A3448" s="91"/>
      <c r="B3448" s="91"/>
      <c r="C3448" s="91"/>
      <c r="D3448" s="91"/>
      <c r="E3448" s="91"/>
      <c r="F3448" s="91"/>
      <c r="G3448" s="91"/>
      <c r="H3448" s="91"/>
      <c r="I3448" s="24" t="s">
        <v>186</v>
      </c>
      <c r="J3448" s="90" t="n">
        <f aca="false">J3447+J3446</f>
        <v>1182.48</v>
      </c>
    </row>
    <row r="3449" customFormat="false" ht="12.75" hidden="false" customHeight="false" outlineLevel="0" collapsed="false">
      <c r="A3449" s="95"/>
      <c r="B3449" s="96" t="s">
        <v>187</v>
      </c>
      <c r="C3449" s="96"/>
      <c r="D3449" s="96"/>
      <c r="E3449" s="96"/>
      <c r="F3449" s="112" t="n">
        <f aca="false">SUM(F3446:F3448)</f>
        <v>210</v>
      </c>
      <c r="G3449" s="97" t="n">
        <v>4.5</v>
      </c>
      <c r="H3449" s="98" t="n">
        <f aca="false">(F3449*1.045)-F3449</f>
        <v>9.44999999999999</v>
      </c>
      <c r="I3449" s="97" t="n">
        <v>7.33</v>
      </c>
      <c r="J3449" s="98" t="n">
        <f aca="false">(H3449*I3449)</f>
        <v>69.2684999999999</v>
      </c>
    </row>
    <row r="3450" customFormat="false" ht="15" hidden="false" customHeight="false" outlineLevel="0" collapsed="false">
      <c r="B3450" s="71"/>
      <c r="C3450" s="71"/>
      <c r="D3450" s="71"/>
      <c r="E3450" s="71"/>
      <c r="F3450" s="110"/>
      <c r="G3450" s="110"/>
      <c r="H3450" s="96" t="s">
        <v>188</v>
      </c>
      <c r="I3450" s="71"/>
      <c r="J3450" s="113" t="n">
        <f aca="false">SUM(J3448:J3449)</f>
        <v>1251.7485</v>
      </c>
    </row>
    <row r="3451" customFormat="false" ht="12.75" hidden="false" customHeight="false" outlineLevel="0" collapsed="false">
      <c r="D3451" s="0" t="s">
        <v>189</v>
      </c>
      <c r="F3451" s="0" t="s">
        <v>196</v>
      </c>
      <c r="I3451" s="71" t="s">
        <v>190</v>
      </c>
    </row>
    <row r="3452" customFormat="false" ht="12.75" hidden="false" customHeight="false" outlineLevel="0" collapsed="false">
      <c r="A3452" s="18" t="s">
        <v>195</v>
      </c>
      <c r="B3452" s="18"/>
    </row>
    <row r="3454" customFormat="false" ht="12.75" hidden="false" customHeight="false" outlineLevel="0" collapsed="false">
      <c r="C3454" s="0" t="s">
        <v>192</v>
      </c>
      <c r="E3454" s="0" t="n">
        <f aca="false">Лист1!K202</f>
        <v>2024</v>
      </c>
      <c r="F3454" s="119" t="str">
        <f aca="false">Лист1!L202</f>
        <v>АВГУСТ</v>
      </c>
      <c r="G3454" s="118"/>
      <c r="H3454" s="70" t="n">
        <v>104</v>
      </c>
    </row>
    <row r="3455" customFormat="false" ht="12.75" hidden="false" customHeight="false" outlineLevel="0" collapsed="false">
      <c r="C3455" s="0" t="s">
        <v>162</v>
      </c>
      <c r="F3455" s="72" t="n">
        <f aca="false">Лист1!M202</f>
        <v>45494</v>
      </c>
      <c r="G3455" s="72"/>
      <c r="H3455" s="72" t="n">
        <f aca="false">Лист1!N202</f>
        <v>45525</v>
      </c>
    </row>
    <row r="3456" customFormat="false" ht="12.75" hidden="false" customHeight="false" outlineLevel="0" collapsed="false">
      <c r="A3456" s="73" t="s">
        <v>13</v>
      </c>
      <c r="B3456" s="73" t="s">
        <v>163</v>
      </c>
      <c r="C3456" s="73" t="s">
        <v>164</v>
      </c>
      <c r="D3456" s="73" t="s">
        <v>165</v>
      </c>
      <c r="E3456" s="73" t="s">
        <v>166</v>
      </c>
      <c r="F3456" s="74" t="s">
        <v>167</v>
      </c>
      <c r="G3456" s="74" t="s">
        <v>168</v>
      </c>
      <c r="H3456" s="75" t="s">
        <v>169</v>
      </c>
      <c r="I3456" s="75" t="s">
        <v>170</v>
      </c>
      <c r="J3456" s="74" t="s">
        <v>15</v>
      </c>
    </row>
    <row r="3457" customFormat="false" ht="12.75" hidden="false" customHeight="false" outlineLevel="0" collapsed="false">
      <c r="A3457" s="76" t="s">
        <v>171</v>
      </c>
      <c r="B3457" s="76" t="s">
        <v>172</v>
      </c>
      <c r="C3457" s="102"/>
      <c r="D3457" s="76" t="s">
        <v>173</v>
      </c>
      <c r="E3457" s="78" t="s">
        <v>173</v>
      </c>
      <c r="F3457" s="79" t="s">
        <v>174</v>
      </c>
      <c r="G3457" s="79" t="s">
        <v>175</v>
      </c>
      <c r="H3457" s="80" t="s">
        <v>176</v>
      </c>
      <c r="I3457" s="73" t="s">
        <v>177</v>
      </c>
      <c r="J3457" s="79" t="s">
        <v>178</v>
      </c>
    </row>
    <row r="3458" customFormat="false" ht="12.75" hidden="false" customHeight="false" outlineLevel="0" collapsed="false">
      <c r="A3458" s="102"/>
      <c r="B3458" s="103"/>
      <c r="C3458" s="102"/>
      <c r="D3458" s="76" t="s">
        <v>174</v>
      </c>
      <c r="E3458" s="76" t="s">
        <v>174</v>
      </c>
      <c r="F3458" s="79"/>
      <c r="G3458" s="81" t="s">
        <v>179</v>
      </c>
      <c r="H3458" s="82" t="s">
        <v>180</v>
      </c>
      <c r="I3458" s="76" t="s">
        <v>181</v>
      </c>
      <c r="J3458" s="79" t="s">
        <v>182</v>
      </c>
    </row>
    <row r="3459" customFormat="false" ht="12.75" hidden="false" customHeight="false" outlineLevel="0" collapsed="false">
      <c r="A3459" s="104"/>
      <c r="B3459" s="104"/>
      <c r="C3459" s="104"/>
      <c r="D3459" s="104"/>
      <c r="E3459" s="105"/>
      <c r="F3459" s="106"/>
      <c r="G3459" s="86"/>
      <c r="H3459" s="87"/>
      <c r="I3459" s="84"/>
      <c r="J3459" s="107"/>
    </row>
    <row r="3460" customFormat="false" ht="12.75" hidden="false" customHeight="false" outlineLevel="0" collapsed="false">
      <c r="A3460" s="24" t="n">
        <v>101</v>
      </c>
      <c r="B3460" s="24" t="s">
        <v>160</v>
      </c>
      <c r="C3460" s="24" t="s">
        <v>183</v>
      </c>
      <c r="D3460" s="24" t="n">
        <f aca="false">Лист1!D136</f>
        <v>4211</v>
      </c>
      <c r="E3460" s="24" t="n">
        <f aca="false">Лист1!G136</f>
        <v>4385</v>
      </c>
      <c r="F3460" s="89" t="n">
        <f aca="false">(E3460-D3460)</f>
        <v>174</v>
      </c>
      <c r="G3460" s="24"/>
      <c r="H3460" s="90"/>
      <c r="I3460" s="90" t="n">
        <v>6.26</v>
      </c>
      <c r="J3460" s="90" t="n">
        <f aca="false">(F3460*I3460)</f>
        <v>1089.24</v>
      </c>
    </row>
    <row r="3461" customFormat="false" ht="12.75" hidden="false" customHeight="false" outlineLevel="0" collapsed="false">
      <c r="A3461" s="91"/>
      <c r="B3461" s="108" t="s">
        <v>359</v>
      </c>
      <c r="C3461" s="24" t="s">
        <v>185</v>
      </c>
      <c r="D3461" s="24" t="n">
        <f aca="false">Лист1!E136</f>
        <v>1096</v>
      </c>
      <c r="E3461" s="24" t="n">
        <f aca="false">Лист1!H136</f>
        <v>1132</v>
      </c>
      <c r="F3461" s="89" t="n">
        <f aca="false">(E3461-D3461)</f>
        <v>36</v>
      </c>
      <c r="G3461" s="24"/>
      <c r="H3461" s="90"/>
      <c r="I3461" s="90" t="n">
        <v>2.59</v>
      </c>
      <c r="J3461" s="90" t="n">
        <f aca="false">(F3461*I3461)</f>
        <v>93.24</v>
      </c>
    </row>
    <row r="3462" customFormat="false" ht="12.75" hidden="false" customHeight="false" outlineLevel="0" collapsed="false">
      <c r="A3462" s="91"/>
      <c r="B3462" s="91"/>
      <c r="C3462" s="91"/>
      <c r="D3462" s="91"/>
      <c r="E3462" s="91"/>
      <c r="F3462" s="91"/>
      <c r="G3462" s="91"/>
      <c r="H3462" s="91"/>
      <c r="I3462" s="24" t="s">
        <v>186</v>
      </c>
      <c r="J3462" s="90" t="n">
        <f aca="false">J3461+J3460</f>
        <v>1182.48</v>
      </c>
      <c r="K3462" s="94" t="n">
        <f aca="false">J3462+K3489</f>
        <v>1182.48</v>
      </c>
    </row>
    <row r="3463" customFormat="false" ht="12.75" hidden="false" customHeight="false" outlineLevel="0" collapsed="false">
      <c r="A3463" s="95"/>
      <c r="B3463" s="96" t="s">
        <v>187</v>
      </c>
      <c r="C3463" s="96"/>
      <c r="D3463" s="96"/>
      <c r="E3463" s="96"/>
      <c r="F3463" s="112" t="n">
        <f aca="false">SUM(F3460:F3462)</f>
        <v>210</v>
      </c>
      <c r="G3463" s="97" t="n">
        <v>4.5</v>
      </c>
      <c r="H3463" s="98" t="n">
        <f aca="false">(F3463*1.045)-F3463</f>
        <v>9.44999999999999</v>
      </c>
      <c r="I3463" s="97" t="n">
        <v>7.33</v>
      </c>
      <c r="J3463" s="98" t="n">
        <f aca="false">(H3463*I3463)</f>
        <v>69.2684999999999</v>
      </c>
    </row>
    <row r="3464" customFormat="false" ht="15" hidden="false" customHeight="false" outlineLevel="0" collapsed="false">
      <c r="B3464" s="71"/>
      <c r="C3464" s="71"/>
      <c r="D3464" s="71"/>
      <c r="E3464" s="71"/>
      <c r="F3464" s="110"/>
      <c r="G3464" s="110"/>
      <c r="H3464" s="96" t="s">
        <v>188</v>
      </c>
      <c r="I3464" s="71"/>
      <c r="J3464" s="113" t="n">
        <f aca="false">SUM(J3462:J3463)</f>
        <v>1251.7485</v>
      </c>
    </row>
    <row r="3465" customFormat="false" ht="12.75" hidden="false" customHeight="false" outlineLevel="0" collapsed="false">
      <c r="D3465" s="0" t="s">
        <v>189</v>
      </c>
      <c r="F3465" s="0" t="s">
        <v>196</v>
      </c>
      <c r="I3465" s="71" t="s">
        <v>190</v>
      </c>
    </row>
    <row r="3466" customFormat="false" ht="12.75" hidden="false" customHeight="false" outlineLevel="0" collapsed="false">
      <c r="A3466" s="18" t="s">
        <v>195</v>
      </c>
      <c r="B3466" s="18"/>
    </row>
    <row r="3467" customFormat="false" ht="12.75" hidden="false" customHeight="false" outlineLevel="0" collapsed="false">
      <c r="A3467" s="18"/>
    </row>
    <row r="3468" customFormat="false" ht="12.75" hidden="false" customHeight="false" outlineLevel="0" collapsed="false">
      <c r="C3468" s="0" t="s">
        <v>161</v>
      </c>
      <c r="E3468" s="0" t="n">
        <f aca="false">Лист1!K202</f>
        <v>2024</v>
      </c>
      <c r="F3468" s="117" t="str">
        <f aca="false">Лист1!L202</f>
        <v>АВГУСТ</v>
      </c>
      <c r="G3468" s="118"/>
      <c r="H3468" s="70" t="n">
        <v>104</v>
      </c>
    </row>
    <row r="3469" customFormat="false" ht="12.75" hidden="false" customHeight="false" outlineLevel="0" collapsed="false">
      <c r="C3469" s="0" t="s">
        <v>162</v>
      </c>
      <c r="F3469" s="72" t="n">
        <f aca="false">Лист1!M202</f>
        <v>45494</v>
      </c>
      <c r="G3469" s="72"/>
      <c r="H3469" s="72" t="n">
        <f aca="false">Лист1!N202</f>
        <v>45525</v>
      </c>
    </row>
    <row r="3470" customFormat="false" ht="12.75" hidden="false" customHeight="false" outlineLevel="0" collapsed="false">
      <c r="A3470" s="73" t="s">
        <v>13</v>
      </c>
      <c r="B3470" s="73" t="s">
        <v>163</v>
      </c>
      <c r="C3470" s="73" t="s">
        <v>164</v>
      </c>
      <c r="D3470" s="73" t="s">
        <v>165</v>
      </c>
      <c r="E3470" s="73" t="s">
        <v>166</v>
      </c>
      <c r="F3470" s="74" t="s">
        <v>167</v>
      </c>
      <c r="G3470" s="74" t="s">
        <v>168</v>
      </c>
      <c r="H3470" s="75" t="s">
        <v>169</v>
      </c>
      <c r="I3470" s="75" t="s">
        <v>170</v>
      </c>
      <c r="J3470" s="74" t="s">
        <v>15</v>
      </c>
    </row>
    <row r="3471" customFormat="false" ht="12.75" hidden="false" customHeight="false" outlineLevel="0" collapsed="false">
      <c r="A3471" s="76" t="s">
        <v>171</v>
      </c>
      <c r="B3471" s="76" t="s">
        <v>172</v>
      </c>
      <c r="C3471" s="102"/>
      <c r="D3471" s="76" t="s">
        <v>173</v>
      </c>
      <c r="E3471" s="78" t="s">
        <v>173</v>
      </c>
      <c r="F3471" s="79" t="s">
        <v>174</v>
      </c>
      <c r="G3471" s="79" t="s">
        <v>175</v>
      </c>
      <c r="H3471" s="80" t="s">
        <v>176</v>
      </c>
      <c r="I3471" s="73" t="s">
        <v>177</v>
      </c>
      <c r="J3471" s="79" t="s">
        <v>178</v>
      </c>
    </row>
    <row r="3472" customFormat="false" ht="12.75" hidden="false" customHeight="false" outlineLevel="0" collapsed="false">
      <c r="A3472" s="102"/>
      <c r="B3472" s="103"/>
      <c r="C3472" s="102"/>
      <c r="D3472" s="76" t="s">
        <v>174</v>
      </c>
      <c r="E3472" s="76" t="s">
        <v>174</v>
      </c>
      <c r="F3472" s="79"/>
      <c r="G3472" s="81" t="s">
        <v>179</v>
      </c>
      <c r="H3472" s="82" t="s">
        <v>180</v>
      </c>
      <c r="I3472" s="76" t="s">
        <v>181</v>
      </c>
      <c r="J3472" s="79" t="s">
        <v>182</v>
      </c>
    </row>
    <row r="3473" customFormat="false" ht="12.75" hidden="false" customHeight="false" outlineLevel="0" collapsed="false">
      <c r="A3473" s="104"/>
      <c r="B3473" s="104"/>
      <c r="C3473" s="104"/>
      <c r="D3473" s="104"/>
      <c r="E3473" s="105"/>
      <c r="F3473" s="106"/>
      <c r="G3473" s="86"/>
      <c r="H3473" s="87"/>
      <c r="I3473" s="84"/>
      <c r="J3473" s="107"/>
    </row>
    <row r="3474" customFormat="false" ht="12.75" hidden="false" customHeight="false" outlineLevel="0" collapsed="false">
      <c r="A3474" s="24" t="n">
        <v>101</v>
      </c>
      <c r="B3474" s="24" t="s">
        <v>160</v>
      </c>
      <c r="C3474" s="24" t="s">
        <v>183</v>
      </c>
      <c r="D3474" s="24" t="n">
        <f aca="false">Лист1!D137</f>
        <v>24529</v>
      </c>
      <c r="E3474" s="24" t="n">
        <f aca="false">Лист1!G137</f>
        <v>24833</v>
      </c>
      <c r="F3474" s="89" t="n">
        <f aca="false">(E3474-D3474)</f>
        <v>304</v>
      </c>
      <c r="G3474" s="24"/>
      <c r="H3474" s="90"/>
      <c r="I3474" s="90" t="n">
        <v>6.26</v>
      </c>
      <c r="J3474" s="90" t="n">
        <f aca="false">(F3474*I3474)</f>
        <v>1903.04</v>
      </c>
    </row>
    <row r="3475" customFormat="false" ht="12.75" hidden="false" customHeight="false" outlineLevel="0" collapsed="false">
      <c r="A3475" s="91"/>
      <c r="B3475" s="108" t="s">
        <v>360</v>
      </c>
      <c r="C3475" s="24" t="s">
        <v>185</v>
      </c>
      <c r="D3475" s="24" t="n">
        <f aca="false">Лист1!E137</f>
        <v>10575</v>
      </c>
      <c r="E3475" s="24" t="n">
        <f aca="false">Лист1!H137</f>
        <v>10700</v>
      </c>
      <c r="F3475" s="89" t="n">
        <f aca="false">(E3475-D3475)</f>
        <v>125</v>
      </c>
      <c r="G3475" s="24"/>
      <c r="H3475" s="90"/>
      <c r="I3475" s="90" t="n">
        <v>2.59</v>
      </c>
      <c r="J3475" s="90" t="n">
        <f aca="false">(F3475*I3475)</f>
        <v>323.75</v>
      </c>
    </row>
    <row r="3476" customFormat="false" ht="12.75" hidden="false" customHeight="false" outlineLevel="0" collapsed="false">
      <c r="A3476" s="91"/>
      <c r="B3476" s="91"/>
      <c r="C3476" s="91"/>
      <c r="D3476" s="91"/>
      <c r="E3476" s="91"/>
      <c r="F3476" s="91"/>
      <c r="G3476" s="91"/>
      <c r="H3476" s="91"/>
      <c r="I3476" s="24" t="s">
        <v>186</v>
      </c>
      <c r="J3476" s="90" t="n">
        <f aca="false">J3475+J3474</f>
        <v>2226.79</v>
      </c>
    </row>
    <row r="3477" customFormat="false" ht="12.75" hidden="false" customHeight="false" outlineLevel="0" collapsed="false">
      <c r="A3477" s="95"/>
      <c r="B3477" s="96" t="s">
        <v>187</v>
      </c>
      <c r="C3477" s="96"/>
      <c r="D3477" s="96"/>
      <c r="E3477" s="96"/>
      <c r="F3477" s="112" t="n">
        <f aca="false">SUM(F3474:F3476)</f>
        <v>429</v>
      </c>
      <c r="G3477" s="97" t="n">
        <v>4.5</v>
      </c>
      <c r="H3477" s="98" t="n">
        <f aca="false">(F3477*1.045)-F3477</f>
        <v>19.305</v>
      </c>
      <c r="I3477" s="97" t="n">
        <v>7.33</v>
      </c>
      <c r="J3477" s="98" t="n">
        <f aca="false">(H3477*I3477)</f>
        <v>141.50565</v>
      </c>
    </row>
    <row r="3478" customFormat="false" ht="15" hidden="false" customHeight="false" outlineLevel="0" collapsed="false">
      <c r="B3478" s="71"/>
      <c r="C3478" s="71"/>
      <c r="D3478" s="71"/>
      <c r="E3478" s="71"/>
      <c r="F3478" s="110"/>
      <c r="G3478" s="110"/>
      <c r="H3478" s="96" t="s">
        <v>188</v>
      </c>
      <c r="I3478" s="71"/>
      <c r="J3478" s="113" t="n">
        <f aca="false">SUM(J3476:J3477)</f>
        <v>2368.29565</v>
      </c>
    </row>
    <row r="3479" customFormat="false" ht="12.75" hidden="false" customHeight="false" outlineLevel="0" collapsed="false">
      <c r="D3479" s="0" t="s">
        <v>189</v>
      </c>
      <c r="F3479" s="0" t="s">
        <v>196</v>
      </c>
      <c r="I3479" s="71" t="s">
        <v>190</v>
      </c>
    </row>
    <row r="3480" customFormat="false" ht="12.75" hidden="false" customHeight="false" outlineLevel="0" collapsed="false">
      <c r="A3480" s="18" t="s">
        <v>195</v>
      </c>
      <c r="B3480" s="18"/>
    </row>
    <row r="3482" customFormat="false" ht="12.75" hidden="false" customHeight="false" outlineLevel="0" collapsed="false">
      <c r="C3482" s="0" t="s">
        <v>192</v>
      </c>
      <c r="E3482" s="0" t="n">
        <f aca="false">Лист1!K202</f>
        <v>2024</v>
      </c>
      <c r="F3482" s="119" t="str">
        <f aca="false">Лист1!L202</f>
        <v>АВГУСТ</v>
      </c>
      <c r="G3482" s="118"/>
      <c r="H3482" s="70" t="n">
        <v>104</v>
      </c>
    </row>
    <row r="3483" customFormat="false" ht="12.75" hidden="false" customHeight="false" outlineLevel="0" collapsed="false">
      <c r="C3483" s="0" t="s">
        <v>162</v>
      </c>
      <c r="F3483" s="72" t="n">
        <f aca="false">Лист1!M202</f>
        <v>45494</v>
      </c>
      <c r="G3483" s="72"/>
      <c r="H3483" s="72" t="n">
        <f aca="false">Лист1!N202</f>
        <v>45525</v>
      </c>
    </row>
    <row r="3484" customFormat="false" ht="12.75" hidden="false" customHeight="false" outlineLevel="0" collapsed="false">
      <c r="A3484" s="73" t="s">
        <v>13</v>
      </c>
      <c r="B3484" s="73" t="s">
        <v>163</v>
      </c>
      <c r="C3484" s="73" t="s">
        <v>164</v>
      </c>
      <c r="D3484" s="73" t="s">
        <v>165</v>
      </c>
      <c r="E3484" s="73" t="s">
        <v>166</v>
      </c>
      <c r="F3484" s="74" t="s">
        <v>167</v>
      </c>
      <c r="G3484" s="74" t="s">
        <v>168</v>
      </c>
      <c r="H3484" s="75" t="s">
        <v>169</v>
      </c>
      <c r="I3484" s="75" t="s">
        <v>170</v>
      </c>
      <c r="J3484" s="74" t="s">
        <v>15</v>
      </c>
    </row>
    <row r="3485" customFormat="false" ht="12.75" hidden="false" customHeight="false" outlineLevel="0" collapsed="false">
      <c r="A3485" s="76" t="s">
        <v>171</v>
      </c>
      <c r="B3485" s="76" t="s">
        <v>172</v>
      </c>
      <c r="C3485" s="102"/>
      <c r="D3485" s="76" t="s">
        <v>173</v>
      </c>
      <c r="E3485" s="78" t="s">
        <v>173</v>
      </c>
      <c r="F3485" s="79" t="s">
        <v>174</v>
      </c>
      <c r="G3485" s="79" t="s">
        <v>175</v>
      </c>
      <c r="H3485" s="80" t="s">
        <v>176</v>
      </c>
      <c r="I3485" s="73" t="s">
        <v>177</v>
      </c>
      <c r="J3485" s="79" t="s">
        <v>178</v>
      </c>
    </row>
    <row r="3486" customFormat="false" ht="12.75" hidden="false" customHeight="false" outlineLevel="0" collapsed="false">
      <c r="A3486" s="102"/>
      <c r="B3486" s="103"/>
      <c r="C3486" s="102"/>
      <c r="D3486" s="76" t="s">
        <v>174</v>
      </c>
      <c r="E3486" s="76" t="s">
        <v>174</v>
      </c>
      <c r="F3486" s="79"/>
      <c r="G3486" s="81" t="s">
        <v>179</v>
      </c>
      <c r="H3486" s="82" t="s">
        <v>180</v>
      </c>
      <c r="I3486" s="76" t="s">
        <v>181</v>
      </c>
      <c r="J3486" s="79" t="s">
        <v>182</v>
      </c>
    </row>
    <row r="3487" customFormat="false" ht="12.75" hidden="false" customHeight="false" outlineLevel="0" collapsed="false">
      <c r="A3487" s="104"/>
      <c r="B3487" s="104"/>
      <c r="C3487" s="104"/>
      <c r="D3487" s="104"/>
      <c r="E3487" s="105"/>
      <c r="F3487" s="106"/>
      <c r="G3487" s="86"/>
      <c r="H3487" s="87"/>
      <c r="I3487" s="84"/>
      <c r="J3487" s="107"/>
    </row>
    <row r="3488" customFormat="false" ht="12.75" hidden="false" customHeight="false" outlineLevel="0" collapsed="false">
      <c r="A3488" s="24" t="n">
        <v>101</v>
      </c>
      <c r="B3488" s="24" t="s">
        <v>160</v>
      </c>
      <c r="C3488" s="24" t="s">
        <v>183</v>
      </c>
      <c r="D3488" s="24" t="n">
        <f aca="false">Лист1!D137</f>
        <v>24529</v>
      </c>
      <c r="E3488" s="24" t="n">
        <f aca="false">Лист1!G137</f>
        <v>24833</v>
      </c>
      <c r="F3488" s="89" t="n">
        <f aca="false">(E3488-D3488)</f>
        <v>304</v>
      </c>
      <c r="G3488" s="24"/>
      <c r="H3488" s="90"/>
      <c r="I3488" s="90" t="n">
        <v>6.26</v>
      </c>
      <c r="J3488" s="90" t="n">
        <f aca="false">(F3488*I3488)</f>
        <v>1903.04</v>
      </c>
    </row>
    <row r="3489" customFormat="false" ht="12.75" hidden="false" customHeight="false" outlineLevel="0" collapsed="false">
      <c r="A3489" s="91"/>
      <c r="B3489" s="108" t="s">
        <v>361</v>
      </c>
      <c r="C3489" s="24" t="s">
        <v>185</v>
      </c>
      <c r="D3489" s="24" t="n">
        <f aca="false">Лист1!E137</f>
        <v>10575</v>
      </c>
      <c r="E3489" s="24" t="n">
        <f aca="false">Лист1!H137</f>
        <v>10700</v>
      </c>
      <c r="F3489" s="89" t="n">
        <f aca="false">(E3489-D3489)</f>
        <v>125</v>
      </c>
      <c r="G3489" s="24"/>
      <c r="H3489" s="90"/>
      <c r="I3489" s="90" t="n">
        <v>2.59</v>
      </c>
      <c r="J3489" s="90" t="n">
        <f aca="false">(F3489*I3489)</f>
        <v>323.75</v>
      </c>
    </row>
    <row r="3490" customFormat="false" ht="12.75" hidden="false" customHeight="false" outlineLevel="0" collapsed="false">
      <c r="A3490" s="91"/>
      <c r="B3490" s="91"/>
      <c r="C3490" s="91"/>
      <c r="D3490" s="91"/>
      <c r="E3490" s="91"/>
      <c r="F3490" s="91"/>
      <c r="G3490" s="24"/>
      <c r="H3490" s="90"/>
      <c r="I3490" s="24" t="s">
        <v>186</v>
      </c>
      <c r="J3490" s="90" t="n">
        <f aca="false">J3489+J3488</f>
        <v>2226.79</v>
      </c>
      <c r="K3490" s="94" t="n">
        <f aca="false">J3490+K3517</f>
        <v>2226.79</v>
      </c>
    </row>
    <row r="3491" customFormat="false" ht="12.75" hidden="false" customHeight="false" outlineLevel="0" collapsed="false">
      <c r="A3491" s="95"/>
      <c r="B3491" s="96" t="s">
        <v>187</v>
      </c>
      <c r="C3491" s="96"/>
      <c r="D3491" s="96"/>
      <c r="E3491" s="96"/>
      <c r="F3491" s="112" t="n">
        <f aca="false">SUM(F3488:F3490)</f>
        <v>429</v>
      </c>
      <c r="G3491" s="97" t="n">
        <v>4.5</v>
      </c>
      <c r="H3491" s="98" t="n">
        <f aca="false">(F3491*1.045)-F3491</f>
        <v>19.305</v>
      </c>
      <c r="I3491" s="97" t="n">
        <v>7.33</v>
      </c>
      <c r="J3491" s="98" t="n">
        <f aca="false">(H3491*I3491)</f>
        <v>141.50565</v>
      </c>
    </row>
    <row r="3492" customFormat="false" ht="15" hidden="false" customHeight="false" outlineLevel="0" collapsed="false">
      <c r="B3492" s="71"/>
      <c r="C3492" s="71"/>
      <c r="D3492" s="71"/>
      <c r="E3492" s="71"/>
      <c r="F3492" s="110"/>
      <c r="G3492" s="110"/>
      <c r="H3492" s="96" t="s">
        <v>188</v>
      </c>
      <c r="I3492" s="71"/>
      <c r="J3492" s="113" t="n">
        <f aca="false">SUM(J3490:J3491)</f>
        <v>2368.29565</v>
      </c>
    </row>
    <row r="3493" customFormat="false" ht="12.75" hidden="false" customHeight="false" outlineLevel="0" collapsed="false">
      <c r="D3493" s="0" t="s">
        <v>189</v>
      </c>
      <c r="F3493" s="0" t="s">
        <v>196</v>
      </c>
      <c r="I3493" s="71" t="s">
        <v>190</v>
      </c>
    </row>
    <row r="3494" customFormat="false" ht="12.75" hidden="false" customHeight="false" outlineLevel="0" collapsed="false">
      <c r="A3494" s="18" t="s">
        <v>195</v>
      </c>
      <c r="B3494" s="18"/>
    </row>
    <row r="3495" customFormat="false" ht="12.75" hidden="false" customHeight="false" outlineLevel="0" collapsed="false">
      <c r="A3495" s="18"/>
    </row>
    <row r="3496" customFormat="false" ht="12.75" hidden="false" customHeight="false" outlineLevel="0" collapsed="false">
      <c r="C3496" s="0" t="s">
        <v>161</v>
      </c>
      <c r="E3496" s="0" t="n">
        <f aca="false">Лист1!K202</f>
        <v>2024</v>
      </c>
      <c r="F3496" s="117" t="str">
        <f aca="false">Лист1!L202</f>
        <v>АВГУСТ</v>
      </c>
      <c r="G3496" s="118"/>
      <c r="H3496" s="70" t="n">
        <v>104</v>
      </c>
    </row>
    <row r="3497" customFormat="false" ht="12.75" hidden="false" customHeight="false" outlineLevel="0" collapsed="false">
      <c r="C3497" s="0" t="s">
        <v>162</v>
      </c>
      <c r="F3497" s="72" t="n">
        <f aca="false">Лист1!M202</f>
        <v>45494</v>
      </c>
      <c r="G3497" s="72"/>
      <c r="H3497" s="72" t="n">
        <f aca="false">Лист1!N202</f>
        <v>45525</v>
      </c>
    </row>
    <row r="3498" customFormat="false" ht="12.75" hidden="false" customHeight="false" outlineLevel="0" collapsed="false">
      <c r="A3498" s="73" t="s">
        <v>13</v>
      </c>
      <c r="B3498" s="73" t="s">
        <v>163</v>
      </c>
      <c r="C3498" s="73" t="s">
        <v>164</v>
      </c>
      <c r="D3498" s="73" t="s">
        <v>165</v>
      </c>
      <c r="E3498" s="73" t="s">
        <v>166</v>
      </c>
      <c r="F3498" s="74" t="s">
        <v>167</v>
      </c>
      <c r="G3498" s="74" t="s">
        <v>168</v>
      </c>
      <c r="H3498" s="75" t="s">
        <v>169</v>
      </c>
      <c r="I3498" s="75" t="s">
        <v>170</v>
      </c>
      <c r="J3498" s="74" t="s">
        <v>15</v>
      </c>
    </row>
    <row r="3499" customFormat="false" ht="12.75" hidden="false" customHeight="false" outlineLevel="0" collapsed="false">
      <c r="A3499" s="76" t="s">
        <v>171</v>
      </c>
      <c r="B3499" s="76" t="s">
        <v>172</v>
      </c>
      <c r="C3499" s="102"/>
      <c r="D3499" s="76" t="s">
        <v>173</v>
      </c>
      <c r="E3499" s="78" t="s">
        <v>173</v>
      </c>
      <c r="F3499" s="79" t="s">
        <v>174</v>
      </c>
      <c r="G3499" s="79" t="s">
        <v>175</v>
      </c>
      <c r="H3499" s="80" t="s">
        <v>176</v>
      </c>
      <c r="I3499" s="73" t="s">
        <v>177</v>
      </c>
      <c r="J3499" s="79" t="s">
        <v>178</v>
      </c>
    </row>
    <row r="3500" customFormat="false" ht="12.75" hidden="false" customHeight="false" outlineLevel="0" collapsed="false">
      <c r="A3500" s="102"/>
      <c r="B3500" s="103"/>
      <c r="C3500" s="102"/>
      <c r="D3500" s="76" t="s">
        <v>174</v>
      </c>
      <c r="E3500" s="76" t="s">
        <v>174</v>
      </c>
      <c r="F3500" s="79"/>
      <c r="G3500" s="81" t="s">
        <v>179</v>
      </c>
      <c r="H3500" s="82" t="s">
        <v>180</v>
      </c>
      <c r="I3500" s="76" t="s">
        <v>181</v>
      </c>
      <c r="J3500" s="79" t="s">
        <v>182</v>
      </c>
    </row>
    <row r="3501" customFormat="false" ht="12.75" hidden="false" customHeight="false" outlineLevel="0" collapsed="false">
      <c r="A3501" s="104"/>
      <c r="B3501" s="104"/>
      <c r="C3501" s="104"/>
      <c r="D3501" s="104"/>
      <c r="E3501" s="105"/>
      <c r="F3501" s="106"/>
      <c r="G3501" s="86"/>
      <c r="H3501" s="87"/>
      <c r="I3501" s="84"/>
      <c r="J3501" s="107"/>
    </row>
    <row r="3502" customFormat="false" ht="12.75" hidden="false" customHeight="false" outlineLevel="0" collapsed="false">
      <c r="A3502" s="24" t="n">
        <v>101</v>
      </c>
      <c r="B3502" s="24" t="s">
        <v>160</v>
      </c>
      <c r="C3502" s="24" t="s">
        <v>183</v>
      </c>
      <c r="D3502" s="24" t="n">
        <f aca="false">Лист1!D138</f>
        <v>16274</v>
      </c>
      <c r="E3502" s="24" t="n">
        <f aca="false">Лист1!G138</f>
        <v>16455</v>
      </c>
      <c r="F3502" s="89" t="n">
        <f aca="false">(E3502-D3502)</f>
        <v>181</v>
      </c>
      <c r="G3502" s="24"/>
      <c r="H3502" s="90"/>
      <c r="I3502" s="90" t="n">
        <v>6.26</v>
      </c>
      <c r="J3502" s="90" t="n">
        <f aca="false">(F3502*I3502)</f>
        <v>1133.06</v>
      </c>
    </row>
    <row r="3503" customFormat="false" ht="12.75" hidden="false" customHeight="false" outlineLevel="0" collapsed="false">
      <c r="A3503" s="91"/>
      <c r="B3503" s="108" t="s">
        <v>362</v>
      </c>
      <c r="C3503" s="24" t="s">
        <v>185</v>
      </c>
      <c r="D3503" s="24" t="n">
        <f aca="false">Лист1!E138</f>
        <v>7080</v>
      </c>
      <c r="E3503" s="24" t="n">
        <f aca="false">Лист1!H138</f>
        <v>7153</v>
      </c>
      <c r="F3503" s="89" t="n">
        <f aca="false">(E3503-D3503)</f>
        <v>73</v>
      </c>
      <c r="G3503" s="24"/>
      <c r="H3503" s="90"/>
      <c r="I3503" s="90" t="n">
        <v>2.59</v>
      </c>
      <c r="J3503" s="90" t="n">
        <f aca="false">(F3503*I3503)</f>
        <v>189.07</v>
      </c>
    </row>
    <row r="3504" customFormat="false" ht="12.75" hidden="false" customHeight="false" outlineLevel="0" collapsed="false">
      <c r="A3504" s="91"/>
      <c r="B3504" s="91"/>
      <c r="C3504" s="91"/>
      <c r="D3504" s="91"/>
      <c r="E3504" s="91"/>
      <c r="F3504" s="91"/>
      <c r="G3504" s="91"/>
      <c r="H3504" s="91"/>
      <c r="I3504" s="24" t="s">
        <v>186</v>
      </c>
      <c r="J3504" s="90" t="n">
        <f aca="false">J3503+J3502</f>
        <v>1322.13</v>
      </c>
    </row>
    <row r="3505" customFormat="false" ht="12.75" hidden="false" customHeight="false" outlineLevel="0" collapsed="false">
      <c r="A3505" s="95"/>
      <c r="B3505" s="96" t="s">
        <v>187</v>
      </c>
      <c r="C3505" s="96"/>
      <c r="D3505" s="96"/>
      <c r="E3505" s="96"/>
      <c r="F3505" s="112" t="n">
        <f aca="false">SUM(F3502:F3504)</f>
        <v>254</v>
      </c>
      <c r="G3505" s="97" t="n">
        <v>4.5</v>
      </c>
      <c r="H3505" s="98" t="n">
        <f aca="false">(F3505*1.045)-F3505</f>
        <v>11.43</v>
      </c>
      <c r="I3505" s="97" t="n">
        <v>7.33</v>
      </c>
      <c r="J3505" s="98" t="n">
        <f aca="false">(H3505*I3505)</f>
        <v>83.7819000000001</v>
      </c>
    </row>
    <row r="3506" customFormat="false" ht="15" hidden="false" customHeight="false" outlineLevel="0" collapsed="false">
      <c r="B3506" s="71"/>
      <c r="C3506" s="71"/>
      <c r="D3506" s="71"/>
      <c r="E3506" s="71"/>
      <c r="F3506" s="110"/>
      <c r="G3506" s="110"/>
      <c r="H3506" s="96" t="s">
        <v>188</v>
      </c>
      <c r="I3506" s="71"/>
      <c r="J3506" s="113" t="n">
        <f aca="false">SUM(J3504:J3505)</f>
        <v>1405.9119</v>
      </c>
    </row>
    <row r="3507" customFormat="false" ht="12.75" hidden="false" customHeight="false" outlineLevel="0" collapsed="false">
      <c r="D3507" s="0" t="s">
        <v>189</v>
      </c>
      <c r="F3507" s="0" t="s">
        <v>196</v>
      </c>
      <c r="I3507" s="71" t="s">
        <v>190</v>
      </c>
    </row>
    <row r="3508" customFormat="false" ht="12.75" hidden="false" customHeight="false" outlineLevel="0" collapsed="false">
      <c r="A3508" s="18" t="s">
        <v>195</v>
      </c>
      <c r="B3508" s="18"/>
    </row>
    <row r="3510" customFormat="false" ht="12.75" hidden="false" customHeight="false" outlineLevel="0" collapsed="false">
      <c r="C3510" s="0" t="s">
        <v>192</v>
      </c>
      <c r="E3510" s="0" t="n">
        <f aca="false">Лист1!K202</f>
        <v>2024</v>
      </c>
      <c r="F3510" s="119" t="str">
        <f aca="false">Лист1!L202</f>
        <v>АВГУСТ</v>
      </c>
      <c r="G3510" s="118"/>
      <c r="H3510" s="70" t="n">
        <v>104</v>
      </c>
    </row>
    <row r="3511" customFormat="false" ht="12.75" hidden="false" customHeight="false" outlineLevel="0" collapsed="false">
      <c r="C3511" s="0" t="s">
        <v>162</v>
      </c>
      <c r="F3511" s="72" t="n">
        <f aca="false">Лист1!M202</f>
        <v>45494</v>
      </c>
      <c r="G3511" s="72"/>
      <c r="H3511" s="72" t="n">
        <f aca="false">Лист1!N202</f>
        <v>45525</v>
      </c>
    </row>
    <row r="3512" customFormat="false" ht="12.75" hidden="false" customHeight="false" outlineLevel="0" collapsed="false">
      <c r="A3512" s="73" t="s">
        <v>13</v>
      </c>
      <c r="B3512" s="73" t="s">
        <v>163</v>
      </c>
      <c r="C3512" s="73" t="s">
        <v>164</v>
      </c>
      <c r="D3512" s="73" t="s">
        <v>165</v>
      </c>
      <c r="E3512" s="73" t="s">
        <v>166</v>
      </c>
      <c r="F3512" s="74" t="s">
        <v>167</v>
      </c>
      <c r="G3512" s="74" t="s">
        <v>168</v>
      </c>
      <c r="H3512" s="75" t="s">
        <v>169</v>
      </c>
      <c r="I3512" s="75" t="s">
        <v>170</v>
      </c>
      <c r="J3512" s="74" t="s">
        <v>15</v>
      </c>
    </row>
    <row r="3513" customFormat="false" ht="12.75" hidden="false" customHeight="false" outlineLevel="0" collapsed="false">
      <c r="A3513" s="76" t="s">
        <v>171</v>
      </c>
      <c r="B3513" s="76" t="s">
        <v>172</v>
      </c>
      <c r="C3513" s="102"/>
      <c r="D3513" s="76" t="s">
        <v>173</v>
      </c>
      <c r="E3513" s="78" t="s">
        <v>173</v>
      </c>
      <c r="F3513" s="79" t="s">
        <v>174</v>
      </c>
      <c r="G3513" s="79" t="s">
        <v>175</v>
      </c>
      <c r="H3513" s="80" t="s">
        <v>176</v>
      </c>
      <c r="I3513" s="73" t="s">
        <v>177</v>
      </c>
      <c r="J3513" s="79" t="s">
        <v>178</v>
      </c>
    </row>
    <row r="3514" customFormat="false" ht="12.75" hidden="false" customHeight="false" outlineLevel="0" collapsed="false">
      <c r="A3514" s="102"/>
      <c r="B3514" s="103"/>
      <c r="C3514" s="102"/>
      <c r="D3514" s="76" t="s">
        <v>174</v>
      </c>
      <c r="E3514" s="76" t="s">
        <v>174</v>
      </c>
      <c r="F3514" s="79"/>
      <c r="G3514" s="81" t="s">
        <v>179</v>
      </c>
      <c r="H3514" s="82" t="s">
        <v>180</v>
      </c>
      <c r="I3514" s="76" t="s">
        <v>181</v>
      </c>
      <c r="J3514" s="79" t="s">
        <v>182</v>
      </c>
    </row>
    <row r="3515" customFormat="false" ht="12.75" hidden="false" customHeight="false" outlineLevel="0" collapsed="false">
      <c r="A3515" s="104"/>
      <c r="B3515" s="104"/>
      <c r="C3515" s="104"/>
      <c r="D3515" s="104"/>
      <c r="E3515" s="105"/>
      <c r="F3515" s="106"/>
      <c r="G3515" s="86"/>
      <c r="H3515" s="87"/>
      <c r="I3515" s="84"/>
      <c r="J3515" s="107"/>
    </row>
    <row r="3516" customFormat="false" ht="12.75" hidden="false" customHeight="false" outlineLevel="0" collapsed="false">
      <c r="A3516" s="24" t="n">
        <v>101</v>
      </c>
      <c r="B3516" s="24" t="s">
        <v>160</v>
      </c>
      <c r="C3516" s="24" t="s">
        <v>183</v>
      </c>
      <c r="D3516" s="24" t="n">
        <f aca="false">Лист1!D138</f>
        <v>16274</v>
      </c>
      <c r="E3516" s="24" t="n">
        <f aca="false">Лист1!G138</f>
        <v>16455</v>
      </c>
      <c r="F3516" s="89" t="n">
        <f aca="false">(E3516-D3516)</f>
        <v>181</v>
      </c>
      <c r="G3516" s="24"/>
      <c r="H3516" s="90"/>
      <c r="I3516" s="90" t="n">
        <v>6.26</v>
      </c>
      <c r="J3516" s="90" t="n">
        <f aca="false">(F3516*I3516)</f>
        <v>1133.06</v>
      </c>
    </row>
    <row r="3517" customFormat="false" ht="12.75" hidden="false" customHeight="false" outlineLevel="0" collapsed="false">
      <c r="A3517" s="91"/>
      <c r="B3517" s="108" t="s">
        <v>362</v>
      </c>
      <c r="C3517" s="24" t="s">
        <v>185</v>
      </c>
      <c r="D3517" s="24" t="n">
        <f aca="false">Лист1!E138</f>
        <v>7080</v>
      </c>
      <c r="E3517" s="24" t="n">
        <f aca="false">Лист1!H138</f>
        <v>7153</v>
      </c>
      <c r="F3517" s="89" t="n">
        <f aca="false">(E3517-D3517)</f>
        <v>73</v>
      </c>
      <c r="G3517" s="24"/>
      <c r="H3517" s="90"/>
      <c r="I3517" s="90" t="n">
        <v>2.59</v>
      </c>
      <c r="J3517" s="90" t="n">
        <f aca="false">(F3517*I3517)</f>
        <v>189.07</v>
      </c>
    </row>
    <row r="3518" customFormat="false" ht="12.75" hidden="false" customHeight="false" outlineLevel="0" collapsed="false">
      <c r="A3518" s="91"/>
      <c r="B3518" s="91"/>
      <c r="C3518" s="91"/>
      <c r="D3518" s="91"/>
      <c r="E3518" s="91"/>
      <c r="F3518" s="91"/>
      <c r="G3518" s="91"/>
      <c r="H3518" s="91"/>
      <c r="I3518" s="24" t="s">
        <v>186</v>
      </c>
      <c r="J3518" s="90" t="n">
        <f aca="false">J3517+J3516</f>
        <v>1322.13</v>
      </c>
      <c r="K3518" s="94" t="n">
        <f aca="false">J3518+K3545</f>
        <v>1322.13</v>
      </c>
    </row>
    <row r="3519" customFormat="false" ht="12.75" hidden="false" customHeight="false" outlineLevel="0" collapsed="false">
      <c r="A3519" s="95"/>
      <c r="B3519" s="96" t="s">
        <v>187</v>
      </c>
      <c r="C3519" s="96"/>
      <c r="D3519" s="96"/>
      <c r="E3519" s="96"/>
      <c r="F3519" s="112" t="n">
        <f aca="false">SUM(F3516:F3518)</f>
        <v>254</v>
      </c>
      <c r="G3519" s="97" t="n">
        <v>4.5</v>
      </c>
      <c r="H3519" s="98" t="n">
        <f aca="false">(F3519*1.045)-F3519</f>
        <v>11.43</v>
      </c>
      <c r="I3519" s="97" t="n">
        <v>7.33</v>
      </c>
      <c r="J3519" s="98" t="n">
        <f aca="false">(H3519*I3519)</f>
        <v>83.7819000000001</v>
      </c>
    </row>
    <row r="3520" customFormat="false" ht="15" hidden="false" customHeight="false" outlineLevel="0" collapsed="false">
      <c r="B3520" s="71"/>
      <c r="C3520" s="71"/>
      <c r="D3520" s="71"/>
      <c r="E3520" s="71"/>
      <c r="F3520" s="110"/>
      <c r="G3520" s="110"/>
      <c r="H3520" s="96" t="s">
        <v>188</v>
      </c>
      <c r="I3520" s="71"/>
      <c r="J3520" s="113" t="n">
        <f aca="false">SUM(J3518:J3519)</f>
        <v>1405.9119</v>
      </c>
    </row>
    <row r="3521" customFormat="false" ht="12.75" hidden="false" customHeight="false" outlineLevel="0" collapsed="false">
      <c r="D3521" s="0" t="s">
        <v>189</v>
      </c>
      <c r="F3521" s="0" t="s">
        <v>196</v>
      </c>
      <c r="I3521" s="71" t="s">
        <v>190</v>
      </c>
    </row>
    <row r="3522" customFormat="false" ht="12.75" hidden="false" customHeight="false" outlineLevel="0" collapsed="false">
      <c r="A3522" s="18" t="s">
        <v>195</v>
      </c>
      <c r="B3522" s="18"/>
    </row>
    <row r="3523" customFormat="false" ht="12.75" hidden="false" customHeight="false" outlineLevel="0" collapsed="false">
      <c r="A3523" s="18"/>
    </row>
    <row r="3524" customFormat="false" ht="12.75" hidden="false" customHeight="false" outlineLevel="0" collapsed="false">
      <c r="C3524" s="0" t="s">
        <v>161</v>
      </c>
      <c r="E3524" s="0" t="n">
        <f aca="false">Лист1!K202</f>
        <v>2024</v>
      </c>
      <c r="F3524" s="119" t="str">
        <f aca="false">Лист1!L202</f>
        <v>АВГУСТ</v>
      </c>
      <c r="G3524" s="118"/>
      <c r="H3524" s="70" t="n">
        <v>104</v>
      </c>
    </row>
    <row r="3525" customFormat="false" ht="12.75" hidden="false" customHeight="false" outlineLevel="0" collapsed="false">
      <c r="C3525" s="0" t="s">
        <v>162</v>
      </c>
      <c r="F3525" s="72" t="n">
        <f aca="false">Лист1!M202</f>
        <v>45494</v>
      </c>
      <c r="G3525" s="72"/>
      <c r="H3525" s="72" t="n">
        <f aca="false">Лист1!N202</f>
        <v>45525</v>
      </c>
    </row>
    <row r="3526" customFormat="false" ht="12.75" hidden="false" customHeight="false" outlineLevel="0" collapsed="false">
      <c r="A3526" s="73" t="s">
        <v>13</v>
      </c>
      <c r="B3526" s="73" t="s">
        <v>163</v>
      </c>
      <c r="C3526" s="73" t="s">
        <v>164</v>
      </c>
      <c r="D3526" s="73" t="s">
        <v>165</v>
      </c>
      <c r="E3526" s="73" t="s">
        <v>166</v>
      </c>
      <c r="F3526" s="74" t="s">
        <v>167</v>
      </c>
      <c r="G3526" s="74" t="s">
        <v>168</v>
      </c>
      <c r="H3526" s="75" t="s">
        <v>169</v>
      </c>
      <c r="I3526" s="75" t="s">
        <v>170</v>
      </c>
      <c r="J3526" s="74" t="s">
        <v>15</v>
      </c>
    </row>
    <row r="3527" customFormat="false" ht="12.75" hidden="false" customHeight="false" outlineLevel="0" collapsed="false">
      <c r="A3527" s="76" t="s">
        <v>171</v>
      </c>
      <c r="B3527" s="76" t="s">
        <v>172</v>
      </c>
      <c r="C3527" s="102"/>
      <c r="D3527" s="76" t="s">
        <v>173</v>
      </c>
      <c r="E3527" s="78" t="s">
        <v>173</v>
      </c>
      <c r="F3527" s="79" t="s">
        <v>174</v>
      </c>
      <c r="G3527" s="79" t="s">
        <v>175</v>
      </c>
      <c r="H3527" s="80" t="s">
        <v>176</v>
      </c>
      <c r="I3527" s="73" t="s">
        <v>177</v>
      </c>
      <c r="J3527" s="79" t="s">
        <v>178</v>
      </c>
    </row>
    <row r="3528" customFormat="false" ht="12.75" hidden="false" customHeight="false" outlineLevel="0" collapsed="false">
      <c r="A3528" s="102"/>
      <c r="B3528" s="103"/>
      <c r="C3528" s="102"/>
      <c r="D3528" s="76" t="s">
        <v>174</v>
      </c>
      <c r="E3528" s="76" t="s">
        <v>174</v>
      </c>
      <c r="F3528" s="79"/>
      <c r="G3528" s="81" t="s">
        <v>179</v>
      </c>
      <c r="H3528" s="82" t="s">
        <v>180</v>
      </c>
      <c r="I3528" s="76" t="s">
        <v>181</v>
      </c>
      <c r="J3528" s="79" t="s">
        <v>182</v>
      </c>
    </row>
    <row r="3529" customFormat="false" ht="12.75" hidden="false" customHeight="false" outlineLevel="0" collapsed="false">
      <c r="A3529" s="104"/>
      <c r="B3529" s="104"/>
      <c r="C3529" s="104"/>
      <c r="D3529" s="104"/>
      <c r="E3529" s="105"/>
      <c r="F3529" s="106"/>
      <c r="G3529" s="86"/>
      <c r="H3529" s="87"/>
      <c r="I3529" s="84"/>
      <c r="J3529" s="107"/>
    </row>
    <row r="3530" customFormat="false" ht="12.75" hidden="false" customHeight="false" outlineLevel="0" collapsed="false">
      <c r="A3530" s="24" t="n">
        <v>101</v>
      </c>
      <c r="B3530" s="24" t="s">
        <v>160</v>
      </c>
      <c r="C3530" s="24" t="s">
        <v>183</v>
      </c>
      <c r="D3530" s="24" t="n">
        <f aca="false">Лист1!D139</f>
        <v>15407</v>
      </c>
      <c r="E3530" s="24" t="n">
        <f aca="false">Лист1!G139</f>
        <v>15656</v>
      </c>
      <c r="F3530" s="89" t="n">
        <f aca="false">(E3530-D3530)</f>
        <v>249</v>
      </c>
      <c r="G3530" s="24"/>
      <c r="H3530" s="90"/>
      <c r="I3530" s="90" t="n">
        <v>6.26</v>
      </c>
      <c r="J3530" s="90" t="n">
        <f aca="false">(F3530*I3530)</f>
        <v>1558.74</v>
      </c>
    </row>
    <row r="3531" customFormat="false" ht="12.75" hidden="false" customHeight="false" outlineLevel="0" collapsed="false">
      <c r="A3531" s="91"/>
      <c r="B3531" s="108" t="s">
        <v>363</v>
      </c>
      <c r="C3531" s="24" t="s">
        <v>185</v>
      </c>
      <c r="D3531" s="24" t="n">
        <f aca="false">Лист1!E139</f>
        <v>6009</v>
      </c>
      <c r="E3531" s="24" t="n">
        <f aca="false">Лист1!H139</f>
        <v>6115</v>
      </c>
      <c r="F3531" s="89" t="n">
        <f aca="false">(E3531-D3531)</f>
        <v>106</v>
      </c>
      <c r="G3531" s="24"/>
      <c r="H3531" s="90"/>
      <c r="I3531" s="90" t="n">
        <v>2.59</v>
      </c>
      <c r="J3531" s="90" t="n">
        <f aca="false">(F3531*I3531)</f>
        <v>274.54</v>
      </c>
    </row>
    <row r="3532" customFormat="false" ht="12.75" hidden="false" customHeight="false" outlineLevel="0" collapsed="false">
      <c r="A3532" s="91"/>
      <c r="B3532" s="91"/>
      <c r="C3532" s="91"/>
      <c r="D3532" s="91"/>
      <c r="E3532" s="91"/>
      <c r="F3532" s="91"/>
      <c r="G3532" s="91"/>
      <c r="H3532" s="91"/>
      <c r="I3532" s="24" t="s">
        <v>186</v>
      </c>
      <c r="J3532" s="90" t="n">
        <f aca="false">J3531+J3530</f>
        <v>1833.28</v>
      </c>
    </row>
    <row r="3533" customFormat="false" ht="12.75" hidden="false" customHeight="false" outlineLevel="0" collapsed="false">
      <c r="A3533" s="95"/>
      <c r="B3533" s="96" t="s">
        <v>187</v>
      </c>
      <c r="C3533" s="96"/>
      <c r="D3533" s="96"/>
      <c r="E3533" s="96"/>
      <c r="F3533" s="112" t="n">
        <f aca="false">SUM(F3530:F3532)</f>
        <v>355</v>
      </c>
      <c r="G3533" s="97" t="n">
        <v>4.5</v>
      </c>
      <c r="H3533" s="98" t="n">
        <f aca="false">(F3533*1.045)-F3533</f>
        <v>15.975</v>
      </c>
      <c r="I3533" s="97" t="n">
        <v>7.33</v>
      </c>
      <c r="J3533" s="98" t="n">
        <f aca="false">(H3533*I3533)</f>
        <v>117.09675</v>
      </c>
    </row>
    <row r="3534" customFormat="false" ht="15" hidden="false" customHeight="false" outlineLevel="0" collapsed="false">
      <c r="B3534" s="71"/>
      <c r="C3534" s="71"/>
      <c r="D3534" s="71"/>
      <c r="E3534" s="71"/>
      <c r="F3534" s="110"/>
      <c r="G3534" s="110"/>
      <c r="H3534" s="96" t="s">
        <v>188</v>
      </c>
      <c r="I3534" s="71"/>
      <c r="J3534" s="113" t="n">
        <f aca="false">SUM(J3532:J3533)</f>
        <v>1950.37675</v>
      </c>
    </row>
    <row r="3535" customFormat="false" ht="12.75" hidden="false" customHeight="false" outlineLevel="0" collapsed="false">
      <c r="D3535" s="0" t="s">
        <v>189</v>
      </c>
      <c r="F3535" s="0" t="s">
        <v>196</v>
      </c>
      <c r="I3535" s="71" t="s">
        <v>190</v>
      </c>
    </row>
    <row r="3536" customFormat="false" ht="12.75" hidden="false" customHeight="false" outlineLevel="0" collapsed="false">
      <c r="A3536" s="18" t="s">
        <v>195</v>
      </c>
      <c r="B3536" s="18"/>
    </row>
    <row r="3538" customFormat="false" ht="12.75" hidden="false" customHeight="false" outlineLevel="0" collapsed="false">
      <c r="C3538" s="0" t="s">
        <v>192</v>
      </c>
      <c r="E3538" s="0" t="n">
        <f aca="false">Лист1!K202</f>
        <v>2024</v>
      </c>
      <c r="F3538" s="119" t="str">
        <f aca="false">Лист1!L202</f>
        <v>АВГУСТ</v>
      </c>
      <c r="G3538" s="118"/>
      <c r="H3538" s="70" t="n">
        <v>104</v>
      </c>
    </row>
    <row r="3539" customFormat="false" ht="12.75" hidden="false" customHeight="false" outlineLevel="0" collapsed="false">
      <c r="C3539" s="0" t="s">
        <v>162</v>
      </c>
      <c r="F3539" s="72" t="n">
        <f aca="false">Лист1!M202</f>
        <v>45494</v>
      </c>
      <c r="G3539" s="72"/>
      <c r="H3539" s="72" t="n">
        <f aca="false">Лист1!N202</f>
        <v>45525</v>
      </c>
    </row>
    <row r="3540" customFormat="false" ht="12.75" hidden="false" customHeight="false" outlineLevel="0" collapsed="false">
      <c r="A3540" s="73" t="s">
        <v>13</v>
      </c>
      <c r="B3540" s="73" t="s">
        <v>163</v>
      </c>
      <c r="C3540" s="73" t="s">
        <v>164</v>
      </c>
      <c r="D3540" s="73" t="s">
        <v>165</v>
      </c>
      <c r="E3540" s="73" t="s">
        <v>166</v>
      </c>
      <c r="F3540" s="74" t="s">
        <v>167</v>
      </c>
      <c r="G3540" s="74" t="s">
        <v>168</v>
      </c>
      <c r="H3540" s="75" t="s">
        <v>169</v>
      </c>
      <c r="I3540" s="75" t="s">
        <v>170</v>
      </c>
      <c r="J3540" s="74" t="s">
        <v>15</v>
      </c>
    </row>
    <row r="3541" customFormat="false" ht="12.75" hidden="false" customHeight="false" outlineLevel="0" collapsed="false">
      <c r="A3541" s="76" t="s">
        <v>171</v>
      </c>
      <c r="B3541" s="76" t="s">
        <v>172</v>
      </c>
      <c r="C3541" s="102"/>
      <c r="D3541" s="76" t="s">
        <v>173</v>
      </c>
      <c r="E3541" s="78" t="s">
        <v>173</v>
      </c>
      <c r="F3541" s="79" t="s">
        <v>174</v>
      </c>
      <c r="G3541" s="79" t="s">
        <v>175</v>
      </c>
      <c r="H3541" s="80" t="s">
        <v>176</v>
      </c>
      <c r="I3541" s="73" t="s">
        <v>177</v>
      </c>
      <c r="J3541" s="79" t="s">
        <v>178</v>
      </c>
    </row>
    <row r="3542" customFormat="false" ht="12.75" hidden="false" customHeight="false" outlineLevel="0" collapsed="false">
      <c r="A3542" s="102"/>
      <c r="B3542" s="103"/>
      <c r="C3542" s="102"/>
      <c r="D3542" s="76" t="s">
        <v>174</v>
      </c>
      <c r="E3542" s="76" t="s">
        <v>174</v>
      </c>
      <c r="F3542" s="79"/>
      <c r="G3542" s="81" t="s">
        <v>179</v>
      </c>
      <c r="H3542" s="82" t="s">
        <v>180</v>
      </c>
      <c r="I3542" s="123" t="s">
        <v>181</v>
      </c>
      <c r="J3542" s="82" t="s">
        <v>182</v>
      </c>
    </row>
    <row r="3543" customFormat="false" ht="12.75" hidden="false" customHeight="false" outlineLevel="0" collapsed="false">
      <c r="A3543" s="104"/>
      <c r="B3543" s="104"/>
      <c r="C3543" s="104"/>
      <c r="D3543" s="104"/>
      <c r="E3543" s="105"/>
      <c r="F3543" s="106"/>
      <c r="G3543" s="86"/>
      <c r="H3543" s="87"/>
      <c r="I3543" s="124"/>
      <c r="J3543" s="107"/>
    </row>
    <row r="3544" customFormat="false" ht="12.75" hidden="false" customHeight="false" outlineLevel="0" collapsed="false">
      <c r="A3544" s="24" t="n">
        <v>101</v>
      </c>
      <c r="B3544" s="24" t="s">
        <v>160</v>
      </c>
      <c r="C3544" s="24" t="s">
        <v>183</v>
      </c>
      <c r="D3544" s="24" t="n">
        <f aca="false">Лист1!D139</f>
        <v>15407</v>
      </c>
      <c r="E3544" s="24" t="n">
        <f aca="false">Лист1!G139</f>
        <v>15656</v>
      </c>
      <c r="F3544" s="89" t="n">
        <f aca="false">(E3544-D3544)</f>
        <v>249</v>
      </c>
      <c r="G3544" s="24"/>
      <c r="H3544" s="90"/>
      <c r="I3544" s="90" t="n">
        <v>6.26</v>
      </c>
      <c r="J3544" s="90" t="n">
        <f aca="false">(F3544*I3544)</f>
        <v>1558.74</v>
      </c>
    </row>
    <row r="3545" customFormat="false" ht="12.75" hidden="false" customHeight="false" outlineLevel="0" collapsed="false">
      <c r="A3545" s="91"/>
      <c r="B3545" s="108" t="s">
        <v>363</v>
      </c>
      <c r="C3545" s="24" t="s">
        <v>185</v>
      </c>
      <c r="D3545" s="24" t="n">
        <f aca="false">Лист1!E139</f>
        <v>6009</v>
      </c>
      <c r="E3545" s="24" t="n">
        <f aca="false">Лист1!H139</f>
        <v>6115</v>
      </c>
      <c r="F3545" s="89" t="n">
        <f aca="false">(E3545-D3545)</f>
        <v>106</v>
      </c>
      <c r="G3545" s="24"/>
      <c r="H3545" s="90"/>
      <c r="I3545" s="90" t="n">
        <v>2.59</v>
      </c>
      <c r="J3545" s="90" t="n">
        <f aca="false">(F3545*I3545)</f>
        <v>274.54</v>
      </c>
    </row>
    <row r="3546" customFormat="false" ht="12.75" hidden="false" customHeight="false" outlineLevel="0" collapsed="false">
      <c r="A3546" s="91"/>
      <c r="B3546" s="91"/>
      <c r="C3546" s="91"/>
      <c r="D3546" s="91"/>
      <c r="E3546" s="91"/>
      <c r="F3546" s="91"/>
      <c r="G3546" s="91"/>
      <c r="H3546" s="91"/>
      <c r="I3546" s="24" t="s">
        <v>186</v>
      </c>
      <c r="J3546" s="90" t="n">
        <f aca="false">J3545+J3544</f>
        <v>1833.28</v>
      </c>
      <c r="K3546" s="94" t="n">
        <f aca="false">J3546+K3573</f>
        <v>1833.28</v>
      </c>
    </row>
    <row r="3547" customFormat="false" ht="12.75" hidden="false" customHeight="false" outlineLevel="0" collapsed="false">
      <c r="A3547" s="95"/>
      <c r="B3547" s="96" t="s">
        <v>187</v>
      </c>
      <c r="C3547" s="96"/>
      <c r="D3547" s="96"/>
      <c r="E3547" s="96"/>
      <c r="F3547" s="112" t="n">
        <f aca="false">SUM(F3544:F3546)</f>
        <v>355</v>
      </c>
      <c r="G3547" s="97" t="n">
        <v>4.5</v>
      </c>
      <c r="H3547" s="98" t="n">
        <f aca="false">(F3547*1.045)-F3547</f>
        <v>15.975</v>
      </c>
      <c r="I3547" s="97" t="n">
        <v>7.33</v>
      </c>
      <c r="J3547" s="98" t="n">
        <f aca="false">(H3547*I3547)</f>
        <v>117.09675</v>
      </c>
    </row>
    <row r="3548" customFormat="false" ht="15" hidden="false" customHeight="false" outlineLevel="0" collapsed="false">
      <c r="B3548" s="71"/>
      <c r="C3548" s="71"/>
      <c r="D3548" s="71"/>
      <c r="E3548" s="71"/>
      <c r="F3548" s="110"/>
      <c r="G3548" s="110"/>
      <c r="H3548" s="96" t="s">
        <v>188</v>
      </c>
      <c r="I3548" s="71"/>
      <c r="J3548" s="113" t="n">
        <f aca="false">SUM(J3546:J3547)</f>
        <v>1950.37675</v>
      </c>
    </row>
    <row r="3549" customFormat="false" ht="12.75" hidden="false" customHeight="false" outlineLevel="0" collapsed="false">
      <c r="D3549" s="0" t="s">
        <v>189</v>
      </c>
      <c r="F3549" s="0" t="s">
        <v>196</v>
      </c>
      <c r="I3549" s="71" t="s">
        <v>190</v>
      </c>
    </row>
    <row r="3550" customFormat="false" ht="12.75" hidden="false" customHeight="false" outlineLevel="0" collapsed="false">
      <c r="A3550" s="18" t="s">
        <v>195</v>
      </c>
      <c r="B3550" s="18"/>
    </row>
    <row r="3551" customFormat="false" ht="12.75" hidden="false" customHeight="false" outlineLevel="0" collapsed="false">
      <c r="A3551" s="18"/>
    </row>
    <row r="3552" customFormat="false" ht="12.75" hidden="false" customHeight="false" outlineLevel="0" collapsed="false">
      <c r="C3552" s="0" t="s">
        <v>161</v>
      </c>
      <c r="E3552" s="0" t="n">
        <f aca="false">Лист1!K202</f>
        <v>2024</v>
      </c>
      <c r="F3552" s="117" t="str">
        <f aca="false">Лист1!L202</f>
        <v>АВГУСТ</v>
      </c>
      <c r="G3552" s="118"/>
      <c r="H3552" s="70" t="n">
        <v>104</v>
      </c>
    </row>
    <row r="3553" customFormat="false" ht="12.75" hidden="false" customHeight="false" outlineLevel="0" collapsed="false">
      <c r="C3553" s="0" t="s">
        <v>162</v>
      </c>
      <c r="F3553" s="72" t="n">
        <f aca="false">Лист1!M202</f>
        <v>45494</v>
      </c>
      <c r="G3553" s="72"/>
      <c r="H3553" s="72" t="n">
        <f aca="false">Лист1!N202</f>
        <v>45525</v>
      </c>
    </row>
    <row r="3554" customFormat="false" ht="12.75" hidden="false" customHeight="false" outlineLevel="0" collapsed="false">
      <c r="A3554" s="73" t="s">
        <v>13</v>
      </c>
      <c r="B3554" s="73" t="s">
        <v>163</v>
      </c>
      <c r="C3554" s="73" t="s">
        <v>164</v>
      </c>
      <c r="D3554" s="73" t="s">
        <v>165</v>
      </c>
      <c r="E3554" s="73" t="s">
        <v>166</v>
      </c>
      <c r="F3554" s="74" t="s">
        <v>167</v>
      </c>
      <c r="G3554" s="74" t="s">
        <v>168</v>
      </c>
      <c r="H3554" s="75" t="s">
        <v>169</v>
      </c>
      <c r="I3554" s="75" t="s">
        <v>170</v>
      </c>
      <c r="J3554" s="74" t="s">
        <v>15</v>
      </c>
    </row>
    <row r="3555" customFormat="false" ht="12.75" hidden="false" customHeight="false" outlineLevel="0" collapsed="false">
      <c r="A3555" s="76" t="s">
        <v>171</v>
      </c>
      <c r="B3555" s="76" t="s">
        <v>172</v>
      </c>
      <c r="C3555" s="102"/>
      <c r="D3555" s="76" t="s">
        <v>173</v>
      </c>
      <c r="E3555" s="78" t="s">
        <v>173</v>
      </c>
      <c r="F3555" s="79" t="s">
        <v>174</v>
      </c>
      <c r="G3555" s="79" t="s">
        <v>175</v>
      </c>
      <c r="H3555" s="80" t="s">
        <v>197</v>
      </c>
      <c r="I3555" s="73" t="s">
        <v>177</v>
      </c>
      <c r="J3555" s="79" t="s">
        <v>178</v>
      </c>
    </row>
    <row r="3556" customFormat="false" ht="12.75" hidden="false" customHeight="false" outlineLevel="0" collapsed="false">
      <c r="A3556" s="102"/>
      <c r="B3556" s="103"/>
      <c r="C3556" s="102"/>
      <c r="D3556" s="76" t="s">
        <v>174</v>
      </c>
      <c r="E3556" s="76" t="s">
        <v>174</v>
      </c>
      <c r="F3556" s="79"/>
      <c r="G3556" s="81" t="s">
        <v>179</v>
      </c>
      <c r="H3556" s="82" t="s">
        <v>198</v>
      </c>
      <c r="I3556" s="76" t="s">
        <v>181</v>
      </c>
      <c r="J3556" s="79" t="s">
        <v>182</v>
      </c>
    </row>
    <row r="3557" customFormat="false" ht="12.75" hidden="false" customHeight="false" outlineLevel="0" collapsed="false">
      <c r="A3557" s="104"/>
      <c r="B3557" s="104"/>
      <c r="C3557" s="104"/>
      <c r="D3557" s="104"/>
      <c r="E3557" s="105"/>
      <c r="F3557" s="106"/>
      <c r="G3557" s="86" t="s">
        <v>207</v>
      </c>
      <c r="H3557" s="87" t="s">
        <v>199</v>
      </c>
      <c r="I3557" s="84"/>
      <c r="J3557" s="107"/>
    </row>
    <row r="3558" customFormat="false" ht="12.75" hidden="false" customHeight="false" outlineLevel="0" collapsed="false">
      <c r="A3558" s="24" t="n">
        <v>101</v>
      </c>
      <c r="B3558" s="24" t="s">
        <v>160</v>
      </c>
      <c r="C3558" s="24" t="s">
        <v>183</v>
      </c>
      <c r="D3558" s="24" t="n">
        <f aca="false">Лист1!D140</f>
        <v>135</v>
      </c>
      <c r="E3558" s="24" t="n">
        <f aca="false">Лист1!G140</f>
        <v>139</v>
      </c>
      <c r="F3558" s="89" t="n">
        <f aca="false">(E3558-D3558)</f>
        <v>4</v>
      </c>
      <c r="G3558" s="24" t="n">
        <v>8.4</v>
      </c>
      <c r="H3558" s="90" t="n">
        <f aca="false">(F3558*1.084)</f>
        <v>4.336</v>
      </c>
      <c r="I3558" s="90" t="n">
        <v>8.94</v>
      </c>
      <c r="J3558" s="90" t="n">
        <f aca="false">(I3558*H3558)</f>
        <v>38.76384</v>
      </c>
    </row>
    <row r="3559" customFormat="false" ht="12.75" hidden="false" customHeight="false" outlineLevel="0" collapsed="false">
      <c r="A3559" s="91"/>
      <c r="B3559" s="108" t="s">
        <v>364</v>
      </c>
      <c r="C3559" s="24" t="s">
        <v>185</v>
      </c>
      <c r="D3559" s="24" t="n">
        <f aca="false">Лист1!E140</f>
        <v>112</v>
      </c>
      <c r="E3559" s="24" t="n">
        <f aca="false">Лист1!H140</f>
        <v>112</v>
      </c>
      <c r="F3559" s="89" t="n">
        <f aca="false">(E3559-D3559)</f>
        <v>0</v>
      </c>
      <c r="G3559" s="24" t="n">
        <v>8.4</v>
      </c>
      <c r="H3559" s="90" t="n">
        <f aca="false">(F3559*1.084)</f>
        <v>0</v>
      </c>
      <c r="I3559" s="24" t="n">
        <v>3.7</v>
      </c>
      <c r="J3559" s="90" t="n">
        <f aca="false">(I3559*H3559)</f>
        <v>0</v>
      </c>
    </row>
    <row r="3560" customFormat="false" ht="12.75" hidden="false" customHeight="false" outlineLevel="0" collapsed="false">
      <c r="A3560" s="91"/>
      <c r="B3560" s="91"/>
      <c r="C3560" s="91"/>
      <c r="D3560" s="91"/>
      <c r="E3560" s="91"/>
      <c r="F3560" s="91"/>
      <c r="G3560" s="91"/>
      <c r="H3560" s="91"/>
      <c r="I3560" s="24" t="s">
        <v>186</v>
      </c>
      <c r="J3560" s="90" t="n">
        <f aca="false">J3559+J3558</f>
        <v>38.76384</v>
      </c>
    </row>
    <row r="3561" customFormat="false" ht="12.75" hidden="false" customHeight="false" outlineLevel="0" collapsed="false">
      <c r="A3561" s="71"/>
      <c r="B3561" s="71"/>
      <c r="C3561" s="71"/>
      <c r="D3561" s="71"/>
      <c r="E3561" s="71"/>
      <c r="F3561" s="71"/>
      <c r="G3561" s="71"/>
      <c r="H3561" s="71"/>
      <c r="I3561" s="71"/>
      <c r="J3561" s="71"/>
    </row>
    <row r="3562" customFormat="false" ht="12.75" hidden="false" customHeight="false" outlineLevel="0" collapsed="false">
      <c r="B3562" s="71"/>
      <c r="C3562" s="71"/>
      <c r="D3562" s="71"/>
      <c r="E3562" s="71"/>
      <c r="F3562" s="110"/>
      <c r="G3562" s="110"/>
      <c r="H3562" s="71"/>
      <c r="I3562" s="71"/>
      <c r="J3562" s="71"/>
    </row>
    <row r="3563" customFormat="false" ht="12.75" hidden="false" customHeight="false" outlineLevel="0" collapsed="false">
      <c r="D3563" s="0" t="s">
        <v>189</v>
      </c>
      <c r="F3563" s="0" t="s">
        <v>196</v>
      </c>
      <c r="I3563" s="71" t="s">
        <v>190</v>
      </c>
    </row>
    <row r="3564" customFormat="false" ht="12.75" hidden="false" customHeight="false" outlineLevel="0" collapsed="false">
      <c r="A3564" s="18" t="s">
        <v>195</v>
      </c>
      <c r="B3564" s="18"/>
    </row>
    <row r="3566" customFormat="false" ht="12.75" hidden="false" customHeight="false" outlineLevel="0" collapsed="false">
      <c r="C3566" s="0" t="s">
        <v>192</v>
      </c>
      <c r="E3566" s="0" t="n">
        <f aca="false">Лист1!K202</f>
        <v>2024</v>
      </c>
      <c r="F3566" s="119" t="str">
        <f aca="false">Лист1!L202</f>
        <v>АВГУСТ</v>
      </c>
      <c r="G3566" s="118"/>
      <c r="H3566" s="70" t="n">
        <v>104</v>
      </c>
    </row>
    <row r="3567" customFormat="false" ht="12.75" hidden="false" customHeight="false" outlineLevel="0" collapsed="false">
      <c r="C3567" s="0" t="s">
        <v>162</v>
      </c>
      <c r="F3567" s="72" t="n">
        <f aca="false">Лист1!M202</f>
        <v>45494</v>
      </c>
      <c r="G3567" s="72"/>
      <c r="H3567" s="72" t="n">
        <f aca="false">Лист1!N202</f>
        <v>45525</v>
      </c>
    </row>
    <row r="3568" customFormat="false" ht="12.75" hidden="false" customHeight="false" outlineLevel="0" collapsed="false">
      <c r="A3568" s="73" t="s">
        <v>13</v>
      </c>
      <c r="B3568" s="73" t="s">
        <v>163</v>
      </c>
      <c r="C3568" s="73" t="s">
        <v>164</v>
      </c>
      <c r="D3568" s="73" t="s">
        <v>165</v>
      </c>
      <c r="E3568" s="73" t="s">
        <v>166</v>
      </c>
      <c r="F3568" s="74" t="s">
        <v>167</v>
      </c>
      <c r="G3568" s="74" t="s">
        <v>168</v>
      </c>
      <c r="H3568" s="75" t="s">
        <v>169</v>
      </c>
      <c r="I3568" s="75" t="s">
        <v>170</v>
      </c>
      <c r="J3568" s="74" t="s">
        <v>15</v>
      </c>
    </row>
    <row r="3569" customFormat="false" ht="12.75" hidden="false" customHeight="false" outlineLevel="0" collapsed="false">
      <c r="A3569" s="76" t="s">
        <v>171</v>
      </c>
      <c r="B3569" s="76" t="s">
        <v>172</v>
      </c>
      <c r="C3569" s="102"/>
      <c r="D3569" s="76" t="s">
        <v>173</v>
      </c>
      <c r="E3569" s="78" t="s">
        <v>173</v>
      </c>
      <c r="F3569" s="79" t="s">
        <v>174</v>
      </c>
      <c r="G3569" s="79" t="s">
        <v>175</v>
      </c>
      <c r="H3569" s="80" t="s">
        <v>197</v>
      </c>
      <c r="I3569" s="73" t="s">
        <v>177</v>
      </c>
      <c r="J3569" s="79" t="s">
        <v>178</v>
      </c>
    </row>
    <row r="3570" customFormat="false" ht="12.75" hidden="false" customHeight="false" outlineLevel="0" collapsed="false">
      <c r="A3570" s="102"/>
      <c r="B3570" s="103"/>
      <c r="C3570" s="102"/>
      <c r="D3570" s="76" t="s">
        <v>174</v>
      </c>
      <c r="E3570" s="76" t="s">
        <v>174</v>
      </c>
      <c r="F3570" s="79"/>
      <c r="G3570" s="81" t="s">
        <v>179</v>
      </c>
      <c r="H3570" s="82" t="s">
        <v>198</v>
      </c>
      <c r="I3570" s="76" t="s">
        <v>181</v>
      </c>
      <c r="J3570" s="79" t="s">
        <v>182</v>
      </c>
    </row>
    <row r="3571" customFormat="false" ht="12.75" hidden="false" customHeight="false" outlineLevel="0" collapsed="false">
      <c r="A3571" s="104"/>
      <c r="B3571" s="104"/>
      <c r="C3571" s="104"/>
      <c r="D3571" s="104"/>
      <c r="E3571" s="105"/>
      <c r="F3571" s="106"/>
      <c r="G3571" s="86" t="s">
        <v>207</v>
      </c>
      <c r="H3571" s="87" t="s">
        <v>199</v>
      </c>
      <c r="I3571" s="84"/>
      <c r="J3571" s="107"/>
    </row>
    <row r="3572" customFormat="false" ht="12.75" hidden="false" customHeight="false" outlineLevel="0" collapsed="false">
      <c r="A3572" s="24" t="n">
        <v>101</v>
      </c>
      <c r="B3572" s="24" t="s">
        <v>160</v>
      </c>
      <c r="C3572" s="24" t="s">
        <v>183</v>
      </c>
      <c r="D3572" s="24" t="n">
        <f aca="false">Лист1!D140</f>
        <v>135</v>
      </c>
      <c r="E3572" s="24" t="n">
        <f aca="false">Лист1!G140</f>
        <v>139</v>
      </c>
      <c r="F3572" s="89" t="n">
        <f aca="false">(E3572-D3572)</f>
        <v>4</v>
      </c>
      <c r="G3572" s="24" t="n">
        <v>8.4</v>
      </c>
      <c r="H3572" s="90" t="n">
        <f aca="false">(F3572*1.084)</f>
        <v>4.336</v>
      </c>
      <c r="I3572" s="90" t="n">
        <v>8.94</v>
      </c>
      <c r="J3572" s="90" t="n">
        <f aca="false">(I3572*H3572)</f>
        <v>38.76384</v>
      </c>
    </row>
    <row r="3573" customFormat="false" ht="12.75" hidden="false" customHeight="false" outlineLevel="0" collapsed="false">
      <c r="A3573" s="91"/>
      <c r="B3573" s="108" t="s">
        <v>365</v>
      </c>
      <c r="C3573" s="24" t="s">
        <v>185</v>
      </c>
      <c r="D3573" s="24" t="n">
        <f aca="false">Лист1!E140</f>
        <v>112</v>
      </c>
      <c r="E3573" s="24" t="n">
        <f aca="false">Лист1!H140</f>
        <v>112</v>
      </c>
      <c r="F3573" s="89" t="n">
        <f aca="false">(E3573-D3573)</f>
        <v>0</v>
      </c>
      <c r="G3573" s="24" t="n">
        <v>8.4</v>
      </c>
      <c r="H3573" s="90" t="n">
        <f aca="false">(F3573*1.084)</f>
        <v>0</v>
      </c>
      <c r="I3573" s="24" t="n">
        <v>3.7</v>
      </c>
      <c r="J3573" s="90" t="n">
        <f aca="false">(I3573*H3573)</f>
        <v>0</v>
      </c>
    </row>
    <row r="3574" customFormat="false" ht="12.75" hidden="false" customHeight="false" outlineLevel="0" collapsed="false">
      <c r="A3574" s="91"/>
      <c r="B3574" s="91"/>
      <c r="C3574" s="91"/>
      <c r="D3574" s="91"/>
      <c r="E3574" s="91"/>
      <c r="F3574" s="91"/>
      <c r="G3574" s="91"/>
      <c r="H3574" s="91"/>
      <c r="I3574" s="24" t="s">
        <v>186</v>
      </c>
      <c r="J3574" s="90" t="n">
        <f aca="false">J3573+J3572</f>
        <v>38.76384</v>
      </c>
    </row>
    <row r="3575" customFormat="false" ht="12.75" hidden="false" customHeight="false" outlineLevel="0" collapsed="false">
      <c r="A3575" s="71"/>
      <c r="B3575" s="71"/>
      <c r="C3575" s="71"/>
      <c r="D3575" s="71"/>
      <c r="E3575" s="71"/>
      <c r="F3575" s="71"/>
      <c r="G3575" s="71"/>
      <c r="H3575" s="71"/>
      <c r="I3575" s="71"/>
      <c r="J3575" s="71"/>
    </row>
    <row r="3576" customFormat="false" ht="12.75" hidden="false" customHeight="false" outlineLevel="0" collapsed="false">
      <c r="B3576" s="71"/>
      <c r="C3576" s="71"/>
      <c r="D3576" s="71"/>
      <c r="E3576" s="71"/>
      <c r="F3576" s="110"/>
      <c r="G3576" s="110"/>
      <c r="H3576" s="71"/>
      <c r="I3576" s="71"/>
      <c r="J3576" s="71"/>
    </row>
    <row r="3577" customFormat="false" ht="12.75" hidden="false" customHeight="false" outlineLevel="0" collapsed="false">
      <c r="D3577" s="0" t="s">
        <v>189</v>
      </c>
      <c r="F3577" s="0" t="s">
        <v>196</v>
      </c>
      <c r="I3577" s="71" t="s">
        <v>190</v>
      </c>
    </row>
    <row r="3578" customFormat="false" ht="12.75" hidden="false" customHeight="false" outlineLevel="0" collapsed="false">
      <c r="A3578" s="18" t="s">
        <v>195</v>
      </c>
      <c r="B3578" s="18"/>
    </row>
    <row r="3579" customFormat="false" ht="12.75" hidden="false" customHeight="false" outlineLevel="0" collapsed="false">
      <c r="A3579" s="18"/>
    </row>
    <row r="3580" customFormat="false" ht="12.75" hidden="false" customHeight="false" outlineLevel="0" collapsed="false">
      <c r="C3580" s="0" t="s">
        <v>161</v>
      </c>
      <c r="E3580" s="0" t="n">
        <f aca="false">Лист1!K202</f>
        <v>2024</v>
      </c>
      <c r="F3580" s="117" t="str">
        <f aca="false">Лист1!L202</f>
        <v>АВГУСТ</v>
      </c>
      <c r="G3580" s="118"/>
      <c r="H3580" s="70" t="n">
        <v>104</v>
      </c>
    </row>
    <row r="3581" customFormat="false" ht="12.75" hidden="false" customHeight="false" outlineLevel="0" collapsed="false">
      <c r="C3581" s="0" t="s">
        <v>162</v>
      </c>
      <c r="F3581" s="72" t="n">
        <f aca="false">Лист1!M202</f>
        <v>45494</v>
      </c>
      <c r="G3581" s="72"/>
      <c r="H3581" s="72" t="n">
        <f aca="false">Лист1!N202</f>
        <v>45525</v>
      </c>
    </row>
    <row r="3582" customFormat="false" ht="12.75" hidden="false" customHeight="false" outlineLevel="0" collapsed="false">
      <c r="A3582" s="73" t="s">
        <v>13</v>
      </c>
      <c r="B3582" s="73" t="s">
        <v>163</v>
      </c>
      <c r="C3582" s="73" t="s">
        <v>164</v>
      </c>
      <c r="D3582" s="73" t="s">
        <v>165</v>
      </c>
      <c r="E3582" s="73" t="s">
        <v>166</v>
      </c>
      <c r="F3582" s="74" t="s">
        <v>167</v>
      </c>
      <c r="G3582" s="74" t="s">
        <v>168</v>
      </c>
      <c r="H3582" s="75" t="s">
        <v>169</v>
      </c>
      <c r="I3582" s="75" t="s">
        <v>170</v>
      </c>
      <c r="J3582" s="74" t="s">
        <v>15</v>
      </c>
    </row>
    <row r="3583" customFormat="false" ht="12.75" hidden="false" customHeight="false" outlineLevel="0" collapsed="false">
      <c r="A3583" s="76" t="s">
        <v>171</v>
      </c>
      <c r="B3583" s="76" t="s">
        <v>172</v>
      </c>
      <c r="C3583" s="102"/>
      <c r="D3583" s="76" t="s">
        <v>173</v>
      </c>
      <c r="E3583" s="78" t="s">
        <v>173</v>
      </c>
      <c r="F3583" s="79" t="s">
        <v>174</v>
      </c>
      <c r="G3583" s="79" t="s">
        <v>175</v>
      </c>
      <c r="H3583" s="80" t="s">
        <v>197</v>
      </c>
      <c r="I3583" s="73" t="s">
        <v>177</v>
      </c>
      <c r="J3583" s="79" t="s">
        <v>178</v>
      </c>
    </row>
    <row r="3584" customFormat="false" ht="12.75" hidden="false" customHeight="false" outlineLevel="0" collapsed="false">
      <c r="A3584" s="102"/>
      <c r="B3584" s="103"/>
      <c r="C3584" s="102"/>
      <c r="D3584" s="76" t="s">
        <v>174</v>
      </c>
      <c r="E3584" s="76" t="s">
        <v>174</v>
      </c>
      <c r="F3584" s="79"/>
      <c r="G3584" s="81" t="s">
        <v>179</v>
      </c>
      <c r="H3584" s="82" t="s">
        <v>198</v>
      </c>
      <c r="I3584" s="76" t="s">
        <v>181</v>
      </c>
      <c r="J3584" s="79" t="s">
        <v>182</v>
      </c>
    </row>
    <row r="3585" customFormat="false" ht="12.75" hidden="false" customHeight="false" outlineLevel="0" collapsed="false">
      <c r="A3585" s="104"/>
      <c r="B3585" s="104"/>
      <c r="C3585" s="104"/>
      <c r="D3585" s="104"/>
      <c r="E3585" s="105"/>
      <c r="F3585" s="106"/>
      <c r="G3585" s="86" t="s">
        <v>207</v>
      </c>
      <c r="H3585" s="87" t="s">
        <v>199</v>
      </c>
      <c r="I3585" s="84"/>
      <c r="J3585" s="107"/>
    </row>
    <row r="3586" customFormat="false" ht="12.75" hidden="false" customHeight="false" outlineLevel="0" collapsed="false">
      <c r="A3586" s="24" t="n">
        <v>101</v>
      </c>
      <c r="B3586" s="24" t="s">
        <v>160</v>
      </c>
      <c r="C3586" s="24" t="s">
        <v>183</v>
      </c>
      <c r="D3586" s="24" t="n">
        <f aca="false">Лист1!D141</f>
        <v>3458</v>
      </c>
      <c r="E3586" s="24" t="n">
        <f aca="false">Лист1!G141</f>
        <v>3626</v>
      </c>
      <c r="F3586" s="89" t="n">
        <f aca="false">(E3586-D3586)</f>
        <v>168</v>
      </c>
      <c r="G3586" s="24" t="n">
        <v>8.4</v>
      </c>
      <c r="H3586" s="90" t="n">
        <f aca="false">(F3586*1.084)</f>
        <v>182.112</v>
      </c>
      <c r="I3586" s="90" t="n">
        <v>8.94</v>
      </c>
      <c r="J3586" s="90" t="n">
        <f aca="false">(I3586*H3586)</f>
        <v>1628.08128</v>
      </c>
    </row>
    <row r="3587" customFormat="false" ht="12.75" hidden="false" customHeight="false" outlineLevel="0" collapsed="false">
      <c r="A3587" s="91"/>
      <c r="B3587" s="108" t="s">
        <v>366</v>
      </c>
      <c r="C3587" s="24" t="s">
        <v>185</v>
      </c>
      <c r="D3587" s="24" t="n">
        <f aca="false">Лист1!E141</f>
        <v>320</v>
      </c>
      <c r="E3587" s="24" t="n">
        <f aca="false">Лист1!H141</f>
        <v>332</v>
      </c>
      <c r="F3587" s="89" t="n">
        <f aca="false">(E3587-D3587)</f>
        <v>12</v>
      </c>
      <c r="G3587" s="24" t="n">
        <v>8.4</v>
      </c>
      <c r="H3587" s="90" t="n">
        <f aca="false">(F3587*1.084)</f>
        <v>13.008</v>
      </c>
      <c r="I3587" s="24" t="n">
        <v>3.7</v>
      </c>
      <c r="J3587" s="90" t="n">
        <f aca="false">(I3587*H3587)</f>
        <v>48.1296</v>
      </c>
    </row>
    <row r="3588" customFormat="false" ht="12.75" hidden="false" customHeight="false" outlineLevel="0" collapsed="false">
      <c r="A3588" s="91"/>
      <c r="B3588" s="91"/>
      <c r="C3588" s="91"/>
      <c r="D3588" s="91"/>
      <c r="E3588" s="91"/>
      <c r="F3588" s="91"/>
      <c r="G3588" s="91"/>
      <c r="H3588" s="91"/>
      <c r="I3588" s="24" t="s">
        <v>186</v>
      </c>
      <c r="J3588" s="90" t="n">
        <f aca="false">J3587+J3586</f>
        <v>1676.21088</v>
      </c>
      <c r="K3588" s="94" t="n">
        <f aca="false">J3588+K3615</f>
        <v>1676.21088</v>
      </c>
    </row>
    <row r="3589" customFormat="false" ht="12.75" hidden="false" customHeight="false" outlineLevel="0" collapsed="false">
      <c r="A3589" s="71"/>
      <c r="B3589" s="71"/>
      <c r="C3589" s="71"/>
      <c r="D3589" s="71"/>
      <c r="E3589" s="71"/>
      <c r="F3589" s="71"/>
      <c r="G3589" s="71"/>
      <c r="H3589" s="71"/>
      <c r="I3589" s="71"/>
      <c r="J3589" s="71"/>
    </row>
    <row r="3590" customFormat="false" ht="12.75" hidden="false" customHeight="false" outlineLevel="0" collapsed="false">
      <c r="B3590" s="71"/>
      <c r="C3590" s="71"/>
      <c r="D3590" s="71"/>
      <c r="E3590" s="71"/>
      <c r="F3590" s="110"/>
      <c r="G3590" s="110"/>
      <c r="H3590" s="71"/>
      <c r="I3590" s="71" t="s">
        <v>293</v>
      </c>
      <c r="J3590" s="71"/>
    </row>
    <row r="3591" customFormat="false" ht="12.75" hidden="false" customHeight="false" outlineLevel="0" collapsed="false">
      <c r="D3591" s="0" t="s">
        <v>189</v>
      </c>
      <c r="F3591" s="0" t="s">
        <v>196</v>
      </c>
      <c r="I3591" s="71" t="s">
        <v>190</v>
      </c>
    </row>
    <row r="3592" customFormat="false" ht="12.75" hidden="false" customHeight="false" outlineLevel="0" collapsed="false">
      <c r="A3592" s="18" t="s">
        <v>195</v>
      </c>
      <c r="B3592" s="18"/>
    </row>
    <row r="3594" customFormat="false" ht="12.75" hidden="false" customHeight="false" outlineLevel="0" collapsed="false">
      <c r="C3594" s="0" t="s">
        <v>192</v>
      </c>
      <c r="E3594" s="0" t="n">
        <f aca="false">Лист1!K202</f>
        <v>2024</v>
      </c>
      <c r="F3594" s="119" t="str">
        <f aca="false">Лист1!L202</f>
        <v>АВГУСТ</v>
      </c>
      <c r="G3594" s="118"/>
      <c r="H3594" s="70" t="n">
        <v>104</v>
      </c>
    </row>
    <row r="3595" customFormat="false" ht="12.75" hidden="false" customHeight="false" outlineLevel="0" collapsed="false">
      <c r="C3595" s="0" t="s">
        <v>162</v>
      </c>
      <c r="F3595" s="72" t="n">
        <f aca="false">Лист1!M202</f>
        <v>45494</v>
      </c>
      <c r="G3595" s="72"/>
      <c r="H3595" s="72" t="n">
        <f aca="false">Лист1!N202</f>
        <v>45525</v>
      </c>
    </row>
    <row r="3596" customFormat="false" ht="12.75" hidden="false" customHeight="false" outlineLevel="0" collapsed="false">
      <c r="A3596" s="73" t="s">
        <v>13</v>
      </c>
      <c r="B3596" s="73" t="s">
        <v>163</v>
      </c>
      <c r="C3596" s="73" t="s">
        <v>164</v>
      </c>
      <c r="D3596" s="73" t="s">
        <v>165</v>
      </c>
      <c r="E3596" s="73" t="s">
        <v>166</v>
      </c>
      <c r="F3596" s="74" t="s">
        <v>167</v>
      </c>
      <c r="G3596" s="74" t="s">
        <v>168</v>
      </c>
      <c r="H3596" s="75" t="s">
        <v>169</v>
      </c>
      <c r="I3596" s="75" t="s">
        <v>170</v>
      </c>
      <c r="J3596" s="74" t="s">
        <v>15</v>
      </c>
    </row>
    <row r="3597" customFormat="false" ht="12.75" hidden="false" customHeight="false" outlineLevel="0" collapsed="false">
      <c r="A3597" s="76" t="s">
        <v>171</v>
      </c>
      <c r="B3597" s="76" t="s">
        <v>172</v>
      </c>
      <c r="C3597" s="102"/>
      <c r="D3597" s="76" t="s">
        <v>173</v>
      </c>
      <c r="E3597" s="78" t="s">
        <v>173</v>
      </c>
      <c r="F3597" s="79" t="s">
        <v>174</v>
      </c>
      <c r="G3597" s="79" t="s">
        <v>175</v>
      </c>
      <c r="H3597" s="80" t="s">
        <v>197</v>
      </c>
      <c r="I3597" s="73" t="s">
        <v>177</v>
      </c>
      <c r="J3597" s="79" t="s">
        <v>178</v>
      </c>
    </row>
    <row r="3598" customFormat="false" ht="12.75" hidden="false" customHeight="false" outlineLevel="0" collapsed="false">
      <c r="A3598" s="102"/>
      <c r="B3598" s="103"/>
      <c r="C3598" s="102"/>
      <c r="D3598" s="76" t="s">
        <v>174</v>
      </c>
      <c r="E3598" s="76" t="s">
        <v>174</v>
      </c>
      <c r="F3598" s="79"/>
      <c r="G3598" s="81" t="s">
        <v>179</v>
      </c>
      <c r="H3598" s="82" t="s">
        <v>198</v>
      </c>
      <c r="I3598" s="76" t="s">
        <v>181</v>
      </c>
      <c r="J3598" s="79" t="s">
        <v>182</v>
      </c>
    </row>
    <row r="3599" customFormat="false" ht="12.75" hidden="false" customHeight="false" outlineLevel="0" collapsed="false">
      <c r="A3599" s="104"/>
      <c r="B3599" s="104"/>
      <c r="C3599" s="104"/>
      <c r="D3599" s="104"/>
      <c r="E3599" s="105"/>
      <c r="F3599" s="106"/>
      <c r="G3599" s="86" t="s">
        <v>207</v>
      </c>
      <c r="H3599" s="87" t="s">
        <v>199</v>
      </c>
      <c r="I3599" s="84"/>
      <c r="J3599" s="107"/>
    </row>
    <row r="3600" customFormat="false" ht="12.75" hidden="false" customHeight="false" outlineLevel="0" collapsed="false">
      <c r="A3600" s="24" t="n">
        <v>101</v>
      </c>
      <c r="B3600" s="24" t="s">
        <v>160</v>
      </c>
      <c r="C3600" s="24" t="s">
        <v>183</v>
      </c>
      <c r="D3600" s="24" t="n">
        <f aca="false">Лист1!D141</f>
        <v>3458</v>
      </c>
      <c r="E3600" s="24" t="n">
        <f aca="false">Лист1!G141</f>
        <v>3626</v>
      </c>
      <c r="F3600" s="89" t="n">
        <f aca="false">(E3600-D3600)</f>
        <v>168</v>
      </c>
      <c r="G3600" s="24" t="n">
        <v>8.4</v>
      </c>
      <c r="H3600" s="90" t="n">
        <f aca="false">(F3600*1.084)</f>
        <v>182.112</v>
      </c>
      <c r="I3600" s="90" t="n">
        <v>8.94</v>
      </c>
      <c r="J3600" s="90" t="n">
        <f aca="false">(I3600*H3600)</f>
        <v>1628.08128</v>
      </c>
    </row>
    <row r="3601" customFormat="false" ht="12.75" hidden="false" customHeight="false" outlineLevel="0" collapsed="false">
      <c r="A3601" s="91"/>
      <c r="B3601" s="108" t="s">
        <v>366</v>
      </c>
      <c r="C3601" s="24" t="s">
        <v>185</v>
      </c>
      <c r="D3601" s="24" t="n">
        <f aca="false">Лист1!E141</f>
        <v>320</v>
      </c>
      <c r="E3601" s="24" t="n">
        <f aca="false">Лист1!H141</f>
        <v>332</v>
      </c>
      <c r="F3601" s="89" t="n">
        <f aca="false">(E3601-D3601)</f>
        <v>12</v>
      </c>
      <c r="G3601" s="24" t="n">
        <v>8.4</v>
      </c>
      <c r="H3601" s="90" t="n">
        <f aca="false">(F3601*1.084)</f>
        <v>13.008</v>
      </c>
      <c r="I3601" s="24" t="n">
        <v>3.7</v>
      </c>
      <c r="J3601" s="90" t="n">
        <f aca="false">(I3601*H3601)</f>
        <v>48.1296</v>
      </c>
    </row>
    <row r="3602" customFormat="false" ht="12.75" hidden="false" customHeight="false" outlineLevel="0" collapsed="false">
      <c r="A3602" s="91"/>
      <c r="B3602" s="91"/>
      <c r="C3602" s="91"/>
      <c r="D3602" s="91"/>
      <c r="E3602" s="91"/>
      <c r="F3602" s="91"/>
      <c r="G3602" s="91"/>
      <c r="H3602" s="91"/>
      <c r="I3602" s="24" t="s">
        <v>186</v>
      </c>
      <c r="J3602" s="90" t="n">
        <f aca="false">J3601+J3600</f>
        <v>1676.21088</v>
      </c>
    </row>
    <row r="3603" customFormat="false" ht="12.75" hidden="false" customHeight="false" outlineLevel="0" collapsed="false">
      <c r="A3603" s="71"/>
      <c r="B3603" s="71"/>
      <c r="C3603" s="71"/>
      <c r="D3603" s="71"/>
      <c r="E3603" s="71"/>
      <c r="F3603" s="71"/>
      <c r="G3603" s="71"/>
      <c r="H3603" s="71"/>
      <c r="I3603" s="71"/>
      <c r="J3603" s="71"/>
    </row>
    <row r="3604" customFormat="false" ht="12.75" hidden="false" customHeight="false" outlineLevel="0" collapsed="false">
      <c r="B3604" s="71"/>
      <c r="C3604" s="71"/>
      <c r="D3604" s="71"/>
      <c r="E3604" s="71"/>
      <c r="F3604" s="110"/>
      <c r="G3604" s="110"/>
      <c r="H3604" s="71"/>
      <c r="I3604" s="71"/>
      <c r="J3604" s="71"/>
    </row>
    <row r="3605" customFormat="false" ht="12.75" hidden="false" customHeight="false" outlineLevel="0" collapsed="false">
      <c r="D3605" s="0" t="s">
        <v>189</v>
      </c>
      <c r="F3605" s="0" t="s">
        <v>196</v>
      </c>
      <c r="I3605" s="71" t="s">
        <v>190</v>
      </c>
    </row>
    <row r="3606" customFormat="false" ht="12.75" hidden="false" customHeight="false" outlineLevel="0" collapsed="false">
      <c r="A3606" s="18" t="s">
        <v>195</v>
      </c>
      <c r="B3606" s="18"/>
    </row>
    <row r="3607" customFormat="false" ht="12.75" hidden="false" customHeight="false" outlineLevel="0" collapsed="false">
      <c r="A3607" s="18"/>
    </row>
    <row r="3608" customFormat="false" ht="12.75" hidden="false" customHeight="false" outlineLevel="0" collapsed="false">
      <c r="C3608" s="0" t="s">
        <v>161</v>
      </c>
      <c r="E3608" s="0" t="n">
        <f aca="false">Лист1!K202</f>
        <v>2024</v>
      </c>
      <c r="F3608" s="117" t="str">
        <f aca="false">Лист1!L202</f>
        <v>АВГУСТ</v>
      </c>
      <c r="G3608" s="118"/>
      <c r="H3608" s="70" t="n">
        <v>104</v>
      </c>
    </row>
    <row r="3609" customFormat="false" ht="12.75" hidden="false" customHeight="false" outlineLevel="0" collapsed="false">
      <c r="C3609" s="0" t="s">
        <v>162</v>
      </c>
      <c r="F3609" s="72" t="n">
        <f aca="false">Лист1!M202</f>
        <v>45494</v>
      </c>
      <c r="G3609" s="72"/>
      <c r="H3609" s="72" t="n">
        <f aca="false">Лист1!N202</f>
        <v>45525</v>
      </c>
    </row>
    <row r="3610" customFormat="false" ht="12.75" hidden="false" customHeight="false" outlineLevel="0" collapsed="false">
      <c r="A3610" s="73" t="s">
        <v>13</v>
      </c>
      <c r="B3610" s="73" t="s">
        <v>163</v>
      </c>
      <c r="C3610" s="73" t="s">
        <v>164</v>
      </c>
      <c r="D3610" s="73" t="s">
        <v>165</v>
      </c>
      <c r="E3610" s="73" t="s">
        <v>166</v>
      </c>
      <c r="F3610" s="74" t="s">
        <v>167</v>
      </c>
      <c r="G3610" s="74" t="s">
        <v>168</v>
      </c>
      <c r="H3610" s="75" t="s">
        <v>169</v>
      </c>
      <c r="I3610" s="75" t="s">
        <v>170</v>
      </c>
      <c r="J3610" s="74" t="s">
        <v>15</v>
      </c>
    </row>
    <row r="3611" customFormat="false" ht="12.75" hidden="false" customHeight="false" outlineLevel="0" collapsed="false">
      <c r="A3611" s="76" t="s">
        <v>171</v>
      </c>
      <c r="B3611" s="76" t="s">
        <v>172</v>
      </c>
      <c r="C3611" s="102"/>
      <c r="D3611" s="76" t="s">
        <v>173</v>
      </c>
      <c r="E3611" s="78" t="s">
        <v>173</v>
      </c>
      <c r="F3611" s="79" t="s">
        <v>174</v>
      </c>
      <c r="G3611" s="79" t="s">
        <v>175</v>
      </c>
      <c r="H3611" s="80" t="s">
        <v>176</v>
      </c>
      <c r="I3611" s="73" t="s">
        <v>177</v>
      </c>
      <c r="J3611" s="79" t="s">
        <v>178</v>
      </c>
    </row>
    <row r="3612" customFormat="false" ht="12.75" hidden="false" customHeight="false" outlineLevel="0" collapsed="false">
      <c r="A3612" s="102"/>
      <c r="B3612" s="103"/>
      <c r="C3612" s="102"/>
      <c r="D3612" s="76" t="s">
        <v>174</v>
      </c>
      <c r="E3612" s="76" t="s">
        <v>174</v>
      </c>
      <c r="F3612" s="79"/>
      <c r="G3612" s="81" t="s">
        <v>179</v>
      </c>
      <c r="H3612" s="82" t="s">
        <v>180</v>
      </c>
      <c r="I3612" s="76" t="s">
        <v>181</v>
      </c>
      <c r="J3612" s="79" t="s">
        <v>182</v>
      </c>
    </row>
    <row r="3613" customFormat="false" ht="12.75" hidden="false" customHeight="false" outlineLevel="0" collapsed="false">
      <c r="A3613" s="104"/>
      <c r="B3613" s="104"/>
      <c r="C3613" s="104"/>
      <c r="D3613" s="104"/>
      <c r="E3613" s="105"/>
      <c r="F3613" s="106"/>
      <c r="G3613" s="86"/>
      <c r="H3613" s="87"/>
      <c r="I3613" s="84"/>
      <c r="J3613" s="107"/>
    </row>
    <row r="3614" customFormat="false" ht="12.75" hidden="false" customHeight="false" outlineLevel="0" collapsed="false">
      <c r="A3614" s="24" t="n">
        <v>101</v>
      </c>
      <c r="B3614" s="24" t="s">
        <v>160</v>
      </c>
      <c r="C3614" s="24" t="s">
        <v>183</v>
      </c>
      <c r="D3614" s="24" t="n">
        <f aca="false">Лист1!D142</f>
        <v>9672</v>
      </c>
      <c r="E3614" s="24" t="n">
        <f aca="false">Лист1!G142</f>
        <v>9889</v>
      </c>
      <c r="F3614" s="89" t="n">
        <f aca="false">(E3614-D3614)</f>
        <v>217</v>
      </c>
      <c r="G3614" s="24"/>
      <c r="H3614" s="90"/>
      <c r="I3614" s="90" t="n">
        <v>6.26</v>
      </c>
      <c r="J3614" s="90" t="n">
        <f aca="false">(F3614*I3614)</f>
        <v>1358.42</v>
      </c>
    </row>
    <row r="3615" customFormat="false" ht="12.75" hidden="false" customHeight="false" outlineLevel="0" collapsed="false">
      <c r="A3615" s="91"/>
      <c r="B3615" s="108" t="s">
        <v>367</v>
      </c>
      <c r="C3615" s="24" t="s">
        <v>185</v>
      </c>
      <c r="D3615" s="24" t="n">
        <f aca="false">Лист1!E142</f>
        <v>4080</v>
      </c>
      <c r="E3615" s="24" t="n">
        <f aca="false">Лист1!H142</f>
        <v>4163</v>
      </c>
      <c r="F3615" s="89" t="n">
        <f aca="false">(E3615-D3615)</f>
        <v>83</v>
      </c>
      <c r="G3615" s="24"/>
      <c r="H3615" s="90"/>
      <c r="I3615" s="90" t="n">
        <v>2.59</v>
      </c>
      <c r="J3615" s="90" t="n">
        <f aca="false">(F3615*I3615)</f>
        <v>214.97</v>
      </c>
    </row>
    <row r="3616" customFormat="false" ht="12.75" hidden="false" customHeight="false" outlineLevel="0" collapsed="false">
      <c r="A3616" s="91"/>
      <c r="B3616" s="91"/>
      <c r="C3616" s="91"/>
      <c r="D3616" s="91"/>
      <c r="E3616" s="91"/>
      <c r="F3616" s="91"/>
      <c r="G3616" s="91"/>
      <c r="H3616" s="91"/>
      <c r="I3616" s="24" t="s">
        <v>186</v>
      </c>
      <c r="J3616" s="90" t="n">
        <f aca="false">J3615+J3614</f>
        <v>1573.39</v>
      </c>
      <c r="K3616" s="94" t="n">
        <f aca="false">J3616+K3643</f>
        <v>1573.39</v>
      </c>
    </row>
    <row r="3617" customFormat="false" ht="12.75" hidden="false" customHeight="false" outlineLevel="0" collapsed="false">
      <c r="A3617" s="95"/>
      <c r="B3617" s="96" t="s">
        <v>187</v>
      </c>
      <c r="C3617" s="96"/>
      <c r="D3617" s="96"/>
      <c r="E3617" s="96"/>
      <c r="F3617" s="112" t="n">
        <f aca="false">SUM(F3614:F3616)</f>
        <v>300</v>
      </c>
      <c r="G3617" s="97" t="n">
        <v>4.5</v>
      </c>
      <c r="H3617" s="98" t="n">
        <f aca="false">(F3617*1.045)-F3617</f>
        <v>13.5</v>
      </c>
      <c r="I3617" s="97" t="n">
        <v>7.33</v>
      </c>
      <c r="J3617" s="98" t="n">
        <f aca="false">(H3617*I3617)</f>
        <v>98.955</v>
      </c>
    </row>
    <row r="3618" customFormat="false" ht="15" hidden="false" customHeight="false" outlineLevel="0" collapsed="false">
      <c r="B3618" s="71"/>
      <c r="C3618" s="71"/>
      <c r="D3618" s="71"/>
      <c r="E3618" s="71"/>
      <c r="F3618" s="110"/>
      <c r="G3618" s="110"/>
      <c r="H3618" s="96" t="s">
        <v>188</v>
      </c>
      <c r="I3618" s="71"/>
      <c r="J3618" s="113" t="n">
        <f aca="false">SUM(J3616:J3617)</f>
        <v>1672.345</v>
      </c>
    </row>
    <row r="3619" customFormat="false" ht="12.75" hidden="false" customHeight="false" outlineLevel="0" collapsed="false">
      <c r="D3619" s="0" t="s">
        <v>189</v>
      </c>
      <c r="F3619" s="0" t="s">
        <v>196</v>
      </c>
      <c r="I3619" s="71" t="s">
        <v>190</v>
      </c>
    </row>
    <row r="3620" customFormat="false" ht="12.75" hidden="false" customHeight="false" outlineLevel="0" collapsed="false">
      <c r="A3620" s="18" t="s">
        <v>195</v>
      </c>
      <c r="B3620" s="18"/>
    </row>
    <row r="3622" customFormat="false" ht="12.75" hidden="false" customHeight="false" outlineLevel="0" collapsed="false">
      <c r="C3622" s="0" t="s">
        <v>192</v>
      </c>
      <c r="E3622" s="0" t="n">
        <f aca="false">Лист1!K202</f>
        <v>2024</v>
      </c>
      <c r="F3622" s="119" t="str">
        <f aca="false">Лист1!L202</f>
        <v>АВГУСТ</v>
      </c>
      <c r="G3622" s="118"/>
      <c r="H3622" s="70" t="n">
        <v>104</v>
      </c>
    </row>
    <row r="3623" customFormat="false" ht="12.75" hidden="false" customHeight="false" outlineLevel="0" collapsed="false">
      <c r="C3623" s="0" t="s">
        <v>162</v>
      </c>
      <c r="F3623" s="72" t="n">
        <f aca="false">Лист1!M202</f>
        <v>45494</v>
      </c>
      <c r="G3623" s="72"/>
      <c r="H3623" s="72" t="n">
        <f aca="false">Лист1!N202</f>
        <v>45525</v>
      </c>
    </row>
    <row r="3624" customFormat="false" ht="12.75" hidden="false" customHeight="false" outlineLevel="0" collapsed="false">
      <c r="A3624" s="73" t="s">
        <v>13</v>
      </c>
      <c r="B3624" s="73" t="s">
        <v>163</v>
      </c>
      <c r="C3624" s="73" t="s">
        <v>164</v>
      </c>
      <c r="D3624" s="73" t="s">
        <v>165</v>
      </c>
      <c r="E3624" s="73" t="s">
        <v>166</v>
      </c>
      <c r="F3624" s="74" t="s">
        <v>167</v>
      </c>
      <c r="G3624" s="74" t="s">
        <v>168</v>
      </c>
      <c r="H3624" s="75" t="s">
        <v>169</v>
      </c>
      <c r="I3624" s="75" t="s">
        <v>170</v>
      </c>
      <c r="J3624" s="74" t="s">
        <v>15</v>
      </c>
    </row>
    <row r="3625" customFormat="false" ht="12.75" hidden="false" customHeight="false" outlineLevel="0" collapsed="false">
      <c r="A3625" s="76" t="s">
        <v>171</v>
      </c>
      <c r="B3625" s="76" t="s">
        <v>172</v>
      </c>
      <c r="C3625" s="102"/>
      <c r="D3625" s="76" t="s">
        <v>173</v>
      </c>
      <c r="E3625" s="78" t="s">
        <v>173</v>
      </c>
      <c r="F3625" s="79" t="s">
        <v>174</v>
      </c>
      <c r="G3625" s="79" t="s">
        <v>175</v>
      </c>
      <c r="H3625" s="80" t="s">
        <v>176</v>
      </c>
      <c r="I3625" s="73" t="s">
        <v>177</v>
      </c>
      <c r="J3625" s="79" t="s">
        <v>178</v>
      </c>
    </row>
    <row r="3626" customFormat="false" ht="12.75" hidden="false" customHeight="false" outlineLevel="0" collapsed="false">
      <c r="A3626" s="102"/>
      <c r="B3626" s="103"/>
      <c r="C3626" s="102"/>
      <c r="D3626" s="76" t="s">
        <v>174</v>
      </c>
      <c r="E3626" s="76" t="s">
        <v>174</v>
      </c>
      <c r="F3626" s="79"/>
      <c r="G3626" s="81" t="s">
        <v>179</v>
      </c>
      <c r="H3626" s="82" t="s">
        <v>180</v>
      </c>
      <c r="I3626" s="76" t="s">
        <v>181</v>
      </c>
      <c r="J3626" s="79" t="s">
        <v>182</v>
      </c>
    </row>
    <row r="3627" customFormat="false" ht="12.75" hidden="false" customHeight="false" outlineLevel="0" collapsed="false">
      <c r="A3627" s="104"/>
      <c r="B3627" s="104"/>
      <c r="C3627" s="104"/>
      <c r="D3627" s="104"/>
      <c r="E3627" s="105"/>
      <c r="F3627" s="106"/>
      <c r="G3627" s="86"/>
      <c r="H3627" s="87"/>
      <c r="I3627" s="84"/>
      <c r="J3627" s="107"/>
    </row>
    <row r="3628" customFormat="false" ht="12.75" hidden="false" customHeight="false" outlineLevel="0" collapsed="false">
      <c r="A3628" s="24" t="n">
        <v>101</v>
      </c>
      <c r="B3628" s="24" t="s">
        <v>160</v>
      </c>
      <c r="C3628" s="24" t="s">
        <v>183</v>
      </c>
      <c r="D3628" s="24" t="n">
        <f aca="false">Лист1!D142</f>
        <v>9672</v>
      </c>
      <c r="E3628" s="24" t="n">
        <f aca="false">Лист1!G142</f>
        <v>9889</v>
      </c>
      <c r="F3628" s="89" t="n">
        <f aca="false">(E3628-D3628)</f>
        <v>217</v>
      </c>
      <c r="G3628" s="24"/>
      <c r="H3628" s="90"/>
      <c r="I3628" s="90" t="n">
        <v>6.26</v>
      </c>
      <c r="J3628" s="90" t="n">
        <f aca="false">(F3628*I3628)</f>
        <v>1358.42</v>
      </c>
    </row>
    <row r="3629" customFormat="false" ht="12.75" hidden="false" customHeight="false" outlineLevel="0" collapsed="false">
      <c r="A3629" s="91"/>
      <c r="B3629" s="108" t="s">
        <v>368</v>
      </c>
      <c r="C3629" s="24" t="s">
        <v>185</v>
      </c>
      <c r="D3629" s="24" t="n">
        <f aca="false">Лист1!E142</f>
        <v>4080</v>
      </c>
      <c r="E3629" s="24" t="n">
        <f aca="false">Лист1!H142</f>
        <v>4163</v>
      </c>
      <c r="F3629" s="89" t="n">
        <f aca="false">(E3629-D3629)</f>
        <v>83</v>
      </c>
      <c r="G3629" s="24"/>
      <c r="H3629" s="90"/>
      <c r="I3629" s="90" t="n">
        <v>2.59</v>
      </c>
      <c r="J3629" s="90" t="n">
        <f aca="false">(F3629*I3629)</f>
        <v>214.97</v>
      </c>
    </row>
    <row r="3630" customFormat="false" ht="12.75" hidden="false" customHeight="false" outlineLevel="0" collapsed="false">
      <c r="A3630" s="91"/>
      <c r="B3630" s="91"/>
      <c r="C3630" s="91"/>
      <c r="D3630" s="91"/>
      <c r="E3630" s="91"/>
      <c r="F3630" s="91"/>
      <c r="G3630" s="91"/>
      <c r="H3630" s="91"/>
      <c r="I3630" s="24" t="s">
        <v>186</v>
      </c>
      <c r="J3630" s="90" t="n">
        <f aca="false">J3629+J3628</f>
        <v>1573.39</v>
      </c>
    </row>
    <row r="3631" customFormat="false" ht="12.75" hidden="false" customHeight="false" outlineLevel="0" collapsed="false">
      <c r="A3631" s="95"/>
      <c r="B3631" s="96" t="s">
        <v>187</v>
      </c>
      <c r="C3631" s="96"/>
      <c r="D3631" s="96"/>
      <c r="E3631" s="96"/>
      <c r="F3631" s="112" t="n">
        <f aca="false">SUM(F3628:F3630)</f>
        <v>300</v>
      </c>
      <c r="G3631" s="97" t="n">
        <v>4.5</v>
      </c>
      <c r="H3631" s="98" t="n">
        <f aca="false">(F3631*1.045)-F3631</f>
        <v>13.5</v>
      </c>
      <c r="I3631" s="97" t="n">
        <v>7.33</v>
      </c>
      <c r="J3631" s="98" t="n">
        <f aca="false">(H3631*I3631)</f>
        <v>98.955</v>
      </c>
    </row>
    <row r="3632" customFormat="false" ht="15" hidden="false" customHeight="false" outlineLevel="0" collapsed="false">
      <c r="B3632" s="71"/>
      <c r="C3632" s="71"/>
      <c r="D3632" s="71"/>
      <c r="E3632" s="71"/>
      <c r="F3632" s="110"/>
      <c r="G3632" s="110"/>
      <c r="H3632" s="96" t="s">
        <v>188</v>
      </c>
      <c r="I3632" s="71"/>
      <c r="J3632" s="113" t="n">
        <f aca="false">SUM(J3630:J3631)</f>
        <v>1672.345</v>
      </c>
    </row>
    <row r="3633" customFormat="false" ht="12.75" hidden="false" customHeight="false" outlineLevel="0" collapsed="false">
      <c r="D3633" s="0" t="s">
        <v>189</v>
      </c>
      <c r="F3633" s="0" t="s">
        <v>196</v>
      </c>
      <c r="I3633" s="71" t="s">
        <v>190</v>
      </c>
    </row>
    <row r="3634" customFormat="false" ht="12.75" hidden="false" customHeight="false" outlineLevel="0" collapsed="false">
      <c r="A3634" s="18" t="s">
        <v>195</v>
      </c>
      <c r="B3634" s="18"/>
    </row>
    <row r="3635" customFormat="false" ht="12.75" hidden="false" customHeight="false" outlineLevel="0" collapsed="false">
      <c r="A3635" s="18" t="e">
        <f aca="false">A3635:I3640</f>
        <v>#VALUE!</v>
      </c>
    </row>
    <row r="3636" customFormat="false" ht="12.75" hidden="false" customHeight="false" outlineLevel="0" collapsed="false">
      <c r="C3636" s="0" t="s">
        <v>161</v>
      </c>
      <c r="E3636" s="0" t="n">
        <f aca="false">Лист1!K202</f>
        <v>2024</v>
      </c>
      <c r="F3636" s="117" t="str">
        <f aca="false">Лист1!L202</f>
        <v>АВГУСТ</v>
      </c>
      <c r="G3636" s="118"/>
      <c r="H3636" s="70" t="n">
        <v>104</v>
      </c>
    </row>
    <row r="3637" customFormat="false" ht="12.75" hidden="false" customHeight="false" outlineLevel="0" collapsed="false">
      <c r="C3637" s="0" t="s">
        <v>162</v>
      </c>
      <c r="F3637" s="72" t="n">
        <f aca="false">Лист1!M202</f>
        <v>45494</v>
      </c>
      <c r="G3637" s="72"/>
      <c r="H3637" s="72" t="n">
        <f aca="false">Лист1!N202</f>
        <v>45525</v>
      </c>
    </row>
    <row r="3638" customFormat="false" ht="12.75" hidden="false" customHeight="false" outlineLevel="0" collapsed="false">
      <c r="A3638" s="73" t="s">
        <v>13</v>
      </c>
      <c r="B3638" s="73" t="s">
        <v>163</v>
      </c>
      <c r="C3638" s="73" t="s">
        <v>164</v>
      </c>
      <c r="D3638" s="73" t="s">
        <v>165</v>
      </c>
      <c r="E3638" s="73" t="s">
        <v>166</v>
      </c>
      <c r="F3638" s="74" t="s">
        <v>167</v>
      </c>
      <c r="G3638" s="74" t="s">
        <v>168</v>
      </c>
      <c r="H3638" s="75" t="s">
        <v>169</v>
      </c>
      <c r="I3638" s="75" t="s">
        <v>170</v>
      </c>
      <c r="J3638" s="74" t="s">
        <v>15</v>
      </c>
    </row>
    <row r="3639" customFormat="false" ht="12.75" hidden="false" customHeight="false" outlineLevel="0" collapsed="false">
      <c r="A3639" s="76" t="s">
        <v>171</v>
      </c>
      <c r="B3639" s="76" t="s">
        <v>172</v>
      </c>
      <c r="C3639" s="102"/>
      <c r="D3639" s="76" t="s">
        <v>173</v>
      </c>
      <c r="E3639" s="78" t="s">
        <v>173</v>
      </c>
      <c r="F3639" s="79" t="s">
        <v>174</v>
      </c>
      <c r="G3639" s="79" t="s">
        <v>175</v>
      </c>
      <c r="H3639" s="80" t="s">
        <v>176</v>
      </c>
      <c r="I3639" s="73" t="s">
        <v>177</v>
      </c>
      <c r="J3639" s="79" t="s">
        <v>178</v>
      </c>
    </row>
    <row r="3640" customFormat="false" ht="12.75" hidden="false" customHeight="false" outlineLevel="0" collapsed="false">
      <c r="A3640" s="102"/>
      <c r="B3640" s="103"/>
      <c r="C3640" s="102"/>
      <c r="D3640" s="76" t="s">
        <v>174</v>
      </c>
      <c r="E3640" s="76" t="s">
        <v>174</v>
      </c>
      <c r="F3640" s="79"/>
      <c r="G3640" s="81" t="s">
        <v>179</v>
      </c>
      <c r="H3640" s="82" t="s">
        <v>180</v>
      </c>
      <c r="I3640" s="76" t="s">
        <v>181</v>
      </c>
      <c r="J3640" s="79" t="s">
        <v>182</v>
      </c>
    </row>
    <row r="3641" customFormat="false" ht="12.75" hidden="false" customHeight="false" outlineLevel="0" collapsed="false">
      <c r="A3641" s="104"/>
      <c r="B3641" s="104"/>
      <c r="C3641" s="104"/>
      <c r="D3641" s="104"/>
      <c r="E3641" s="105"/>
      <c r="F3641" s="106"/>
      <c r="G3641" s="86"/>
      <c r="H3641" s="87"/>
      <c r="I3641" s="84"/>
      <c r="J3641" s="107"/>
    </row>
    <row r="3642" customFormat="false" ht="12.75" hidden="false" customHeight="false" outlineLevel="0" collapsed="false">
      <c r="A3642" s="24" t="n">
        <v>101</v>
      </c>
      <c r="B3642" s="24" t="s">
        <v>160</v>
      </c>
      <c r="C3642" s="24" t="s">
        <v>183</v>
      </c>
      <c r="D3642" s="24" t="n">
        <f aca="false">Лист1!D143</f>
        <v>35204</v>
      </c>
      <c r="E3642" s="24" t="n">
        <f aca="false">Лист1!G143</f>
        <v>35443</v>
      </c>
      <c r="F3642" s="89" t="n">
        <f aca="false">(E3642-D3642)</f>
        <v>239</v>
      </c>
      <c r="G3642" s="24"/>
      <c r="H3642" s="90"/>
      <c r="I3642" s="90" t="n">
        <v>6.26</v>
      </c>
      <c r="J3642" s="90" t="n">
        <f aca="false">(F3642*I3642)</f>
        <v>1496.14</v>
      </c>
    </row>
    <row r="3643" customFormat="false" ht="12.75" hidden="false" customHeight="false" outlineLevel="0" collapsed="false">
      <c r="A3643" s="91"/>
      <c r="B3643" s="108" t="s">
        <v>369</v>
      </c>
      <c r="C3643" s="24" t="s">
        <v>185</v>
      </c>
      <c r="D3643" s="24" t="n">
        <f aca="false">Лист1!E143</f>
        <v>24373</v>
      </c>
      <c r="E3643" s="24" t="n">
        <f aca="false">Лист1!H143</f>
        <v>24455</v>
      </c>
      <c r="F3643" s="89" t="n">
        <f aca="false">(E3643-D3643)</f>
        <v>82</v>
      </c>
      <c r="G3643" s="24"/>
      <c r="H3643" s="90"/>
      <c r="I3643" s="90" t="n">
        <v>2.59</v>
      </c>
      <c r="J3643" s="90" t="n">
        <f aca="false">(F3643*I3643)</f>
        <v>212.38</v>
      </c>
    </row>
    <row r="3644" customFormat="false" ht="12.75" hidden="false" customHeight="false" outlineLevel="0" collapsed="false">
      <c r="A3644" s="91"/>
      <c r="B3644" s="91"/>
      <c r="C3644" s="91"/>
      <c r="D3644" s="91"/>
      <c r="E3644" s="91"/>
      <c r="F3644" s="91"/>
      <c r="G3644" s="91"/>
      <c r="H3644" s="91"/>
      <c r="I3644" s="24" t="s">
        <v>186</v>
      </c>
      <c r="J3644" s="90" t="n">
        <f aca="false">J3643+J3642</f>
        <v>1708.52</v>
      </c>
      <c r="K3644" s="94" t="n">
        <f aca="false">J3644+K3671</f>
        <v>1708.52</v>
      </c>
    </row>
    <row r="3645" customFormat="false" ht="12.75" hidden="false" customHeight="false" outlineLevel="0" collapsed="false">
      <c r="A3645" s="95"/>
      <c r="B3645" s="96" t="s">
        <v>187</v>
      </c>
      <c r="C3645" s="96"/>
      <c r="D3645" s="96"/>
      <c r="E3645" s="96"/>
      <c r="F3645" s="112" t="n">
        <f aca="false">SUM(F3642:F3644)</f>
        <v>321</v>
      </c>
      <c r="G3645" s="97" t="n">
        <v>4.5</v>
      </c>
      <c r="H3645" s="98" t="n">
        <f aca="false">(F3645*1.045)-F3645</f>
        <v>14.445</v>
      </c>
      <c r="I3645" s="97" t="n">
        <v>7.33</v>
      </c>
      <c r="J3645" s="98" t="n">
        <f aca="false">(H3645*I3645)</f>
        <v>105.88185</v>
      </c>
    </row>
    <row r="3646" customFormat="false" ht="15" hidden="false" customHeight="false" outlineLevel="0" collapsed="false">
      <c r="B3646" s="71"/>
      <c r="C3646" s="71"/>
      <c r="D3646" s="71"/>
      <c r="E3646" s="71"/>
      <c r="F3646" s="110"/>
      <c r="G3646" s="110"/>
      <c r="H3646" s="96" t="s">
        <v>188</v>
      </c>
      <c r="I3646" s="71"/>
      <c r="J3646" s="113" t="n">
        <f aca="false">SUM(J3644:J3645)</f>
        <v>1814.40185</v>
      </c>
    </row>
    <row r="3647" customFormat="false" ht="12.75" hidden="false" customHeight="false" outlineLevel="0" collapsed="false">
      <c r="D3647" s="0" t="s">
        <v>189</v>
      </c>
      <c r="F3647" s="0" t="s">
        <v>196</v>
      </c>
      <c r="I3647" s="71" t="s">
        <v>190</v>
      </c>
    </row>
    <row r="3648" customFormat="false" ht="12.75" hidden="false" customHeight="false" outlineLevel="0" collapsed="false">
      <c r="A3648" s="18" t="s">
        <v>195</v>
      </c>
      <c r="B3648" s="18"/>
    </row>
    <row r="3650" customFormat="false" ht="12.75" hidden="false" customHeight="false" outlineLevel="0" collapsed="false">
      <c r="C3650" s="0" t="s">
        <v>192</v>
      </c>
      <c r="E3650" s="0" t="n">
        <f aca="false">Лист1!K202</f>
        <v>2024</v>
      </c>
      <c r="F3650" s="119" t="str">
        <f aca="false">Лист1!L202</f>
        <v>АВГУСТ</v>
      </c>
      <c r="G3650" s="118"/>
      <c r="H3650" s="70" t="n">
        <v>104</v>
      </c>
    </row>
    <row r="3651" customFormat="false" ht="12.75" hidden="false" customHeight="false" outlineLevel="0" collapsed="false">
      <c r="C3651" s="0" t="s">
        <v>162</v>
      </c>
      <c r="F3651" s="72" t="n">
        <f aca="false">Лист1!M202</f>
        <v>45494</v>
      </c>
      <c r="G3651" s="72"/>
      <c r="H3651" s="72" t="n">
        <f aca="false">Лист1!N202</f>
        <v>45525</v>
      </c>
    </row>
    <row r="3652" customFormat="false" ht="12.75" hidden="false" customHeight="false" outlineLevel="0" collapsed="false">
      <c r="A3652" s="73" t="s">
        <v>13</v>
      </c>
      <c r="B3652" s="73" t="s">
        <v>163</v>
      </c>
      <c r="C3652" s="73" t="s">
        <v>164</v>
      </c>
      <c r="D3652" s="73" t="s">
        <v>165</v>
      </c>
      <c r="E3652" s="73" t="s">
        <v>166</v>
      </c>
      <c r="F3652" s="74" t="s">
        <v>167</v>
      </c>
      <c r="G3652" s="74" t="s">
        <v>168</v>
      </c>
      <c r="H3652" s="75" t="s">
        <v>169</v>
      </c>
      <c r="I3652" s="75" t="s">
        <v>170</v>
      </c>
      <c r="J3652" s="74" t="s">
        <v>15</v>
      </c>
    </row>
    <row r="3653" customFormat="false" ht="12.75" hidden="false" customHeight="false" outlineLevel="0" collapsed="false">
      <c r="A3653" s="76" t="s">
        <v>171</v>
      </c>
      <c r="B3653" s="76" t="s">
        <v>172</v>
      </c>
      <c r="C3653" s="102"/>
      <c r="D3653" s="76" t="s">
        <v>173</v>
      </c>
      <c r="E3653" s="78" t="s">
        <v>173</v>
      </c>
      <c r="F3653" s="79" t="s">
        <v>174</v>
      </c>
      <c r="G3653" s="79" t="s">
        <v>175</v>
      </c>
      <c r="H3653" s="80" t="s">
        <v>176</v>
      </c>
      <c r="I3653" s="73" t="s">
        <v>177</v>
      </c>
      <c r="J3653" s="79" t="s">
        <v>178</v>
      </c>
    </row>
    <row r="3654" customFormat="false" ht="12.75" hidden="false" customHeight="false" outlineLevel="0" collapsed="false">
      <c r="A3654" s="102"/>
      <c r="B3654" s="103"/>
      <c r="C3654" s="102"/>
      <c r="D3654" s="76" t="s">
        <v>174</v>
      </c>
      <c r="E3654" s="76" t="s">
        <v>174</v>
      </c>
      <c r="F3654" s="79"/>
      <c r="G3654" s="81" t="s">
        <v>179</v>
      </c>
      <c r="H3654" s="82" t="s">
        <v>180</v>
      </c>
      <c r="I3654" s="76" t="s">
        <v>181</v>
      </c>
      <c r="J3654" s="79" t="s">
        <v>182</v>
      </c>
    </row>
    <row r="3655" customFormat="false" ht="12.75" hidden="false" customHeight="false" outlineLevel="0" collapsed="false">
      <c r="A3655" s="104"/>
      <c r="B3655" s="104"/>
      <c r="C3655" s="104"/>
      <c r="D3655" s="104"/>
      <c r="E3655" s="105"/>
      <c r="F3655" s="106"/>
      <c r="G3655" s="86"/>
      <c r="H3655" s="87"/>
      <c r="I3655" s="84"/>
      <c r="J3655" s="107"/>
    </row>
    <row r="3656" customFormat="false" ht="12.75" hidden="false" customHeight="false" outlineLevel="0" collapsed="false">
      <c r="A3656" s="24" t="n">
        <v>101</v>
      </c>
      <c r="B3656" s="24" t="s">
        <v>160</v>
      </c>
      <c r="C3656" s="24" t="s">
        <v>183</v>
      </c>
      <c r="D3656" s="24" t="n">
        <f aca="false">Лист1!D143</f>
        <v>35204</v>
      </c>
      <c r="E3656" s="24" t="n">
        <f aca="false">Лист1!G143</f>
        <v>35443</v>
      </c>
      <c r="F3656" s="89" t="n">
        <f aca="false">(E3656-D3656)</f>
        <v>239</v>
      </c>
      <c r="G3656" s="24"/>
      <c r="H3656" s="90"/>
      <c r="I3656" s="90" t="n">
        <v>6.26</v>
      </c>
      <c r="J3656" s="90" t="n">
        <f aca="false">(F3656*I3656)</f>
        <v>1496.14</v>
      </c>
    </row>
    <row r="3657" customFormat="false" ht="12.75" hidden="false" customHeight="false" outlineLevel="0" collapsed="false">
      <c r="A3657" s="91"/>
      <c r="B3657" s="108" t="s">
        <v>370</v>
      </c>
      <c r="C3657" s="24" t="s">
        <v>185</v>
      </c>
      <c r="D3657" s="24" t="n">
        <f aca="false">Лист1!E143</f>
        <v>24373</v>
      </c>
      <c r="E3657" s="24" t="n">
        <f aca="false">Лист1!H143</f>
        <v>24455</v>
      </c>
      <c r="F3657" s="89" t="n">
        <f aca="false">(E3657-D3657)</f>
        <v>82</v>
      </c>
      <c r="G3657" s="24"/>
      <c r="H3657" s="90"/>
      <c r="I3657" s="90" t="n">
        <v>2.59</v>
      </c>
      <c r="J3657" s="90" t="n">
        <f aca="false">(F3657*I3657)</f>
        <v>212.38</v>
      </c>
    </row>
    <row r="3658" customFormat="false" ht="12.75" hidden="false" customHeight="false" outlineLevel="0" collapsed="false">
      <c r="A3658" s="91"/>
      <c r="B3658" s="91"/>
      <c r="C3658" s="91"/>
      <c r="D3658" s="91"/>
      <c r="E3658" s="91"/>
      <c r="F3658" s="91"/>
      <c r="G3658" s="91"/>
      <c r="H3658" s="91"/>
      <c r="I3658" s="24" t="s">
        <v>186</v>
      </c>
      <c r="J3658" s="90" t="n">
        <f aca="false">J3657+J3656</f>
        <v>1708.52</v>
      </c>
    </row>
    <row r="3659" customFormat="false" ht="12.75" hidden="false" customHeight="false" outlineLevel="0" collapsed="false">
      <c r="A3659" s="71"/>
      <c r="B3659" s="71"/>
      <c r="C3659" s="71"/>
      <c r="D3659" s="71"/>
      <c r="E3659" s="71"/>
      <c r="F3659" s="112" t="n">
        <f aca="false">SUM(F3656:F3658)</f>
        <v>321</v>
      </c>
      <c r="G3659" s="97" t="n">
        <v>4.5</v>
      </c>
      <c r="H3659" s="98" t="n">
        <f aca="false">(F3659*1.045)-F3659</f>
        <v>14.445</v>
      </c>
      <c r="I3659" s="97" t="n">
        <v>7.33</v>
      </c>
      <c r="J3659" s="98" t="n">
        <f aca="false">(H3659*I3659)</f>
        <v>105.88185</v>
      </c>
    </row>
    <row r="3660" customFormat="false" ht="15" hidden="false" customHeight="false" outlineLevel="0" collapsed="false">
      <c r="B3660" s="71"/>
      <c r="C3660" s="71"/>
      <c r="D3660" s="71"/>
      <c r="E3660" s="71"/>
      <c r="F3660" s="110"/>
      <c r="G3660" s="110"/>
      <c r="H3660" s="96" t="s">
        <v>188</v>
      </c>
      <c r="I3660" s="71"/>
      <c r="J3660" s="113" t="n">
        <f aca="false">SUM(J3658:J3659)</f>
        <v>1814.40185</v>
      </c>
    </row>
    <row r="3661" customFormat="false" ht="12.75" hidden="false" customHeight="false" outlineLevel="0" collapsed="false">
      <c r="D3661" s="0" t="s">
        <v>189</v>
      </c>
      <c r="F3661" s="0" t="s">
        <v>196</v>
      </c>
      <c r="I3661" s="71" t="s">
        <v>190</v>
      </c>
    </row>
    <row r="3662" customFormat="false" ht="12.75" hidden="false" customHeight="false" outlineLevel="0" collapsed="false">
      <c r="A3662" s="18" t="s">
        <v>195</v>
      </c>
      <c r="B3662" s="18"/>
    </row>
    <row r="3663" customFormat="false" ht="12.75" hidden="false" customHeight="false" outlineLevel="0" collapsed="false">
      <c r="A3663" s="18"/>
    </row>
    <row r="3664" customFormat="false" ht="12.75" hidden="false" customHeight="false" outlineLevel="0" collapsed="false">
      <c r="C3664" s="0" t="s">
        <v>161</v>
      </c>
      <c r="E3664" s="0" t="n">
        <f aca="false">Лист1!K202</f>
        <v>2024</v>
      </c>
      <c r="F3664" s="117" t="str">
        <f aca="false">Лист1!L202</f>
        <v>АВГУСТ</v>
      </c>
      <c r="G3664" s="118"/>
      <c r="H3664" s="70" t="n">
        <v>104</v>
      </c>
    </row>
    <row r="3665" customFormat="false" ht="12.75" hidden="false" customHeight="false" outlineLevel="0" collapsed="false">
      <c r="C3665" s="0" t="s">
        <v>162</v>
      </c>
      <c r="F3665" s="72" t="n">
        <f aca="false">Лист1!M202</f>
        <v>45494</v>
      </c>
      <c r="G3665" s="72"/>
      <c r="H3665" s="72" t="n">
        <f aca="false">Лист1!N202</f>
        <v>45525</v>
      </c>
    </row>
    <row r="3666" customFormat="false" ht="12.75" hidden="false" customHeight="false" outlineLevel="0" collapsed="false">
      <c r="A3666" s="73" t="s">
        <v>13</v>
      </c>
      <c r="B3666" s="73" t="s">
        <v>163</v>
      </c>
      <c r="C3666" s="73" t="s">
        <v>164</v>
      </c>
      <c r="D3666" s="73" t="s">
        <v>165</v>
      </c>
      <c r="E3666" s="73" t="s">
        <v>166</v>
      </c>
      <c r="F3666" s="74" t="s">
        <v>167</v>
      </c>
      <c r="G3666" s="74" t="s">
        <v>168</v>
      </c>
      <c r="H3666" s="75" t="s">
        <v>169</v>
      </c>
      <c r="I3666" s="75" t="s">
        <v>170</v>
      </c>
      <c r="J3666" s="74" t="s">
        <v>15</v>
      </c>
    </row>
    <row r="3667" customFormat="false" ht="12.75" hidden="false" customHeight="false" outlineLevel="0" collapsed="false">
      <c r="A3667" s="76" t="s">
        <v>171</v>
      </c>
      <c r="B3667" s="76" t="s">
        <v>172</v>
      </c>
      <c r="C3667" s="102"/>
      <c r="D3667" s="76" t="s">
        <v>173</v>
      </c>
      <c r="E3667" s="78" t="s">
        <v>173</v>
      </c>
      <c r="F3667" s="79" t="s">
        <v>174</v>
      </c>
      <c r="G3667" s="79" t="s">
        <v>175</v>
      </c>
      <c r="H3667" s="80" t="s">
        <v>197</v>
      </c>
      <c r="I3667" s="73" t="s">
        <v>177</v>
      </c>
      <c r="J3667" s="79" t="s">
        <v>178</v>
      </c>
    </row>
    <row r="3668" customFormat="false" ht="12.75" hidden="false" customHeight="false" outlineLevel="0" collapsed="false">
      <c r="A3668" s="102"/>
      <c r="B3668" s="103"/>
      <c r="C3668" s="102"/>
      <c r="D3668" s="76" t="s">
        <v>174</v>
      </c>
      <c r="E3668" s="76" t="s">
        <v>174</v>
      </c>
      <c r="F3668" s="79"/>
      <c r="G3668" s="81" t="s">
        <v>179</v>
      </c>
      <c r="H3668" s="82" t="s">
        <v>198</v>
      </c>
      <c r="I3668" s="76" t="s">
        <v>181</v>
      </c>
      <c r="J3668" s="79" t="s">
        <v>182</v>
      </c>
    </row>
    <row r="3669" customFormat="false" ht="12.75" hidden="false" customHeight="false" outlineLevel="0" collapsed="false">
      <c r="A3669" s="104"/>
      <c r="B3669" s="104"/>
      <c r="C3669" s="104"/>
      <c r="D3669" s="104"/>
      <c r="E3669" s="105"/>
      <c r="F3669" s="106"/>
      <c r="G3669" s="86" t="s">
        <v>207</v>
      </c>
      <c r="H3669" s="87" t="s">
        <v>199</v>
      </c>
      <c r="I3669" s="84"/>
      <c r="J3669" s="107"/>
    </row>
    <row r="3670" customFormat="false" ht="12.75" hidden="false" customHeight="false" outlineLevel="0" collapsed="false">
      <c r="A3670" s="24" t="n">
        <v>101</v>
      </c>
      <c r="B3670" s="24" t="s">
        <v>160</v>
      </c>
      <c r="C3670" s="24" t="s">
        <v>183</v>
      </c>
      <c r="D3670" s="24" t="n">
        <f aca="false">Лист1!D144</f>
        <v>0</v>
      </c>
      <c r="E3670" s="24" t="n">
        <f aca="false">Лист1!G144</f>
        <v>0</v>
      </c>
      <c r="F3670" s="89" t="n">
        <f aca="false">(E3670-D3670)</f>
        <v>0</v>
      </c>
      <c r="G3670" s="24" t="n">
        <v>8.4</v>
      </c>
      <c r="H3670" s="90" t="n">
        <f aca="false">(F3670*1.084)</f>
        <v>0</v>
      </c>
      <c r="I3670" s="90" t="n">
        <v>8.94</v>
      </c>
      <c r="J3670" s="90" t="n">
        <f aca="false">(I3670*H3670)</f>
        <v>0</v>
      </c>
    </row>
    <row r="3671" customFormat="false" ht="12.75" hidden="false" customHeight="false" outlineLevel="0" collapsed="false">
      <c r="A3671" s="91"/>
      <c r="B3671" s="108" t="s">
        <v>371</v>
      </c>
      <c r="C3671" s="24" t="s">
        <v>185</v>
      </c>
      <c r="D3671" s="24" t="n">
        <f aca="false">Лист1!E144</f>
        <v>0</v>
      </c>
      <c r="E3671" s="24" t="n">
        <f aca="false">Лист1!H144</f>
        <v>0</v>
      </c>
      <c r="F3671" s="89" t="n">
        <f aca="false">(E3671-D3671)</f>
        <v>0</v>
      </c>
      <c r="G3671" s="24" t="n">
        <v>8.4</v>
      </c>
      <c r="H3671" s="90" t="n">
        <f aca="false">(F3671*1.084)</f>
        <v>0</v>
      </c>
      <c r="I3671" s="24" t="n">
        <v>3.7</v>
      </c>
      <c r="J3671" s="90" t="n">
        <f aca="false">(I3671*H3671)</f>
        <v>0</v>
      </c>
    </row>
    <row r="3672" customFormat="false" ht="12.75" hidden="false" customHeight="false" outlineLevel="0" collapsed="false">
      <c r="A3672" s="91"/>
      <c r="B3672" s="91"/>
      <c r="C3672" s="91"/>
      <c r="D3672" s="91"/>
      <c r="E3672" s="91"/>
      <c r="F3672" s="91"/>
      <c r="G3672" s="91"/>
      <c r="H3672" s="91"/>
      <c r="I3672" s="24" t="s">
        <v>186</v>
      </c>
      <c r="J3672" s="90" t="n">
        <f aca="false">J3671+J3670</f>
        <v>0</v>
      </c>
    </row>
    <row r="3673" customFormat="false" ht="12.75" hidden="false" customHeight="false" outlineLevel="0" collapsed="false">
      <c r="A3673" s="71"/>
      <c r="B3673" s="71"/>
      <c r="C3673" s="71"/>
      <c r="D3673" s="71"/>
      <c r="E3673" s="71"/>
      <c r="F3673" s="71"/>
      <c r="G3673" s="71"/>
      <c r="H3673" s="71"/>
      <c r="I3673" s="71"/>
      <c r="J3673" s="71"/>
    </row>
    <row r="3674" customFormat="false" ht="12.75" hidden="false" customHeight="false" outlineLevel="0" collapsed="false">
      <c r="B3674" s="71"/>
      <c r="C3674" s="71"/>
      <c r="D3674" s="71"/>
      <c r="E3674" s="71"/>
      <c r="F3674" s="110"/>
      <c r="G3674" s="110"/>
      <c r="H3674" s="71"/>
      <c r="I3674" s="71"/>
      <c r="J3674" s="71"/>
    </row>
    <row r="3675" customFormat="false" ht="12.75" hidden="false" customHeight="false" outlineLevel="0" collapsed="false">
      <c r="D3675" s="0" t="s">
        <v>189</v>
      </c>
      <c r="F3675" s="0" t="s">
        <v>196</v>
      </c>
      <c r="I3675" s="71" t="s">
        <v>190</v>
      </c>
    </row>
    <row r="3676" customFormat="false" ht="12.75" hidden="false" customHeight="false" outlineLevel="0" collapsed="false">
      <c r="A3676" s="18" t="s">
        <v>195</v>
      </c>
      <c r="B3676" s="18"/>
    </row>
    <row r="3678" customFormat="false" ht="12.75" hidden="false" customHeight="false" outlineLevel="0" collapsed="false">
      <c r="C3678" s="0" t="s">
        <v>192</v>
      </c>
      <c r="E3678" s="0" t="n">
        <f aca="false">Лист1!K202</f>
        <v>2024</v>
      </c>
      <c r="F3678" s="119" t="str">
        <f aca="false">Лист1!L202</f>
        <v>АВГУСТ</v>
      </c>
      <c r="G3678" s="118"/>
      <c r="H3678" s="70" t="n">
        <v>104</v>
      </c>
    </row>
    <row r="3679" customFormat="false" ht="12.75" hidden="false" customHeight="false" outlineLevel="0" collapsed="false">
      <c r="C3679" s="0" t="s">
        <v>162</v>
      </c>
      <c r="F3679" s="72" t="n">
        <f aca="false">Лист1!M202</f>
        <v>45494</v>
      </c>
      <c r="G3679" s="72"/>
      <c r="H3679" s="72" t="n">
        <f aca="false">Лист1!N202</f>
        <v>45525</v>
      </c>
    </row>
    <row r="3680" customFormat="false" ht="12.75" hidden="false" customHeight="false" outlineLevel="0" collapsed="false">
      <c r="A3680" s="73" t="s">
        <v>13</v>
      </c>
      <c r="B3680" s="73" t="s">
        <v>163</v>
      </c>
      <c r="C3680" s="73" t="s">
        <v>164</v>
      </c>
      <c r="D3680" s="73" t="s">
        <v>165</v>
      </c>
      <c r="E3680" s="73" t="s">
        <v>166</v>
      </c>
      <c r="F3680" s="74" t="s">
        <v>167</v>
      </c>
      <c r="G3680" s="74" t="s">
        <v>168</v>
      </c>
      <c r="H3680" s="75" t="s">
        <v>169</v>
      </c>
      <c r="I3680" s="75" t="s">
        <v>170</v>
      </c>
      <c r="J3680" s="74" t="s">
        <v>15</v>
      </c>
    </row>
    <row r="3681" customFormat="false" ht="12.75" hidden="false" customHeight="false" outlineLevel="0" collapsed="false">
      <c r="A3681" s="76" t="s">
        <v>171</v>
      </c>
      <c r="B3681" s="76" t="s">
        <v>172</v>
      </c>
      <c r="C3681" s="102"/>
      <c r="D3681" s="76" t="s">
        <v>173</v>
      </c>
      <c r="E3681" s="78" t="s">
        <v>173</v>
      </c>
      <c r="F3681" s="79" t="s">
        <v>174</v>
      </c>
      <c r="G3681" s="79" t="s">
        <v>175</v>
      </c>
      <c r="H3681" s="80" t="s">
        <v>197</v>
      </c>
      <c r="I3681" s="73" t="s">
        <v>177</v>
      </c>
      <c r="J3681" s="79" t="s">
        <v>178</v>
      </c>
    </row>
    <row r="3682" customFormat="false" ht="12.75" hidden="false" customHeight="false" outlineLevel="0" collapsed="false">
      <c r="A3682" s="102"/>
      <c r="B3682" s="103"/>
      <c r="C3682" s="102"/>
      <c r="D3682" s="76" t="s">
        <v>174</v>
      </c>
      <c r="E3682" s="76" t="s">
        <v>174</v>
      </c>
      <c r="F3682" s="79"/>
      <c r="G3682" s="81" t="s">
        <v>179</v>
      </c>
      <c r="H3682" s="82" t="s">
        <v>198</v>
      </c>
      <c r="I3682" s="76" t="s">
        <v>181</v>
      </c>
      <c r="J3682" s="79" t="s">
        <v>182</v>
      </c>
    </row>
    <row r="3683" customFormat="false" ht="12.75" hidden="false" customHeight="false" outlineLevel="0" collapsed="false">
      <c r="A3683" s="104"/>
      <c r="B3683" s="104"/>
      <c r="C3683" s="104"/>
      <c r="D3683" s="104"/>
      <c r="E3683" s="105"/>
      <c r="F3683" s="106"/>
      <c r="G3683" s="86" t="s">
        <v>207</v>
      </c>
      <c r="H3683" s="87" t="s">
        <v>199</v>
      </c>
      <c r="I3683" s="84"/>
      <c r="J3683" s="107"/>
    </row>
    <row r="3684" customFormat="false" ht="12.75" hidden="false" customHeight="false" outlineLevel="0" collapsed="false">
      <c r="A3684" s="24" t="n">
        <v>101</v>
      </c>
      <c r="B3684" s="24" t="s">
        <v>160</v>
      </c>
      <c r="C3684" s="24" t="s">
        <v>183</v>
      </c>
      <c r="D3684" s="24" t="n">
        <f aca="false">Лист1!D144</f>
        <v>0</v>
      </c>
      <c r="E3684" s="24" t="n">
        <f aca="false">Лист1!G144</f>
        <v>0</v>
      </c>
      <c r="F3684" s="89" t="n">
        <f aca="false">(E3684-D3684)</f>
        <v>0</v>
      </c>
      <c r="G3684" s="24" t="n">
        <v>8.4</v>
      </c>
      <c r="H3684" s="90" t="n">
        <f aca="false">(F3684*1.084)</f>
        <v>0</v>
      </c>
      <c r="I3684" s="90" t="n">
        <v>8.94</v>
      </c>
      <c r="J3684" s="90" t="n">
        <f aca="false">(I3684*H3684)</f>
        <v>0</v>
      </c>
    </row>
    <row r="3685" customFormat="false" ht="12.75" hidden="false" customHeight="false" outlineLevel="0" collapsed="false">
      <c r="A3685" s="91"/>
      <c r="B3685" s="108" t="s">
        <v>372</v>
      </c>
      <c r="C3685" s="24" t="s">
        <v>185</v>
      </c>
      <c r="D3685" s="24" t="n">
        <f aca="false">Лист1!E144</f>
        <v>0</v>
      </c>
      <c r="E3685" s="24" t="n">
        <f aca="false">Лист1!H144</f>
        <v>0</v>
      </c>
      <c r="F3685" s="89" t="n">
        <f aca="false">(E3685-D3685)</f>
        <v>0</v>
      </c>
      <c r="G3685" s="24" t="n">
        <v>8.4</v>
      </c>
      <c r="H3685" s="90" t="n">
        <f aca="false">(F3685*1.084)</f>
        <v>0</v>
      </c>
      <c r="I3685" s="24" t="n">
        <v>3.7</v>
      </c>
      <c r="J3685" s="90" t="n">
        <f aca="false">(I3685*H3685)</f>
        <v>0</v>
      </c>
    </row>
    <row r="3686" customFormat="false" ht="12.75" hidden="false" customHeight="false" outlineLevel="0" collapsed="false">
      <c r="A3686" s="91"/>
      <c r="B3686" s="91"/>
      <c r="C3686" s="91"/>
      <c r="D3686" s="91"/>
      <c r="E3686" s="91"/>
      <c r="F3686" s="91"/>
      <c r="G3686" s="91"/>
      <c r="H3686" s="91"/>
      <c r="I3686" s="24" t="s">
        <v>186</v>
      </c>
      <c r="J3686" s="90" t="n">
        <f aca="false">J3685+J3684</f>
        <v>0</v>
      </c>
    </row>
    <row r="3687" customFormat="false" ht="12.75" hidden="false" customHeight="false" outlineLevel="0" collapsed="false">
      <c r="A3687" s="71"/>
      <c r="B3687" s="71"/>
      <c r="C3687" s="71"/>
      <c r="D3687" s="71"/>
      <c r="E3687" s="71"/>
      <c r="F3687" s="71"/>
      <c r="G3687" s="71"/>
      <c r="H3687" s="71"/>
      <c r="I3687" s="71"/>
      <c r="J3687" s="71"/>
    </row>
    <row r="3688" customFormat="false" ht="12.75" hidden="false" customHeight="false" outlineLevel="0" collapsed="false">
      <c r="B3688" s="71"/>
      <c r="C3688" s="71"/>
      <c r="D3688" s="71"/>
      <c r="E3688" s="71"/>
      <c r="F3688" s="110"/>
      <c r="G3688" s="110"/>
      <c r="H3688" s="71"/>
      <c r="I3688" s="71"/>
      <c r="J3688" s="71"/>
    </row>
    <row r="3689" customFormat="false" ht="12.75" hidden="false" customHeight="false" outlineLevel="0" collapsed="false">
      <c r="D3689" s="0" t="s">
        <v>189</v>
      </c>
      <c r="F3689" s="0" t="s">
        <v>196</v>
      </c>
      <c r="I3689" s="71" t="s">
        <v>190</v>
      </c>
    </row>
    <row r="3690" customFormat="false" ht="12.75" hidden="false" customHeight="false" outlineLevel="0" collapsed="false">
      <c r="A3690" s="18" t="s">
        <v>195</v>
      </c>
      <c r="B3690" s="18"/>
    </row>
    <row r="3691" customFormat="false" ht="12.75" hidden="false" customHeight="false" outlineLevel="0" collapsed="false">
      <c r="A3691" s="18"/>
    </row>
    <row r="3692" customFormat="false" ht="12.75" hidden="false" customHeight="false" outlineLevel="0" collapsed="false">
      <c r="C3692" s="0" t="s">
        <v>161</v>
      </c>
      <c r="E3692" s="0" t="n">
        <f aca="false">Лист1!K202</f>
        <v>2024</v>
      </c>
      <c r="F3692" s="117" t="str">
        <f aca="false">Лист1!L202</f>
        <v>АВГУСТ</v>
      </c>
      <c r="G3692" s="118"/>
      <c r="H3692" s="70" t="n">
        <v>104</v>
      </c>
    </row>
    <row r="3693" customFormat="false" ht="12.75" hidden="false" customHeight="false" outlineLevel="0" collapsed="false">
      <c r="C3693" s="0" t="s">
        <v>162</v>
      </c>
      <c r="F3693" s="72" t="n">
        <f aca="false">Лист1!M202</f>
        <v>45494</v>
      </c>
      <c r="G3693" s="72"/>
      <c r="H3693" s="72" t="n">
        <f aca="false">Лист1!N202</f>
        <v>45525</v>
      </c>
    </row>
    <row r="3694" customFormat="false" ht="12.75" hidden="false" customHeight="false" outlineLevel="0" collapsed="false">
      <c r="A3694" s="73" t="s">
        <v>13</v>
      </c>
      <c r="B3694" s="73" t="s">
        <v>163</v>
      </c>
      <c r="C3694" s="73" t="s">
        <v>164</v>
      </c>
      <c r="D3694" s="73" t="s">
        <v>165</v>
      </c>
      <c r="E3694" s="73" t="s">
        <v>166</v>
      </c>
      <c r="F3694" s="74" t="s">
        <v>167</v>
      </c>
      <c r="G3694" s="74" t="s">
        <v>168</v>
      </c>
      <c r="H3694" s="75" t="s">
        <v>169</v>
      </c>
      <c r="I3694" s="75" t="s">
        <v>170</v>
      </c>
      <c r="J3694" s="74" t="s">
        <v>15</v>
      </c>
    </row>
    <row r="3695" customFormat="false" ht="12.75" hidden="false" customHeight="false" outlineLevel="0" collapsed="false">
      <c r="A3695" s="76" t="s">
        <v>171</v>
      </c>
      <c r="B3695" s="76" t="s">
        <v>172</v>
      </c>
      <c r="C3695" s="102"/>
      <c r="D3695" s="76" t="s">
        <v>173</v>
      </c>
      <c r="E3695" s="78" t="s">
        <v>173</v>
      </c>
      <c r="F3695" s="79" t="s">
        <v>174</v>
      </c>
      <c r="G3695" s="79" t="s">
        <v>175</v>
      </c>
      <c r="H3695" s="80" t="s">
        <v>176</v>
      </c>
      <c r="I3695" s="73" t="s">
        <v>177</v>
      </c>
      <c r="J3695" s="79" t="s">
        <v>178</v>
      </c>
    </row>
    <row r="3696" customFormat="false" ht="12.75" hidden="false" customHeight="false" outlineLevel="0" collapsed="false">
      <c r="A3696" s="102"/>
      <c r="B3696" s="103"/>
      <c r="C3696" s="102"/>
      <c r="D3696" s="76" t="s">
        <v>174</v>
      </c>
      <c r="E3696" s="76" t="s">
        <v>174</v>
      </c>
      <c r="F3696" s="79"/>
      <c r="G3696" s="81" t="s">
        <v>179</v>
      </c>
      <c r="H3696" s="82" t="s">
        <v>180</v>
      </c>
      <c r="I3696" s="76" t="s">
        <v>181</v>
      </c>
      <c r="J3696" s="79" t="s">
        <v>182</v>
      </c>
    </row>
    <row r="3697" customFormat="false" ht="12.75" hidden="false" customHeight="false" outlineLevel="0" collapsed="false">
      <c r="A3697" s="104"/>
      <c r="B3697" s="104"/>
      <c r="C3697" s="104"/>
      <c r="D3697" s="104"/>
      <c r="E3697" s="105"/>
      <c r="F3697" s="106"/>
      <c r="G3697" s="86"/>
      <c r="H3697" s="87"/>
      <c r="I3697" s="84"/>
      <c r="J3697" s="107"/>
      <c r="K3697" s="18"/>
    </row>
    <row r="3698" customFormat="false" ht="12.75" hidden="false" customHeight="false" outlineLevel="0" collapsed="false">
      <c r="A3698" s="24" t="n">
        <v>101</v>
      </c>
      <c r="B3698" s="24" t="s">
        <v>160</v>
      </c>
      <c r="C3698" s="24" t="s">
        <v>183</v>
      </c>
      <c r="D3698" s="24" t="n">
        <f aca="false">Лист1!D145</f>
        <v>7708</v>
      </c>
      <c r="E3698" s="24" t="n">
        <f aca="false">Лист1!G145</f>
        <v>7805</v>
      </c>
      <c r="F3698" s="89" t="n">
        <f aca="false">(E3698-D3698)</f>
        <v>97</v>
      </c>
      <c r="G3698" s="24"/>
      <c r="H3698" s="90"/>
      <c r="I3698" s="90" t="n">
        <v>6.26</v>
      </c>
      <c r="J3698" s="90" t="n">
        <f aca="false">(F3698*I3698)</f>
        <v>607.22</v>
      </c>
      <c r="K3698" s="121"/>
    </row>
    <row r="3699" customFormat="false" ht="12.75" hidden="false" customHeight="false" outlineLevel="0" collapsed="false">
      <c r="A3699" s="91"/>
      <c r="B3699" s="108" t="s">
        <v>373</v>
      </c>
      <c r="C3699" s="24" t="s">
        <v>185</v>
      </c>
      <c r="D3699" s="24" t="n">
        <f aca="false">Лист1!E145</f>
        <v>2467</v>
      </c>
      <c r="E3699" s="24" t="n">
        <f aca="false">Лист1!H145</f>
        <v>2498</v>
      </c>
      <c r="F3699" s="89" t="n">
        <f aca="false">(E3699-D3699)</f>
        <v>31</v>
      </c>
      <c r="G3699" s="24"/>
      <c r="H3699" s="90"/>
      <c r="I3699" s="90" t="n">
        <v>2.59</v>
      </c>
      <c r="J3699" s="90" t="n">
        <f aca="false">(F3699*I3699)</f>
        <v>80.29</v>
      </c>
      <c r="K3699" s="121"/>
    </row>
    <row r="3700" customFormat="false" ht="12.75" hidden="false" customHeight="false" outlineLevel="0" collapsed="false">
      <c r="A3700" s="91"/>
      <c r="B3700" s="91"/>
      <c r="C3700" s="91"/>
      <c r="D3700" s="91"/>
      <c r="E3700" s="91"/>
      <c r="F3700" s="91"/>
      <c r="G3700" s="91"/>
      <c r="H3700" s="91"/>
      <c r="I3700" s="24" t="s">
        <v>186</v>
      </c>
      <c r="J3700" s="90" t="n">
        <f aca="false">J3699+J3698</f>
        <v>687.51</v>
      </c>
      <c r="K3700" s="94" t="n">
        <f aca="false">J3700+K3727</f>
        <v>687.51</v>
      </c>
    </row>
    <row r="3701" customFormat="false" ht="12.75" hidden="false" customHeight="false" outlineLevel="0" collapsed="false">
      <c r="A3701" s="95"/>
      <c r="B3701" s="96" t="s">
        <v>187</v>
      </c>
      <c r="C3701" s="96"/>
      <c r="D3701" s="96"/>
      <c r="E3701" s="96"/>
      <c r="F3701" s="112" t="n">
        <f aca="false">SUM(F3698:F3700)</f>
        <v>128</v>
      </c>
      <c r="G3701" s="97" t="n">
        <v>4.5</v>
      </c>
      <c r="H3701" s="98" t="n">
        <f aca="false">(F3701*1.045)-F3701</f>
        <v>5.75999999999999</v>
      </c>
      <c r="I3701" s="97" t="n">
        <v>7.33</v>
      </c>
      <c r="J3701" s="98" t="n">
        <f aca="false">(H3701*I3701)</f>
        <v>42.2207999999999</v>
      </c>
    </row>
    <row r="3702" customFormat="false" ht="15" hidden="false" customHeight="false" outlineLevel="0" collapsed="false">
      <c r="B3702" s="71"/>
      <c r="C3702" s="71"/>
      <c r="D3702" s="71"/>
      <c r="E3702" s="71"/>
      <c r="F3702" s="110"/>
      <c r="G3702" s="110"/>
      <c r="H3702" s="96" t="s">
        <v>188</v>
      </c>
      <c r="I3702" s="71"/>
      <c r="J3702" s="113" t="n">
        <f aca="false">SUM(J3700:J3701)</f>
        <v>729.7308</v>
      </c>
    </row>
    <row r="3703" customFormat="false" ht="12.75" hidden="false" customHeight="false" outlineLevel="0" collapsed="false">
      <c r="D3703" s="0" t="s">
        <v>189</v>
      </c>
      <c r="F3703" s="0" t="s">
        <v>196</v>
      </c>
      <c r="I3703" s="71" t="s">
        <v>190</v>
      </c>
    </row>
    <row r="3704" customFormat="false" ht="12.75" hidden="false" customHeight="false" outlineLevel="0" collapsed="false">
      <c r="A3704" s="18" t="s">
        <v>195</v>
      </c>
      <c r="B3704" s="18"/>
    </row>
    <row r="3706" customFormat="false" ht="12.75" hidden="false" customHeight="false" outlineLevel="0" collapsed="false">
      <c r="C3706" s="0" t="s">
        <v>192</v>
      </c>
      <c r="E3706" s="0" t="n">
        <f aca="false">Лист1!K202</f>
        <v>2024</v>
      </c>
      <c r="F3706" s="119" t="str">
        <f aca="false">Лист1!L202</f>
        <v>АВГУСТ</v>
      </c>
      <c r="G3706" s="118"/>
      <c r="H3706" s="70" t="n">
        <v>104</v>
      </c>
    </row>
    <row r="3707" customFormat="false" ht="12.75" hidden="false" customHeight="false" outlineLevel="0" collapsed="false">
      <c r="C3707" s="0" t="s">
        <v>162</v>
      </c>
      <c r="F3707" s="72" t="n">
        <f aca="false">Лист1!M202</f>
        <v>45494</v>
      </c>
      <c r="G3707" s="72"/>
      <c r="H3707" s="72" t="n">
        <f aca="false">Лист1!N202</f>
        <v>45525</v>
      </c>
    </row>
    <row r="3708" customFormat="false" ht="12.75" hidden="false" customHeight="false" outlineLevel="0" collapsed="false">
      <c r="A3708" s="73" t="s">
        <v>13</v>
      </c>
      <c r="B3708" s="73" t="s">
        <v>163</v>
      </c>
      <c r="C3708" s="73" t="s">
        <v>164</v>
      </c>
      <c r="D3708" s="73" t="s">
        <v>165</v>
      </c>
      <c r="E3708" s="73" t="s">
        <v>166</v>
      </c>
      <c r="F3708" s="74" t="s">
        <v>167</v>
      </c>
      <c r="G3708" s="74" t="s">
        <v>168</v>
      </c>
      <c r="H3708" s="75" t="s">
        <v>169</v>
      </c>
      <c r="I3708" s="75" t="s">
        <v>170</v>
      </c>
      <c r="J3708" s="74" t="s">
        <v>15</v>
      </c>
    </row>
    <row r="3709" customFormat="false" ht="12.75" hidden="false" customHeight="false" outlineLevel="0" collapsed="false">
      <c r="A3709" s="76" t="s">
        <v>171</v>
      </c>
      <c r="B3709" s="76" t="s">
        <v>172</v>
      </c>
      <c r="C3709" s="102"/>
      <c r="D3709" s="76" t="s">
        <v>173</v>
      </c>
      <c r="E3709" s="78" t="s">
        <v>173</v>
      </c>
      <c r="F3709" s="79" t="s">
        <v>174</v>
      </c>
      <c r="G3709" s="79" t="s">
        <v>175</v>
      </c>
      <c r="H3709" s="80" t="s">
        <v>176</v>
      </c>
      <c r="I3709" s="73" t="s">
        <v>177</v>
      </c>
      <c r="J3709" s="79" t="s">
        <v>178</v>
      </c>
    </row>
    <row r="3710" customFormat="false" ht="12.75" hidden="false" customHeight="false" outlineLevel="0" collapsed="false">
      <c r="A3710" s="102"/>
      <c r="B3710" s="103"/>
      <c r="C3710" s="102"/>
      <c r="D3710" s="76" t="s">
        <v>174</v>
      </c>
      <c r="E3710" s="76" t="s">
        <v>174</v>
      </c>
      <c r="F3710" s="79"/>
      <c r="G3710" s="81" t="s">
        <v>179</v>
      </c>
      <c r="H3710" s="82" t="s">
        <v>180</v>
      </c>
      <c r="I3710" s="76" t="s">
        <v>181</v>
      </c>
      <c r="J3710" s="79" t="s">
        <v>182</v>
      </c>
      <c r="K3710" s="18"/>
    </row>
    <row r="3711" customFormat="false" ht="12.75" hidden="false" customHeight="false" outlineLevel="0" collapsed="false">
      <c r="A3711" s="104"/>
      <c r="B3711" s="104"/>
      <c r="C3711" s="104"/>
      <c r="D3711" s="104"/>
      <c r="E3711" s="105"/>
      <c r="F3711" s="106"/>
      <c r="G3711" s="86"/>
      <c r="H3711" s="87"/>
      <c r="I3711" s="84"/>
      <c r="J3711" s="107"/>
      <c r="K3711" s="18"/>
    </row>
    <row r="3712" customFormat="false" ht="12.75" hidden="false" customHeight="false" outlineLevel="0" collapsed="false">
      <c r="A3712" s="24" t="n">
        <v>101</v>
      </c>
      <c r="B3712" s="24" t="s">
        <v>160</v>
      </c>
      <c r="C3712" s="24" t="s">
        <v>183</v>
      </c>
      <c r="D3712" s="24" t="n">
        <f aca="false">Лист1!D145</f>
        <v>7708</v>
      </c>
      <c r="E3712" s="24" t="n">
        <f aca="false">Лист1!G145</f>
        <v>7805</v>
      </c>
      <c r="F3712" s="89" t="n">
        <f aca="false">(E3712-D3712)</f>
        <v>97</v>
      </c>
      <c r="G3712" s="24"/>
      <c r="H3712" s="90"/>
      <c r="I3712" s="90" t="n">
        <v>6.26</v>
      </c>
      <c r="J3712" s="90" t="n">
        <f aca="false">(F3712*I3712)</f>
        <v>607.22</v>
      </c>
      <c r="K3712" s="121"/>
    </row>
    <row r="3713" customFormat="false" ht="12.75" hidden="false" customHeight="false" outlineLevel="0" collapsed="false">
      <c r="A3713" s="91"/>
      <c r="B3713" s="108" t="s">
        <v>374</v>
      </c>
      <c r="C3713" s="24" t="s">
        <v>185</v>
      </c>
      <c r="D3713" s="24" t="n">
        <f aca="false">Лист1!E145</f>
        <v>2467</v>
      </c>
      <c r="E3713" s="24" t="n">
        <f aca="false">Лист1!H145</f>
        <v>2498</v>
      </c>
      <c r="F3713" s="89" t="n">
        <f aca="false">(E3713-D3713)</f>
        <v>31</v>
      </c>
      <c r="G3713" s="24"/>
      <c r="H3713" s="90"/>
      <c r="I3713" s="90" t="n">
        <v>2.59</v>
      </c>
      <c r="J3713" s="90" t="n">
        <f aca="false">(F3713*I3713)</f>
        <v>80.29</v>
      </c>
      <c r="K3713" s="121"/>
    </row>
    <row r="3714" customFormat="false" ht="12.75" hidden="false" customHeight="false" outlineLevel="0" collapsed="false">
      <c r="A3714" s="91"/>
      <c r="B3714" s="91"/>
      <c r="C3714" s="91"/>
      <c r="D3714" s="91"/>
      <c r="E3714" s="91"/>
      <c r="F3714" s="91"/>
      <c r="G3714" s="91"/>
      <c r="H3714" s="91"/>
      <c r="I3714" s="24" t="s">
        <v>186</v>
      </c>
      <c r="J3714" s="90" t="n">
        <f aca="false">J3713+J3712</f>
        <v>687.51</v>
      </c>
    </row>
    <row r="3715" customFormat="false" ht="12.75" hidden="false" customHeight="false" outlineLevel="0" collapsed="false">
      <c r="A3715" s="95"/>
      <c r="B3715" s="96" t="s">
        <v>187</v>
      </c>
      <c r="C3715" s="96"/>
      <c r="D3715" s="96"/>
      <c r="E3715" s="96"/>
      <c r="F3715" s="112" t="n">
        <f aca="false">SUM(F3712:F3714)</f>
        <v>128</v>
      </c>
      <c r="G3715" s="97" t="n">
        <v>4.5</v>
      </c>
      <c r="H3715" s="98" t="n">
        <f aca="false">(F3715*1.045)-F3715</f>
        <v>5.75999999999999</v>
      </c>
      <c r="I3715" s="97" t="n">
        <v>7.33</v>
      </c>
      <c r="J3715" s="98" t="n">
        <f aca="false">(H3715*I3715)</f>
        <v>42.2207999999999</v>
      </c>
    </row>
    <row r="3716" customFormat="false" ht="15" hidden="false" customHeight="false" outlineLevel="0" collapsed="false">
      <c r="B3716" s="71"/>
      <c r="C3716" s="71"/>
      <c r="D3716" s="71"/>
      <c r="E3716" s="71"/>
      <c r="F3716" s="110"/>
      <c r="G3716" s="110"/>
      <c r="H3716" s="96" t="s">
        <v>188</v>
      </c>
      <c r="I3716" s="71"/>
      <c r="J3716" s="113" t="n">
        <f aca="false">SUM(J3714:J3715)</f>
        <v>729.7308</v>
      </c>
    </row>
    <row r="3717" customFormat="false" ht="12.75" hidden="false" customHeight="false" outlineLevel="0" collapsed="false">
      <c r="D3717" s="0" t="s">
        <v>189</v>
      </c>
      <c r="F3717" s="0" t="s">
        <v>196</v>
      </c>
      <c r="I3717" s="71" t="s">
        <v>190</v>
      </c>
    </row>
    <row r="3718" customFormat="false" ht="12.75" hidden="false" customHeight="false" outlineLevel="0" collapsed="false">
      <c r="A3718" s="18" t="s">
        <v>195</v>
      </c>
      <c r="B3718" s="18"/>
    </row>
    <row r="3719" customFormat="false" ht="12.75" hidden="false" customHeight="false" outlineLevel="0" collapsed="false">
      <c r="A3719" s="18"/>
    </row>
    <row r="3720" customFormat="false" ht="12.75" hidden="false" customHeight="false" outlineLevel="0" collapsed="false">
      <c r="C3720" s="0" t="s">
        <v>161</v>
      </c>
      <c r="E3720" s="0" t="n">
        <v>2023</v>
      </c>
      <c r="F3720" s="117" t="str">
        <f aca="false">Лист1!L202</f>
        <v>АВГУСТ</v>
      </c>
      <c r="G3720" s="118"/>
      <c r="H3720" s="70" t="n">
        <v>104</v>
      </c>
    </row>
    <row r="3721" customFormat="false" ht="12.75" hidden="false" customHeight="false" outlineLevel="0" collapsed="false">
      <c r="C3721" s="0" t="s">
        <v>162</v>
      </c>
      <c r="F3721" s="72" t="n">
        <f aca="false">Лист1!M202</f>
        <v>45494</v>
      </c>
      <c r="G3721" s="72"/>
      <c r="H3721" s="72" t="n">
        <f aca="false">Лист1!N202</f>
        <v>45525</v>
      </c>
    </row>
    <row r="3722" customFormat="false" ht="12.75" hidden="false" customHeight="false" outlineLevel="0" collapsed="false">
      <c r="A3722" s="73" t="s">
        <v>13</v>
      </c>
      <c r="B3722" s="73" t="s">
        <v>163</v>
      </c>
      <c r="C3722" s="73" t="s">
        <v>164</v>
      </c>
      <c r="D3722" s="73" t="s">
        <v>165</v>
      </c>
      <c r="E3722" s="73" t="s">
        <v>166</v>
      </c>
      <c r="F3722" s="74" t="s">
        <v>167</v>
      </c>
      <c r="G3722" s="74" t="s">
        <v>168</v>
      </c>
      <c r="H3722" s="75" t="s">
        <v>169</v>
      </c>
      <c r="I3722" s="75" t="s">
        <v>170</v>
      </c>
      <c r="J3722" s="74" t="s">
        <v>15</v>
      </c>
    </row>
    <row r="3723" customFormat="false" ht="12.75" hidden="false" customHeight="false" outlineLevel="0" collapsed="false">
      <c r="A3723" s="76" t="s">
        <v>171</v>
      </c>
      <c r="B3723" s="76" t="s">
        <v>172</v>
      </c>
      <c r="C3723" s="102"/>
      <c r="D3723" s="76" t="s">
        <v>173</v>
      </c>
      <c r="E3723" s="78" t="s">
        <v>173</v>
      </c>
      <c r="F3723" s="79" t="s">
        <v>174</v>
      </c>
      <c r="G3723" s="79" t="s">
        <v>175</v>
      </c>
      <c r="H3723" s="80" t="s">
        <v>176</v>
      </c>
      <c r="I3723" s="73" t="s">
        <v>177</v>
      </c>
      <c r="J3723" s="79" t="s">
        <v>178</v>
      </c>
    </row>
    <row r="3724" customFormat="false" ht="12.75" hidden="false" customHeight="false" outlineLevel="0" collapsed="false">
      <c r="A3724" s="102"/>
      <c r="B3724" s="103"/>
      <c r="C3724" s="102"/>
      <c r="D3724" s="76" t="s">
        <v>174</v>
      </c>
      <c r="E3724" s="76" t="s">
        <v>174</v>
      </c>
      <c r="F3724" s="79"/>
      <c r="G3724" s="81" t="s">
        <v>179</v>
      </c>
      <c r="H3724" s="82" t="s">
        <v>180</v>
      </c>
      <c r="I3724" s="76" t="s">
        <v>181</v>
      </c>
      <c r="J3724" s="79" t="s">
        <v>182</v>
      </c>
    </row>
    <row r="3725" customFormat="false" ht="12.75" hidden="false" customHeight="false" outlineLevel="0" collapsed="false">
      <c r="A3725" s="104"/>
      <c r="B3725" s="104"/>
      <c r="C3725" s="104"/>
      <c r="D3725" s="104"/>
      <c r="E3725" s="105"/>
      <c r="F3725" s="106"/>
      <c r="G3725" s="86"/>
      <c r="H3725" s="87"/>
      <c r="I3725" s="84"/>
      <c r="J3725" s="107"/>
    </row>
    <row r="3726" customFormat="false" ht="12.75" hidden="false" customHeight="false" outlineLevel="0" collapsed="false">
      <c r="A3726" s="24" t="n">
        <v>101</v>
      </c>
      <c r="B3726" s="24" t="s">
        <v>160</v>
      </c>
      <c r="C3726" s="24" t="s">
        <v>183</v>
      </c>
      <c r="D3726" s="24" t="n">
        <f aca="false">Лист1!D146</f>
        <v>15708</v>
      </c>
      <c r="E3726" s="24" t="n">
        <f aca="false">Лист1!G146</f>
        <v>15904</v>
      </c>
      <c r="F3726" s="89" t="n">
        <f aca="false">(E3726-D3726)</f>
        <v>196</v>
      </c>
      <c r="G3726" s="24"/>
      <c r="H3726" s="90"/>
      <c r="I3726" s="90" t="n">
        <v>6.26</v>
      </c>
      <c r="J3726" s="90" t="n">
        <f aca="false">(F3726*I3726)</f>
        <v>1226.96</v>
      </c>
    </row>
    <row r="3727" customFormat="false" ht="12.75" hidden="false" customHeight="false" outlineLevel="0" collapsed="false">
      <c r="A3727" s="91"/>
      <c r="B3727" s="108" t="s">
        <v>375</v>
      </c>
      <c r="C3727" s="24" t="s">
        <v>185</v>
      </c>
      <c r="D3727" s="24" t="n">
        <f aca="false">Лист1!E146</f>
        <v>5759</v>
      </c>
      <c r="E3727" s="24" t="n">
        <f aca="false">Лист1!H146</f>
        <v>5844</v>
      </c>
      <c r="F3727" s="89" t="n">
        <f aca="false">(E3727-D3727)</f>
        <v>85</v>
      </c>
      <c r="G3727" s="24"/>
      <c r="H3727" s="90"/>
      <c r="I3727" s="90" t="n">
        <v>2.59</v>
      </c>
      <c r="J3727" s="90" t="n">
        <f aca="false">(F3727*I3727)</f>
        <v>220.15</v>
      </c>
    </row>
    <row r="3728" customFormat="false" ht="12.75" hidden="false" customHeight="false" outlineLevel="0" collapsed="false">
      <c r="A3728" s="91"/>
      <c r="B3728" s="91"/>
      <c r="C3728" s="91"/>
      <c r="D3728" s="91"/>
      <c r="E3728" s="91"/>
      <c r="F3728" s="91"/>
      <c r="G3728" s="91"/>
      <c r="H3728" s="91"/>
      <c r="I3728" s="24" t="s">
        <v>186</v>
      </c>
      <c r="J3728" s="90" t="n">
        <f aca="false">J3727+J3726</f>
        <v>1447.11</v>
      </c>
      <c r="K3728" s="94"/>
    </row>
    <row r="3729" customFormat="false" ht="12.75" hidden="false" customHeight="false" outlineLevel="0" collapsed="false">
      <c r="A3729" s="95"/>
      <c r="B3729" s="96" t="s">
        <v>187</v>
      </c>
      <c r="C3729" s="96"/>
      <c r="D3729" s="96"/>
      <c r="E3729" s="96"/>
      <c r="F3729" s="112" t="n">
        <f aca="false">SUM(F3726:F3728)</f>
        <v>281</v>
      </c>
      <c r="G3729" s="97" t="n">
        <v>4.5</v>
      </c>
      <c r="H3729" s="98" t="n">
        <f aca="false">(F3729*1.045)-F3729</f>
        <v>12.645</v>
      </c>
      <c r="I3729" s="97" t="n">
        <v>7.33</v>
      </c>
      <c r="J3729" s="98" t="n">
        <f aca="false">(H3729*I3729)</f>
        <v>92.6878499999999</v>
      </c>
    </row>
    <row r="3730" customFormat="false" ht="15" hidden="false" customHeight="false" outlineLevel="0" collapsed="false">
      <c r="B3730" s="71"/>
      <c r="C3730" s="71"/>
      <c r="D3730" s="71"/>
      <c r="E3730" s="71"/>
      <c r="F3730" s="110"/>
      <c r="G3730" s="110"/>
      <c r="H3730" s="96" t="s">
        <v>188</v>
      </c>
      <c r="I3730" s="71"/>
      <c r="J3730" s="113" t="n">
        <f aca="false">SUM(J3728:J3729)</f>
        <v>1539.79785</v>
      </c>
    </row>
    <row r="3731" customFormat="false" ht="12.75" hidden="false" customHeight="false" outlineLevel="0" collapsed="false">
      <c r="D3731" s="0" t="s">
        <v>189</v>
      </c>
      <c r="F3731" s="0" t="s">
        <v>196</v>
      </c>
      <c r="I3731" s="71" t="s">
        <v>190</v>
      </c>
    </row>
    <row r="3732" customFormat="false" ht="12.75" hidden="false" customHeight="false" outlineLevel="0" collapsed="false">
      <c r="A3732" s="18" t="s">
        <v>195</v>
      </c>
      <c r="B3732" s="18"/>
    </row>
    <row r="3734" customFormat="false" ht="12.75" hidden="false" customHeight="false" outlineLevel="0" collapsed="false">
      <c r="C3734" s="0" t="s">
        <v>192</v>
      </c>
      <c r="E3734" s="0" t="n">
        <v>2023</v>
      </c>
      <c r="F3734" s="119" t="str">
        <f aca="false">Лист1!L202</f>
        <v>АВГУСТ</v>
      </c>
      <c r="G3734" s="118"/>
      <c r="H3734" s="70" t="n">
        <v>104</v>
      </c>
    </row>
    <row r="3735" customFormat="false" ht="12.75" hidden="false" customHeight="false" outlineLevel="0" collapsed="false">
      <c r="C3735" s="0" t="s">
        <v>162</v>
      </c>
      <c r="F3735" s="72" t="n">
        <f aca="false">Лист1!M202</f>
        <v>45494</v>
      </c>
      <c r="G3735" s="72"/>
      <c r="H3735" s="72" t="n">
        <f aca="false">Лист1!N202</f>
        <v>45525</v>
      </c>
    </row>
    <row r="3736" customFormat="false" ht="12.75" hidden="false" customHeight="false" outlineLevel="0" collapsed="false">
      <c r="A3736" s="73" t="s">
        <v>13</v>
      </c>
      <c r="B3736" s="73" t="s">
        <v>163</v>
      </c>
      <c r="C3736" s="73" t="s">
        <v>164</v>
      </c>
      <c r="D3736" s="73" t="s">
        <v>165</v>
      </c>
      <c r="E3736" s="73" t="s">
        <v>166</v>
      </c>
      <c r="F3736" s="74" t="s">
        <v>167</v>
      </c>
      <c r="G3736" s="74" t="s">
        <v>168</v>
      </c>
      <c r="H3736" s="75" t="s">
        <v>169</v>
      </c>
      <c r="I3736" s="75" t="s">
        <v>170</v>
      </c>
      <c r="J3736" s="74" t="s">
        <v>15</v>
      </c>
    </row>
    <row r="3737" customFormat="false" ht="12.75" hidden="false" customHeight="false" outlineLevel="0" collapsed="false">
      <c r="A3737" s="76" t="s">
        <v>171</v>
      </c>
      <c r="B3737" s="76" t="s">
        <v>172</v>
      </c>
      <c r="C3737" s="102"/>
      <c r="D3737" s="76" t="s">
        <v>173</v>
      </c>
      <c r="E3737" s="78" t="s">
        <v>173</v>
      </c>
      <c r="F3737" s="79" t="s">
        <v>174</v>
      </c>
      <c r="G3737" s="79" t="s">
        <v>175</v>
      </c>
      <c r="H3737" s="80" t="s">
        <v>176</v>
      </c>
      <c r="I3737" s="73" t="s">
        <v>177</v>
      </c>
      <c r="J3737" s="79" t="s">
        <v>178</v>
      </c>
    </row>
    <row r="3738" customFormat="false" ht="12.75" hidden="false" customHeight="false" outlineLevel="0" collapsed="false">
      <c r="A3738" s="102"/>
      <c r="B3738" s="103"/>
      <c r="C3738" s="102"/>
      <c r="D3738" s="76" t="s">
        <v>174</v>
      </c>
      <c r="E3738" s="76" t="s">
        <v>174</v>
      </c>
      <c r="F3738" s="79"/>
      <c r="G3738" s="81" t="s">
        <v>179</v>
      </c>
      <c r="H3738" s="82" t="s">
        <v>180</v>
      </c>
      <c r="I3738" s="76" t="s">
        <v>181</v>
      </c>
      <c r="J3738" s="79" t="s">
        <v>182</v>
      </c>
    </row>
    <row r="3739" customFormat="false" ht="12.75" hidden="false" customHeight="false" outlineLevel="0" collapsed="false">
      <c r="A3739" s="104"/>
      <c r="B3739" s="104"/>
      <c r="C3739" s="104"/>
      <c r="D3739" s="104"/>
      <c r="E3739" s="105"/>
      <c r="F3739" s="106"/>
      <c r="G3739" s="86"/>
      <c r="H3739" s="87"/>
      <c r="I3739" s="84"/>
      <c r="J3739" s="107"/>
    </row>
    <row r="3740" customFormat="false" ht="12.75" hidden="false" customHeight="false" outlineLevel="0" collapsed="false">
      <c r="A3740" s="24" t="n">
        <v>101</v>
      </c>
      <c r="B3740" s="24" t="s">
        <v>160</v>
      </c>
      <c r="C3740" s="24" t="s">
        <v>183</v>
      </c>
      <c r="D3740" s="24" t="n">
        <f aca="false">Лист1!D146</f>
        <v>15708</v>
      </c>
      <c r="E3740" s="24" t="n">
        <f aca="false">Лист1!G146</f>
        <v>15904</v>
      </c>
      <c r="F3740" s="89" t="n">
        <f aca="false">(E3740-D3740)</f>
        <v>196</v>
      </c>
      <c r="G3740" s="24"/>
      <c r="H3740" s="90"/>
      <c r="I3740" s="90" t="n">
        <v>6.26</v>
      </c>
      <c r="J3740" s="90" t="n">
        <f aca="false">(F3740*I3740)</f>
        <v>1226.96</v>
      </c>
    </row>
    <row r="3741" customFormat="false" ht="12.75" hidden="false" customHeight="false" outlineLevel="0" collapsed="false">
      <c r="A3741" s="91"/>
      <c r="B3741" s="108" t="s">
        <v>375</v>
      </c>
      <c r="C3741" s="24" t="s">
        <v>185</v>
      </c>
      <c r="D3741" s="24" t="n">
        <f aca="false">Лист1!E146</f>
        <v>5759</v>
      </c>
      <c r="E3741" s="24" t="n">
        <f aca="false">Лист1!H146</f>
        <v>5844</v>
      </c>
      <c r="F3741" s="89" t="n">
        <f aca="false">(E3741-D3741)</f>
        <v>85</v>
      </c>
      <c r="G3741" s="24"/>
      <c r="H3741" s="90"/>
      <c r="I3741" s="90" t="n">
        <v>2.59</v>
      </c>
      <c r="J3741" s="90" t="n">
        <f aca="false">(F3741*I3741)</f>
        <v>220.15</v>
      </c>
    </row>
    <row r="3742" customFormat="false" ht="12.75" hidden="false" customHeight="false" outlineLevel="0" collapsed="false">
      <c r="A3742" s="91"/>
      <c r="B3742" s="91"/>
      <c r="C3742" s="91"/>
      <c r="D3742" s="91"/>
      <c r="E3742" s="91"/>
      <c r="F3742" s="91"/>
      <c r="G3742" s="91"/>
      <c r="H3742" s="91"/>
      <c r="I3742" s="24" t="s">
        <v>186</v>
      </c>
      <c r="J3742" s="90" t="n">
        <f aca="false">J3741+J3740</f>
        <v>1447.11</v>
      </c>
    </row>
    <row r="3743" customFormat="false" ht="12.75" hidden="false" customHeight="false" outlineLevel="0" collapsed="false">
      <c r="A3743" s="95"/>
      <c r="B3743" s="96" t="s">
        <v>187</v>
      </c>
      <c r="C3743" s="96"/>
      <c r="D3743" s="96"/>
      <c r="E3743" s="96"/>
      <c r="F3743" s="112" t="n">
        <f aca="false">SUM(F3740:F3742)</f>
        <v>281</v>
      </c>
      <c r="G3743" s="97" t="n">
        <v>4.5</v>
      </c>
      <c r="H3743" s="98" t="n">
        <f aca="false">(F3743*1.045)-F3743</f>
        <v>12.645</v>
      </c>
      <c r="I3743" s="97" t="n">
        <v>7.33</v>
      </c>
      <c r="J3743" s="98" t="n">
        <f aca="false">(H3743*I3743)</f>
        <v>92.6878499999999</v>
      </c>
    </row>
    <row r="3744" customFormat="false" ht="15" hidden="false" customHeight="false" outlineLevel="0" collapsed="false">
      <c r="B3744" s="71"/>
      <c r="C3744" s="71"/>
      <c r="D3744" s="71"/>
      <c r="E3744" s="71"/>
      <c r="F3744" s="110"/>
      <c r="G3744" s="110"/>
      <c r="H3744" s="96" t="s">
        <v>188</v>
      </c>
      <c r="I3744" s="71"/>
      <c r="J3744" s="113" t="n">
        <f aca="false">SUM(J3742:J3743)</f>
        <v>1539.79785</v>
      </c>
    </row>
    <row r="3745" customFormat="false" ht="12.75" hidden="false" customHeight="false" outlineLevel="0" collapsed="false">
      <c r="D3745" s="0" t="s">
        <v>189</v>
      </c>
      <c r="F3745" s="0" t="s">
        <v>196</v>
      </c>
      <c r="I3745" s="71" t="s">
        <v>190</v>
      </c>
    </row>
    <row r="3746" customFormat="false" ht="12.75" hidden="false" customHeight="false" outlineLevel="0" collapsed="false">
      <c r="A3746" s="18" t="s">
        <v>195</v>
      </c>
      <c r="B3746" s="18"/>
    </row>
    <row r="3747" customFormat="false" ht="12.75" hidden="false" customHeight="false" outlineLevel="0" collapsed="false">
      <c r="A3747" s="18"/>
    </row>
    <row r="3748" customFormat="false" ht="12.75" hidden="false" customHeight="false" outlineLevel="0" collapsed="false">
      <c r="C3748" s="0" t="s">
        <v>161</v>
      </c>
      <c r="E3748" s="0" t="n">
        <v>2023</v>
      </c>
      <c r="F3748" s="117" t="str">
        <f aca="false">Лист1!L202</f>
        <v>АВГУСТ</v>
      </c>
      <c r="G3748" s="118"/>
      <c r="H3748" s="70" t="n">
        <v>104</v>
      </c>
    </row>
    <row r="3749" customFormat="false" ht="12.75" hidden="false" customHeight="false" outlineLevel="0" collapsed="false">
      <c r="C3749" s="0" t="s">
        <v>162</v>
      </c>
      <c r="F3749" s="72" t="n">
        <f aca="false">Лист1!M202</f>
        <v>45494</v>
      </c>
      <c r="G3749" s="72"/>
      <c r="H3749" s="72" t="n">
        <f aca="false">Лист1!N202</f>
        <v>45525</v>
      </c>
    </row>
    <row r="3750" customFormat="false" ht="12.75" hidden="false" customHeight="false" outlineLevel="0" collapsed="false">
      <c r="A3750" s="73" t="s">
        <v>13</v>
      </c>
      <c r="B3750" s="73" t="s">
        <v>163</v>
      </c>
      <c r="C3750" s="73" t="s">
        <v>164</v>
      </c>
      <c r="D3750" s="73" t="s">
        <v>165</v>
      </c>
      <c r="E3750" s="73" t="s">
        <v>166</v>
      </c>
      <c r="F3750" s="74" t="s">
        <v>167</v>
      </c>
      <c r="G3750" s="74" t="s">
        <v>168</v>
      </c>
      <c r="H3750" s="75" t="s">
        <v>169</v>
      </c>
      <c r="I3750" s="75" t="s">
        <v>170</v>
      </c>
      <c r="J3750" s="74" t="s">
        <v>15</v>
      </c>
    </row>
    <row r="3751" customFormat="false" ht="12.75" hidden="false" customHeight="false" outlineLevel="0" collapsed="false">
      <c r="A3751" s="76" t="s">
        <v>171</v>
      </c>
      <c r="B3751" s="76" t="s">
        <v>172</v>
      </c>
      <c r="C3751" s="102"/>
      <c r="D3751" s="76" t="s">
        <v>173</v>
      </c>
      <c r="E3751" s="78" t="s">
        <v>173</v>
      </c>
      <c r="F3751" s="79" t="s">
        <v>174</v>
      </c>
      <c r="G3751" s="79" t="s">
        <v>175</v>
      </c>
      <c r="H3751" s="80" t="s">
        <v>176</v>
      </c>
      <c r="I3751" s="73" t="s">
        <v>177</v>
      </c>
      <c r="J3751" s="79" t="s">
        <v>178</v>
      </c>
    </row>
    <row r="3752" customFormat="false" ht="12.75" hidden="false" customHeight="false" outlineLevel="0" collapsed="false">
      <c r="A3752" s="102"/>
      <c r="B3752" s="103"/>
      <c r="C3752" s="102"/>
      <c r="D3752" s="76" t="s">
        <v>174</v>
      </c>
      <c r="E3752" s="76" t="s">
        <v>174</v>
      </c>
      <c r="F3752" s="79"/>
      <c r="G3752" s="81" t="s">
        <v>179</v>
      </c>
      <c r="H3752" s="82" t="s">
        <v>180</v>
      </c>
      <c r="I3752" s="76" t="s">
        <v>181</v>
      </c>
      <c r="J3752" s="79" t="s">
        <v>182</v>
      </c>
    </row>
    <row r="3753" customFormat="false" ht="12.75" hidden="false" customHeight="false" outlineLevel="0" collapsed="false">
      <c r="A3753" s="104"/>
      <c r="B3753" s="104"/>
      <c r="C3753" s="104"/>
      <c r="D3753" s="104"/>
      <c r="E3753" s="105"/>
      <c r="F3753" s="106"/>
      <c r="G3753" s="86"/>
      <c r="H3753" s="87"/>
      <c r="I3753" s="84"/>
      <c r="J3753" s="107"/>
    </row>
    <row r="3754" customFormat="false" ht="12.75" hidden="false" customHeight="false" outlineLevel="0" collapsed="false">
      <c r="A3754" s="24" t="n">
        <v>101</v>
      </c>
      <c r="B3754" s="24" t="s">
        <v>160</v>
      </c>
      <c r="C3754" s="24" t="s">
        <v>183</v>
      </c>
      <c r="D3754" s="24" t="n">
        <f aca="false">Лист1!D147</f>
        <v>8288</v>
      </c>
      <c r="E3754" s="24" t="n">
        <f aca="false">Лист1!G147</f>
        <v>8376</v>
      </c>
      <c r="F3754" s="89" t="n">
        <f aca="false">(E3754-D3754)</f>
        <v>88</v>
      </c>
      <c r="G3754" s="24"/>
      <c r="H3754" s="90"/>
      <c r="I3754" s="90" t="n">
        <v>6.26</v>
      </c>
      <c r="J3754" s="90" t="n">
        <f aca="false">(F3754*I3754)</f>
        <v>550.88</v>
      </c>
    </row>
    <row r="3755" customFormat="false" ht="12.75" hidden="false" customHeight="false" outlineLevel="0" collapsed="false">
      <c r="A3755" s="91"/>
      <c r="B3755" s="108" t="s">
        <v>376</v>
      </c>
      <c r="C3755" s="24" t="s">
        <v>185</v>
      </c>
      <c r="D3755" s="24" t="n">
        <f aca="false">Лист1!E147</f>
        <v>3424</v>
      </c>
      <c r="E3755" s="24" t="n">
        <f aca="false">Лист1!H147</f>
        <v>3461</v>
      </c>
      <c r="F3755" s="89" t="n">
        <f aca="false">(E3755-D3755)</f>
        <v>37</v>
      </c>
      <c r="G3755" s="24"/>
      <c r="H3755" s="90"/>
      <c r="I3755" s="90" t="n">
        <v>2.59</v>
      </c>
      <c r="J3755" s="90" t="n">
        <f aca="false">(F3755*I3755)</f>
        <v>95.83</v>
      </c>
    </row>
    <row r="3756" customFormat="false" ht="12.75" hidden="false" customHeight="false" outlineLevel="0" collapsed="false">
      <c r="A3756" s="91"/>
      <c r="B3756" s="91"/>
      <c r="C3756" s="91"/>
      <c r="D3756" s="91"/>
      <c r="E3756" s="91"/>
      <c r="F3756" s="91"/>
      <c r="G3756" s="91"/>
      <c r="H3756" s="91"/>
      <c r="I3756" s="24" t="s">
        <v>186</v>
      </c>
      <c r="J3756" s="90" t="n">
        <f aca="false">J3755+J3754</f>
        <v>646.71</v>
      </c>
      <c r="K3756" s="94" t="n">
        <f aca="false">J3756+K3783</f>
        <v>646.71</v>
      </c>
    </row>
    <row r="3757" customFormat="false" ht="12.75" hidden="false" customHeight="false" outlineLevel="0" collapsed="false">
      <c r="A3757" s="95"/>
      <c r="B3757" s="96" t="s">
        <v>187</v>
      </c>
      <c r="C3757" s="96"/>
      <c r="D3757" s="96"/>
      <c r="E3757" s="96"/>
      <c r="F3757" s="112" t="n">
        <f aca="false">SUM(F3754:F3756)</f>
        <v>125</v>
      </c>
      <c r="G3757" s="97" t="n">
        <v>4.5</v>
      </c>
      <c r="H3757" s="98" t="n">
        <f aca="false">(F3757*1.045)-F3757</f>
        <v>5.625</v>
      </c>
      <c r="I3757" s="97" t="n">
        <v>7.33</v>
      </c>
      <c r="J3757" s="98" t="n">
        <f aca="false">(H3757*I3757)</f>
        <v>41.23125</v>
      </c>
    </row>
    <row r="3758" customFormat="false" ht="15" hidden="false" customHeight="false" outlineLevel="0" collapsed="false">
      <c r="B3758" s="71"/>
      <c r="C3758" s="71"/>
      <c r="D3758" s="71"/>
      <c r="E3758" s="71"/>
      <c r="F3758" s="110"/>
      <c r="G3758" s="110"/>
      <c r="H3758" s="96" t="s">
        <v>188</v>
      </c>
      <c r="I3758" s="71"/>
      <c r="J3758" s="113" t="n">
        <f aca="false">SUM(J3756:J3757)</f>
        <v>687.94125</v>
      </c>
    </row>
    <row r="3759" customFormat="false" ht="12.75" hidden="false" customHeight="false" outlineLevel="0" collapsed="false">
      <c r="D3759" s="0" t="s">
        <v>189</v>
      </c>
      <c r="F3759" s="0" t="s">
        <v>196</v>
      </c>
      <c r="I3759" s="71" t="s">
        <v>190</v>
      </c>
    </row>
    <row r="3760" customFormat="false" ht="12.75" hidden="false" customHeight="false" outlineLevel="0" collapsed="false">
      <c r="A3760" s="18" t="s">
        <v>195</v>
      </c>
      <c r="B3760" s="18"/>
    </row>
    <row r="3762" customFormat="false" ht="12.75" hidden="false" customHeight="false" outlineLevel="0" collapsed="false">
      <c r="C3762" s="0" t="s">
        <v>192</v>
      </c>
      <c r="E3762" s="0" t="n">
        <v>2023</v>
      </c>
      <c r="F3762" s="119" t="str">
        <f aca="false">Лист1!L202</f>
        <v>АВГУСТ</v>
      </c>
      <c r="G3762" s="118"/>
      <c r="H3762" s="70" t="n">
        <v>104</v>
      </c>
    </row>
    <row r="3763" customFormat="false" ht="12.75" hidden="false" customHeight="false" outlineLevel="0" collapsed="false">
      <c r="C3763" s="0" t="s">
        <v>162</v>
      </c>
      <c r="F3763" s="72" t="n">
        <f aca="false">Лист1!M202</f>
        <v>45494</v>
      </c>
      <c r="G3763" s="72"/>
      <c r="H3763" s="72" t="n">
        <f aca="false">Лист1!N202</f>
        <v>45525</v>
      </c>
    </row>
    <row r="3764" customFormat="false" ht="12.75" hidden="false" customHeight="false" outlineLevel="0" collapsed="false">
      <c r="A3764" s="73" t="s">
        <v>13</v>
      </c>
      <c r="B3764" s="73" t="s">
        <v>163</v>
      </c>
      <c r="C3764" s="73" t="s">
        <v>164</v>
      </c>
      <c r="D3764" s="73" t="s">
        <v>165</v>
      </c>
      <c r="E3764" s="73" t="s">
        <v>166</v>
      </c>
      <c r="F3764" s="74" t="s">
        <v>167</v>
      </c>
      <c r="G3764" s="74" t="s">
        <v>168</v>
      </c>
      <c r="H3764" s="75" t="s">
        <v>169</v>
      </c>
      <c r="I3764" s="75" t="s">
        <v>170</v>
      </c>
      <c r="J3764" s="74" t="s">
        <v>15</v>
      </c>
    </row>
    <row r="3765" customFormat="false" ht="12.75" hidden="false" customHeight="false" outlineLevel="0" collapsed="false">
      <c r="A3765" s="76" t="s">
        <v>171</v>
      </c>
      <c r="B3765" s="76" t="s">
        <v>172</v>
      </c>
      <c r="C3765" s="102"/>
      <c r="D3765" s="76" t="s">
        <v>173</v>
      </c>
      <c r="E3765" s="78" t="s">
        <v>173</v>
      </c>
      <c r="F3765" s="79" t="s">
        <v>174</v>
      </c>
      <c r="G3765" s="79" t="s">
        <v>175</v>
      </c>
      <c r="H3765" s="80" t="s">
        <v>176</v>
      </c>
      <c r="I3765" s="73" t="s">
        <v>177</v>
      </c>
      <c r="J3765" s="79" t="s">
        <v>178</v>
      </c>
    </row>
    <row r="3766" customFormat="false" ht="12.75" hidden="false" customHeight="false" outlineLevel="0" collapsed="false">
      <c r="A3766" s="102"/>
      <c r="B3766" s="103"/>
      <c r="C3766" s="102"/>
      <c r="D3766" s="76" t="s">
        <v>174</v>
      </c>
      <c r="E3766" s="76" t="s">
        <v>174</v>
      </c>
      <c r="F3766" s="79"/>
      <c r="G3766" s="81" t="s">
        <v>179</v>
      </c>
      <c r="H3766" s="82" t="s">
        <v>180</v>
      </c>
      <c r="I3766" s="76" t="s">
        <v>181</v>
      </c>
      <c r="J3766" s="79" t="s">
        <v>182</v>
      </c>
    </row>
    <row r="3767" customFormat="false" ht="12.75" hidden="false" customHeight="false" outlineLevel="0" collapsed="false">
      <c r="A3767" s="104"/>
      <c r="B3767" s="104"/>
      <c r="C3767" s="104"/>
      <c r="D3767" s="104"/>
      <c r="E3767" s="105"/>
      <c r="F3767" s="106"/>
      <c r="G3767" s="86"/>
      <c r="H3767" s="87"/>
      <c r="I3767" s="84"/>
      <c r="J3767" s="107"/>
    </row>
    <row r="3768" customFormat="false" ht="12.75" hidden="false" customHeight="false" outlineLevel="0" collapsed="false">
      <c r="A3768" s="24" t="n">
        <v>101</v>
      </c>
      <c r="B3768" s="24" t="s">
        <v>160</v>
      </c>
      <c r="C3768" s="24" t="s">
        <v>183</v>
      </c>
      <c r="D3768" s="24" t="n">
        <f aca="false">Лист1!D147</f>
        <v>8288</v>
      </c>
      <c r="E3768" s="24" t="n">
        <f aca="false">Лист1!G147</f>
        <v>8376</v>
      </c>
      <c r="F3768" s="89" t="n">
        <f aca="false">(E3768-D3768)</f>
        <v>88</v>
      </c>
      <c r="G3768" s="24"/>
      <c r="H3768" s="90"/>
      <c r="I3768" s="90" t="n">
        <v>6.26</v>
      </c>
      <c r="J3768" s="90" t="n">
        <f aca="false">(F3768*I3768)</f>
        <v>550.88</v>
      </c>
    </row>
    <row r="3769" customFormat="false" ht="12.75" hidden="false" customHeight="false" outlineLevel="0" collapsed="false">
      <c r="A3769" s="91"/>
      <c r="B3769" s="108" t="s">
        <v>377</v>
      </c>
      <c r="C3769" s="24" t="s">
        <v>185</v>
      </c>
      <c r="D3769" s="24" t="n">
        <f aca="false">Лист1!E147</f>
        <v>3424</v>
      </c>
      <c r="E3769" s="24" t="n">
        <f aca="false">Лист1!H147</f>
        <v>3461</v>
      </c>
      <c r="F3769" s="89" t="n">
        <f aca="false">(E3769-D3769)</f>
        <v>37</v>
      </c>
      <c r="G3769" s="24"/>
      <c r="H3769" s="90"/>
      <c r="I3769" s="90" t="n">
        <v>2.59</v>
      </c>
      <c r="J3769" s="90" t="n">
        <f aca="false">(F3769*I3769)</f>
        <v>95.83</v>
      </c>
    </row>
    <row r="3770" customFormat="false" ht="12.75" hidden="false" customHeight="false" outlineLevel="0" collapsed="false">
      <c r="A3770" s="91"/>
      <c r="B3770" s="91"/>
      <c r="C3770" s="91"/>
      <c r="D3770" s="91"/>
      <c r="E3770" s="91"/>
      <c r="F3770" s="91"/>
      <c r="G3770" s="91"/>
      <c r="H3770" s="91"/>
      <c r="I3770" s="24" t="s">
        <v>186</v>
      </c>
      <c r="J3770" s="90" t="n">
        <f aca="false">J3769+J3768</f>
        <v>646.71</v>
      </c>
    </row>
    <row r="3771" customFormat="false" ht="12.75" hidden="false" customHeight="false" outlineLevel="0" collapsed="false">
      <c r="A3771" s="95"/>
      <c r="B3771" s="96" t="s">
        <v>187</v>
      </c>
      <c r="C3771" s="96"/>
      <c r="D3771" s="96"/>
      <c r="E3771" s="96"/>
      <c r="F3771" s="112" t="n">
        <f aca="false">SUM(F3768:F3770)</f>
        <v>125</v>
      </c>
      <c r="G3771" s="97" t="n">
        <v>4.5</v>
      </c>
      <c r="H3771" s="98" t="n">
        <f aca="false">(F3771*1.045)-F3771</f>
        <v>5.625</v>
      </c>
      <c r="I3771" s="97" t="n">
        <v>7.33</v>
      </c>
      <c r="J3771" s="98" t="n">
        <f aca="false">(H3771*I3771)</f>
        <v>41.23125</v>
      </c>
    </row>
    <row r="3772" customFormat="false" ht="15" hidden="false" customHeight="false" outlineLevel="0" collapsed="false">
      <c r="B3772" s="71"/>
      <c r="C3772" s="71"/>
      <c r="D3772" s="71"/>
      <c r="E3772" s="71"/>
      <c r="F3772" s="110"/>
      <c r="G3772" s="110"/>
      <c r="H3772" s="96" t="s">
        <v>188</v>
      </c>
      <c r="I3772" s="71"/>
      <c r="J3772" s="113" t="n">
        <f aca="false">SUM(J3770:J3771)</f>
        <v>687.94125</v>
      </c>
    </row>
    <row r="3773" customFormat="false" ht="12.75" hidden="false" customHeight="false" outlineLevel="0" collapsed="false">
      <c r="D3773" s="0" t="s">
        <v>189</v>
      </c>
      <c r="F3773" s="0" t="s">
        <v>196</v>
      </c>
      <c r="I3773" s="71" t="s">
        <v>190</v>
      </c>
    </row>
    <row r="3774" customFormat="false" ht="12.75" hidden="false" customHeight="false" outlineLevel="0" collapsed="false">
      <c r="A3774" s="18" t="s">
        <v>195</v>
      </c>
      <c r="B3774" s="18"/>
    </row>
    <row r="3775" customFormat="false" ht="12.75" hidden="false" customHeight="false" outlineLevel="0" collapsed="false">
      <c r="A3775" s="18"/>
    </row>
    <row r="3776" customFormat="false" ht="12.75" hidden="false" customHeight="false" outlineLevel="0" collapsed="false">
      <c r="C3776" s="0" t="s">
        <v>161</v>
      </c>
      <c r="E3776" s="0" t="n">
        <v>2023</v>
      </c>
      <c r="F3776" s="117" t="str">
        <f aca="false">Лист1!L202</f>
        <v>АВГУСТ</v>
      </c>
      <c r="G3776" s="118"/>
      <c r="H3776" s="70" t="n">
        <v>104</v>
      </c>
    </row>
    <row r="3777" customFormat="false" ht="12.75" hidden="false" customHeight="false" outlineLevel="0" collapsed="false">
      <c r="C3777" s="0" t="s">
        <v>162</v>
      </c>
      <c r="F3777" s="72" t="n">
        <f aca="false">Лист1!M202</f>
        <v>45494</v>
      </c>
      <c r="G3777" s="72"/>
      <c r="H3777" s="72" t="n">
        <f aca="false">Лист1!N202</f>
        <v>45525</v>
      </c>
    </row>
    <row r="3778" customFormat="false" ht="12.75" hidden="false" customHeight="false" outlineLevel="0" collapsed="false">
      <c r="A3778" s="73" t="s">
        <v>13</v>
      </c>
      <c r="B3778" s="73" t="s">
        <v>163</v>
      </c>
      <c r="C3778" s="73" t="s">
        <v>164</v>
      </c>
      <c r="D3778" s="73" t="s">
        <v>165</v>
      </c>
      <c r="E3778" s="73" t="s">
        <v>166</v>
      </c>
      <c r="F3778" s="74" t="s">
        <v>167</v>
      </c>
      <c r="G3778" s="74" t="s">
        <v>168</v>
      </c>
      <c r="H3778" s="75" t="s">
        <v>169</v>
      </c>
      <c r="I3778" s="75" t="s">
        <v>170</v>
      </c>
      <c r="J3778" s="74" t="s">
        <v>15</v>
      </c>
    </row>
    <row r="3779" customFormat="false" ht="12.75" hidden="false" customHeight="false" outlineLevel="0" collapsed="false">
      <c r="A3779" s="76" t="s">
        <v>171</v>
      </c>
      <c r="B3779" s="76" t="s">
        <v>172</v>
      </c>
      <c r="C3779" s="102"/>
      <c r="D3779" s="76" t="s">
        <v>173</v>
      </c>
      <c r="E3779" s="78" t="s">
        <v>173</v>
      </c>
      <c r="F3779" s="79" t="s">
        <v>174</v>
      </c>
      <c r="G3779" s="79" t="s">
        <v>175</v>
      </c>
      <c r="H3779" s="80" t="s">
        <v>176</v>
      </c>
      <c r="I3779" s="73" t="s">
        <v>177</v>
      </c>
      <c r="J3779" s="79" t="s">
        <v>178</v>
      </c>
    </row>
    <row r="3780" customFormat="false" ht="12.75" hidden="false" customHeight="false" outlineLevel="0" collapsed="false">
      <c r="A3780" s="102"/>
      <c r="B3780" s="103"/>
      <c r="C3780" s="102"/>
      <c r="D3780" s="76" t="s">
        <v>174</v>
      </c>
      <c r="E3780" s="76" t="s">
        <v>174</v>
      </c>
      <c r="F3780" s="79"/>
      <c r="G3780" s="81" t="s">
        <v>179</v>
      </c>
      <c r="H3780" s="82" t="s">
        <v>180</v>
      </c>
      <c r="I3780" s="76" t="s">
        <v>181</v>
      </c>
      <c r="J3780" s="79" t="s">
        <v>182</v>
      </c>
    </row>
    <row r="3781" customFormat="false" ht="12.75" hidden="false" customHeight="false" outlineLevel="0" collapsed="false">
      <c r="A3781" s="104"/>
      <c r="B3781" s="104"/>
      <c r="C3781" s="104"/>
      <c r="D3781" s="104"/>
      <c r="E3781" s="105"/>
      <c r="F3781" s="106"/>
      <c r="G3781" s="86"/>
      <c r="H3781" s="87"/>
      <c r="I3781" s="84"/>
      <c r="J3781" s="107"/>
    </row>
    <row r="3782" customFormat="false" ht="12.75" hidden="false" customHeight="false" outlineLevel="0" collapsed="false">
      <c r="A3782" s="24" t="n">
        <v>101</v>
      </c>
      <c r="B3782" s="24" t="s">
        <v>160</v>
      </c>
      <c r="C3782" s="24" t="s">
        <v>183</v>
      </c>
      <c r="D3782" s="24" t="n">
        <f aca="false">Лист1!D148</f>
        <v>13253</v>
      </c>
      <c r="E3782" s="24" t="n">
        <f aca="false">Лист1!G148</f>
        <v>13375</v>
      </c>
      <c r="F3782" s="89" t="n">
        <f aca="false">(E3782-D3782)</f>
        <v>122</v>
      </c>
      <c r="G3782" s="24"/>
      <c r="H3782" s="90"/>
      <c r="I3782" s="90" t="n">
        <v>6.26</v>
      </c>
      <c r="J3782" s="90" t="n">
        <f aca="false">(F3782*I3782)</f>
        <v>763.72</v>
      </c>
    </row>
    <row r="3783" customFormat="false" ht="12.75" hidden="false" customHeight="false" outlineLevel="0" collapsed="false">
      <c r="A3783" s="91"/>
      <c r="B3783" s="108" t="s">
        <v>378</v>
      </c>
      <c r="C3783" s="24" t="s">
        <v>185</v>
      </c>
      <c r="D3783" s="24" t="n">
        <f aca="false">Лист1!E148</f>
        <v>4942</v>
      </c>
      <c r="E3783" s="24" t="n">
        <f aca="false">Лист1!H148</f>
        <v>5020</v>
      </c>
      <c r="F3783" s="89" t="n">
        <f aca="false">(E3783-D3783)</f>
        <v>78</v>
      </c>
      <c r="G3783" s="24"/>
      <c r="H3783" s="90"/>
      <c r="I3783" s="90" t="n">
        <v>2.59</v>
      </c>
      <c r="J3783" s="90" t="n">
        <f aca="false">(F3783*I3783)</f>
        <v>202.02</v>
      </c>
    </row>
    <row r="3784" customFormat="false" ht="12.75" hidden="false" customHeight="false" outlineLevel="0" collapsed="false">
      <c r="A3784" s="91"/>
      <c r="B3784" s="91"/>
      <c r="C3784" s="91"/>
      <c r="D3784" s="91"/>
      <c r="E3784" s="91"/>
      <c r="F3784" s="91"/>
      <c r="G3784" s="91"/>
      <c r="H3784" s="91"/>
      <c r="I3784" s="24" t="s">
        <v>186</v>
      </c>
      <c r="J3784" s="90" t="n">
        <f aca="false">J3783+J3782</f>
        <v>965.74</v>
      </c>
      <c r="K3784" s="94" t="n">
        <f aca="false">J3784+K3811</f>
        <v>965.74</v>
      </c>
    </row>
    <row r="3785" customFormat="false" ht="12.75" hidden="false" customHeight="false" outlineLevel="0" collapsed="false">
      <c r="A3785" s="95"/>
      <c r="B3785" s="96" t="s">
        <v>187</v>
      </c>
      <c r="C3785" s="96"/>
      <c r="D3785" s="96"/>
      <c r="E3785" s="96"/>
      <c r="F3785" s="112" t="n">
        <f aca="false">SUM(F3782:F3784)</f>
        <v>200</v>
      </c>
      <c r="G3785" s="97" t="n">
        <v>4.5</v>
      </c>
      <c r="H3785" s="98" t="n">
        <f aca="false">(F3785*1.045)-F3785</f>
        <v>9</v>
      </c>
      <c r="I3785" s="97" t="n">
        <v>7.33</v>
      </c>
      <c r="J3785" s="98" t="n">
        <f aca="false">(H3785*I3785)</f>
        <v>65.97</v>
      </c>
    </row>
    <row r="3786" customFormat="false" ht="15" hidden="false" customHeight="false" outlineLevel="0" collapsed="false">
      <c r="B3786" s="71"/>
      <c r="C3786" s="71"/>
      <c r="D3786" s="71"/>
      <c r="E3786" s="71"/>
      <c r="F3786" s="110"/>
      <c r="G3786" s="110"/>
      <c r="H3786" s="96" t="s">
        <v>188</v>
      </c>
      <c r="I3786" s="71"/>
      <c r="J3786" s="113" t="n">
        <f aca="false">SUM(J3784:J3785)</f>
        <v>1031.71</v>
      </c>
    </row>
    <row r="3787" customFormat="false" ht="12.75" hidden="false" customHeight="false" outlineLevel="0" collapsed="false">
      <c r="D3787" s="0" t="s">
        <v>189</v>
      </c>
      <c r="F3787" s="0" t="s">
        <v>196</v>
      </c>
      <c r="I3787" s="71" t="s">
        <v>190</v>
      </c>
    </row>
    <row r="3788" customFormat="false" ht="12.75" hidden="false" customHeight="false" outlineLevel="0" collapsed="false">
      <c r="A3788" s="18" t="s">
        <v>195</v>
      </c>
      <c r="B3788" s="18"/>
    </row>
    <row r="3790" customFormat="false" ht="12.75" hidden="false" customHeight="false" outlineLevel="0" collapsed="false">
      <c r="C3790" s="0" t="s">
        <v>192</v>
      </c>
      <c r="E3790" s="0" t="n">
        <v>2023</v>
      </c>
      <c r="F3790" s="119" t="str">
        <f aca="false">Лист1!L202</f>
        <v>АВГУСТ</v>
      </c>
      <c r="G3790" s="118"/>
      <c r="H3790" s="70" t="n">
        <v>104</v>
      </c>
    </row>
    <row r="3791" customFormat="false" ht="12.75" hidden="false" customHeight="false" outlineLevel="0" collapsed="false">
      <c r="C3791" s="0" t="s">
        <v>162</v>
      </c>
      <c r="F3791" s="72" t="n">
        <f aca="false">Лист1!M202</f>
        <v>45494</v>
      </c>
      <c r="G3791" s="72"/>
      <c r="H3791" s="72" t="n">
        <f aca="false">Лист1!N202</f>
        <v>45525</v>
      </c>
    </row>
    <row r="3792" customFormat="false" ht="12.75" hidden="false" customHeight="false" outlineLevel="0" collapsed="false">
      <c r="A3792" s="73" t="s">
        <v>13</v>
      </c>
      <c r="B3792" s="73" t="s">
        <v>163</v>
      </c>
      <c r="C3792" s="73" t="s">
        <v>164</v>
      </c>
      <c r="D3792" s="73" t="s">
        <v>165</v>
      </c>
      <c r="E3792" s="73" t="s">
        <v>166</v>
      </c>
      <c r="F3792" s="74" t="s">
        <v>167</v>
      </c>
      <c r="G3792" s="74" t="s">
        <v>168</v>
      </c>
      <c r="H3792" s="75" t="s">
        <v>169</v>
      </c>
      <c r="I3792" s="75" t="s">
        <v>170</v>
      </c>
      <c r="J3792" s="74" t="s">
        <v>15</v>
      </c>
    </row>
    <row r="3793" customFormat="false" ht="12.75" hidden="false" customHeight="false" outlineLevel="0" collapsed="false">
      <c r="A3793" s="76" t="s">
        <v>171</v>
      </c>
      <c r="B3793" s="76" t="s">
        <v>172</v>
      </c>
      <c r="C3793" s="102"/>
      <c r="D3793" s="76" t="s">
        <v>173</v>
      </c>
      <c r="E3793" s="78" t="s">
        <v>173</v>
      </c>
      <c r="F3793" s="79" t="s">
        <v>174</v>
      </c>
      <c r="G3793" s="79" t="s">
        <v>175</v>
      </c>
      <c r="H3793" s="80" t="s">
        <v>176</v>
      </c>
      <c r="I3793" s="73" t="s">
        <v>177</v>
      </c>
      <c r="J3793" s="79" t="s">
        <v>178</v>
      </c>
    </row>
    <row r="3794" customFormat="false" ht="12.75" hidden="false" customHeight="false" outlineLevel="0" collapsed="false">
      <c r="A3794" s="102"/>
      <c r="B3794" s="103"/>
      <c r="C3794" s="102"/>
      <c r="D3794" s="76" t="s">
        <v>174</v>
      </c>
      <c r="E3794" s="76" t="s">
        <v>174</v>
      </c>
      <c r="F3794" s="79"/>
      <c r="G3794" s="81" t="s">
        <v>179</v>
      </c>
      <c r="H3794" s="82" t="s">
        <v>180</v>
      </c>
      <c r="I3794" s="76" t="s">
        <v>181</v>
      </c>
      <c r="J3794" s="79" t="s">
        <v>182</v>
      </c>
    </row>
    <row r="3795" customFormat="false" ht="12.75" hidden="false" customHeight="false" outlineLevel="0" collapsed="false">
      <c r="A3795" s="104"/>
      <c r="B3795" s="104"/>
      <c r="C3795" s="104"/>
      <c r="D3795" s="104"/>
      <c r="E3795" s="105"/>
      <c r="F3795" s="106"/>
      <c r="G3795" s="86"/>
      <c r="H3795" s="87"/>
      <c r="I3795" s="84"/>
      <c r="J3795" s="107"/>
    </row>
    <row r="3796" customFormat="false" ht="12.75" hidden="false" customHeight="false" outlineLevel="0" collapsed="false">
      <c r="A3796" s="24" t="n">
        <v>101</v>
      </c>
      <c r="B3796" s="24" t="s">
        <v>160</v>
      </c>
      <c r="C3796" s="24" t="s">
        <v>183</v>
      </c>
      <c r="D3796" s="24" t="n">
        <f aca="false">Лист1!D148</f>
        <v>13253</v>
      </c>
      <c r="E3796" s="24" t="n">
        <f aca="false">Лист1!G148</f>
        <v>13375</v>
      </c>
      <c r="F3796" s="89" t="n">
        <f aca="false">(E3796-D3796)</f>
        <v>122</v>
      </c>
      <c r="G3796" s="24"/>
      <c r="H3796" s="90"/>
      <c r="I3796" s="90" t="n">
        <v>6.26</v>
      </c>
      <c r="J3796" s="90" t="n">
        <f aca="false">(F3796*I3796)</f>
        <v>763.72</v>
      </c>
    </row>
    <row r="3797" customFormat="false" ht="12.75" hidden="false" customHeight="false" outlineLevel="0" collapsed="false">
      <c r="A3797" s="91"/>
      <c r="B3797" s="108" t="s">
        <v>378</v>
      </c>
      <c r="C3797" s="24" t="s">
        <v>185</v>
      </c>
      <c r="D3797" s="24" t="n">
        <f aca="false">Лист1!E148</f>
        <v>4942</v>
      </c>
      <c r="E3797" s="24" t="n">
        <f aca="false">Лист1!H148</f>
        <v>5020</v>
      </c>
      <c r="F3797" s="89" t="n">
        <f aca="false">(E3797-D3797)</f>
        <v>78</v>
      </c>
      <c r="G3797" s="24"/>
      <c r="H3797" s="90"/>
      <c r="I3797" s="90" t="n">
        <v>2.59</v>
      </c>
      <c r="J3797" s="90" t="n">
        <f aca="false">(F3797*I3797)</f>
        <v>202.02</v>
      </c>
    </row>
    <row r="3798" customFormat="false" ht="12.75" hidden="false" customHeight="false" outlineLevel="0" collapsed="false">
      <c r="A3798" s="91"/>
      <c r="B3798" s="91"/>
      <c r="C3798" s="91"/>
      <c r="D3798" s="91"/>
      <c r="E3798" s="91"/>
      <c r="F3798" s="91"/>
      <c r="G3798" s="91"/>
      <c r="H3798" s="91"/>
      <c r="I3798" s="24" t="s">
        <v>186</v>
      </c>
      <c r="J3798" s="90" t="n">
        <f aca="false">J3797+J3796</f>
        <v>965.74</v>
      </c>
    </row>
    <row r="3799" customFormat="false" ht="12.75" hidden="false" customHeight="false" outlineLevel="0" collapsed="false">
      <c r="A3799" s="71"/>
      <c r="B3799" s="71"/>
      <c r="C3799" s="71"/>
      <c r="D3799" s="71"/>
      <c r="E3799" s="71"/>
      <c r="F3799" s="112" t="n">
        <f aca="false">SUM(F3796:F3798)</f>
        <v>200</v>
      </c>
      <c r="G3799" s="97" t="n">
        <v>4.5</v>
      </c>
      <c r="H3799" s="98" t="n">
        <f aca="false">(F3799*1.045)-F3799</f>
        <v>9</v>
      </c>
      <c r="I3799" s="97" t="n">
        <v>7.33</v>
      </c>
      <c r="J3799" s="98" t="n">
        <f aca="false">(H3799*I3799)</f>
        <v>65.97</v>
      </c>
    </row>
    <row r="3800" customFormat="false" ht="15" hidden="false" customHeight="false" outlineLevel="0" collapsed="false">
      <c r="A3800" s="95"/>
      <c r="B3800" s="96" t="s">
        <v>187</v>
      </c>
      <c r="C3800" s="96"/>
      <c r="D3800" s="96"/>
      <c r="E3800" s="96"/>
      <c r="F3800" s="110"/>
      <c r="G3800" s="110"/>
      <c r="H3800" s="96" t="s">
        <v>188</v>
      </c>
      <c r="I3800" s="71"/>
      <c r="J3800" s="113" t="n">
        <f aca="false">SUM(J3798:J3799)</f>
        <v>1031.71</v>
      </c>
    </row>
    <row r="3801" customFormat="false" ht="12.75" hidden="false" customHeight="false" outlineLevel="0" collapsed="false">
      <c r="B3801" s="71"/>
      <c r="C3801" s="71"/>
      <c r="D3801" s="71"/>
      <c r="E3801" s="71"/>
      <c r="F3801" s="110"/>
      <c r="G3801" s="110"/>
      <c r="H3801" s="96"/>
      <c r="I3801" s="71"/>
      <c r="J3801" s="71"/>
    </row>
    <row r="3802" customFormat="false" ht="12.75" hidden="false" customHeight="false" outlineLevel="0" collapsed="false">
      <c r="A3802" s="18" t="s">
        <v>195</v>
      </c>
      <c r="B3802" s="18"/>
    </row>
    <row r="3803" customFormat="false" ht="12.75" hidden="false" customHeight="false" outlineLevel="0" collapsed="false">
      <c r="A3803" s="18"/>
    </row>
    <row r="3804" customFormat="false" ht="12.75" hidden="false" customHeight="false" outlineLevel="0" collapsed="false">
      <c r="C3804" s="0" t="s">
        <v>161</v>
      </c>
      <c r="E3804" s="0" t="n">
        <v>2023</v>
      </c>
      <c r="F3804" s="117" t="str">
        <f aca="false">Лист1!L202</f>
        <v>АВГУСТ</v>
      </c>
      <c r="G3804" s="118"/>
      <c r="H3804" s="70" t="n">
        <v>104</v>
      </c>
    </row>
    <row r="3805" customFormat="false" ht="12.75" hidden="false" customHeight="false" outlineLevel="0" collapsed="false">
      <c r="C3805" s="0" t="s">
        <v>162</v>
      </c>
      <c r="F3805" s="72" t="n">
        <f aca="false">Лист1!M202</f>
        <v>45494</v>
      </c>
      <c r="G3805" s="72"/>
      <c r="H3805" s="72" t="n">
        <f aca="false">Лист1!N202</f>
        <v>45525</v>
      </c>
    </row>
    <row r="3806" customFormat="false" ht="12.75" hidden="false" customHeight="false" outlineLevel="0" collapsed="false">
      <c r="A3806" s="73" t="s">
        <v>13</v>
      </c>
      <c r="B3806" s="73" t="s">
        <v>163</v>
      </c>
      <c r="C3806" s="73" t="s">
        <v>164</v>
      </c>
      <c r="D3806" s="73" t="s">
        <v>165</v>
      </c>
      <c r="E3806" s="73" t="s">
        <v>166</v>
      </c>
      <c r="F3806" s="74" t="s">
        <v>167</v>
      </c>
      <c r="G3806" s="74" t="s">
        <v>168</v>
      </c>
      <c r="H3806" s="75" t="s">
        <v>169</v>
      </c>
      <c r="I3806" s="75" t="s">
        <v>170</v>
      </c>
      <c r="J3806" s="74" t="s">
        <v>15</v>
      </c>
    </row>
    <row r="3807" customFormat="false" ht="12.75" hidden="false" customHeight="false" outlineLevel="0" collapsed="false">
      <c r="A3807" s="76" t="s">
        <v>171</v>
      </c>
      <c r="B3807" s="76" t="s">
        <v>172</v>
      </c>
      <c r="C3807" s="102"/>
      <c r="D3807" s="76" t="s">
        <v>173</v>
      </c>
      <c r="E3807" s="78" t="s">
        <v>173</v>
      </c>
      <c r="F3807" s="79" t="s">
        <v>174</v>
      </c>
      <c r="G3807" s="79" t="s">
        <v>175</v>
      </c>
      <c r="H3807" s="80" t="s">
        <v>176</v>
      </c>
      <c r="I3807" s="73" t="s">
        <v>177</v>
      </c>
      <c r="J3807" s="79" t="s">
        <v>178</v>
      </c>
    </row>
    <row r="3808" customFormat="false" ht="12.75" hidden="false" customHeight="false" outlineLevel="0" collapsed="false">
      <c r="A3808" s="102"/>
      <c r="B3808" s="103"/>
      <c r="C3808" s="102"/>
      <c r="D3808" s="76" t="s">
        <v>174</v>
      </c>
      <c r="E3808" s="76" t="s">
        <v>174</v>
      </c>
      <c r="F3808" s="79"/>
      <c r="G3808" s="81" t="s">
        <v>179</v>
      </c>
      <c r="H3808" s="82" t="s">
        <v>180</v>
      </c>
      <c r="I3808" s="76" t="s">
        <v>181</v>
      </c>
      <c r="J3808" s="79" t="s">
        <v>182</v>
      </c>
    </row>
    <row r="3809" customFormat="false" ht="12.75" hidden="false" customHeight="false" outlineLevel="0" collapsed="false">
      <c r="A3809" s="104"/>
      <c r="B3809" s="104"/>
      <c r="C3809" s="104"/>
      <c r="D3809" s="104"/>
      <c r="E3809" s="105"/>
      <c r="F3809" s="106"/>
      <c r="G3809" s="86"/>
      <c r="H3809" s="87"/>
      <c r="I3809" s="84"/>
      <c r="J3809" s="107"/>
    </row>
    <row r="3810" customFormat="false" ht="12.75" hidden="false" customHeight="false" outlineLevel="0" collapsed="false">
      <c r="A3810" s="24" t="n">
        <v>101</v>
      </c>
      <c r="B3810" s="24" t="s">
        <v>160</v>
      </c>
      <c r="C3810" s="24" t="s">
        <v>183</v>
      </c>
      <c r="D3810" s="24" t="n">
        <f aca="false">Лист1!D149</f>
        <v>12743</v>
      </c>
      <c r="E3810" s="24" t="n">
        <f aca="false">Лист1!G149</f>
        <v>12909</v>
      </c>
      <c r="F3810" s="89" t="n">
        <f aca="false">(E3810-D3810)</f>
        <v>166</v>
      </c>
      <c r="G3810" s="24"/>
      <c r="H3810" s="90"/>
      <c r="I3810" s="90" t="n">
        <v>6.26</v>
      </c>
      <c r="J3810" s="90" t="n">
        <f aca="false">(F3810*I3810)</f>
        <v>1039.16</v>
      </c>
    </row>
    <row r="3811" customFormat="false" ht="12.75" hidden="false" customHeight="false" outlineLevel="0" collapsed="false">
      <c r="A3811" s="91"/>
      <c r="B3811" s="108" t="s">
        <v>379</v>
      </c>
      <c r="C3811" s="24" t="s">
        <v>185</v>
      </c>
      <c r="D3811" s="24" t="n">
        <f aca="false">Лист1!E149</f>
        <v>4064</v>
      </c>
      <c r="E3811" s="24" t="n">
        <f aca="false">Лист1!H149</f>
        <v>4119</v>
      </c>
      <c r="F3811" s="89" t="n">
        <f aca="false">(E3811-D3811)</f>
        <v>55</v>
      </c>
      <c r="G3811" s="24"/>
      <c r="H3811" s="90"/>
      <c r="I3811" s="90" t="n">
        <v>2.59</v>
      </c>
      <c r="J3811" s="90" t="n">
        <f aca="false">(F3811*I3811)</f>
        <v>142.45</v>
      </c>
    </row>
    <row r="3812" customFormat="false" ht="12.75" hidden="false" customHeight="false" outlineLevel="0" collapsed="false">
      <c r="A3812" s="91"/>
      <c r="B3812" s="91"/>
      <c r="C3812" s="91"/>
      <c r="D3812" s="91"/>
      <c r="E3812" s="91"/>
      <c r="F3812" s="91"/>
      <c r="G3812" s="91"/>
      <c r="H3812" s="91"/>
      <c r="I3812" s="24" t="s">
        <v>186</v>
      </c>
      <c r="J3812" s="90" t="n">
        <f aca="false">J3811+J3810</f>
        <v>1181.61</v>
      </c>
      <c r="K3812" s="94" t="n">
        <f aca="false">J3810+J3811</f>
        <v>1181.61</v>
      </c>
    </row>
    <row r="3813" customFormat="false" ht="12.75" hidden="false" customHeight="false" outlineLevel="0" collapsed="false">
      <c r="A3813" s="95"/>
      <c r="B3813" s="96" t="s">
        <v>187</v>
      </c>
      <c r="C3813" s="96"/>
      <c r="D3813" s="96"/>
      <c r="E3813" s="96"/>
      <c r="F3813" s="112" t="n">
        <f aca="false">SUM(F3810:F3812)</f>
        <v>221</v>
      </c>
      <c r="G3813" s="97" t="n">
        <v>4.5</v>
      </c>
      <c r="H3813" s="98" t="n">
        <f aca="false">(F3813*1.045)-F3813</f>
        <v>9.94499999999999</v>
      </c>
      <c r="I3813" s="97" t="n">
        <v>7.33</v>
      </c>
      <c r="J3813" s="98" t="n">
        <f aca="false">(H3813*I3813)</f>
        <v>72.8968499999999</v>
      </c>
    </row>
    <row r="3814" customFormat="false" ht="15" hidden="false" customHeight="false" outlineLevel="0" collapsed="false">
      <c r="B3814" s="71"/>
      <c r="C3814" s="71"/>
      <c r="D3814" s="71"/>
      <c r="E3814" s="71"/>
      <c r="F3814" s="110"/>
      <c r="G3814" s="110"/>
      <c r="H3814" s="96" t="s">
        <v>188</v>
      </c>
      <c r="I3814" s="71"/>
      <c r="J3814" s="113" t="n">
        <f aca="false">SUM(J3812:J3813)</f>
        <v>1254.50685</v>
      </c>
    </row>
    <row r="3815" customFormat="false" ht="12.75" hidden="false" customHeight="false" outlineLevel="0" collapsed="false">
      <c r="D3815" s="0" t="s">
        <v>189</v>
      </c>
      <c r="F3815" s="0" t="s">
        <v>196</v>
      </c>
      <c r="I3815" s="71" t="s">
        <v>190</v>
      </c>
    </row>
    <row r="3816" customFormat="false" ht="12.75" hidden="false" customHeight="false" outlineLevel="0" collapsed="false">
      <c r="A3816" s="18" t="s">
        <v>195</v>
      </c>
      <c r="B3816" s="18"/>
    </row>
    <row r="3818" customFormat="false" ht="12.75" hidden="false" customHeight="false" outlineLevel="0" collapsed="false">
      <c r="C3818" s="0" t="s">
        <v>192</v>
      </c>
      <c r="E3818" s="0" t="n">
        <v>2023</v>
      </c>
      <c r="F3818" s="119" t="str">
        <f aca="false">Лист1!L202</f>
        <v>АВГУСТ</v>
      </c>
      <c r="G3818" s="118"/>
      <c r="H3818" s="70" t="n">
        <v>104</v>
      </c>
    </row>
    <row r="3819" customFormat="false" ht="12.75" hidden="false" customHeight="false" outlineLevel="0" collapsed="false">
      <c r="C3819" s="0" t="s">
        <v>162</v>
      </c>
      <c r="F3819" s="72" t="n">
        <f aca="false">Лист1!M202</f>
        <v>45494</v>
      </c>
      <c r="G3819" s="72"/>
      <c r="H3819" s="72" t="n">
        <f aca="false">Лист1!N202</f>
        <v>45525</v>
      </c>
    </row>
    <row r="3820" customFormat="false" ht="12.75" hidden="false" customHeight="false" outlineLevel="0" collapsed="false">
      <c r="A3820" s="73" t="s">
        <v>13</v>
      </c>
      <c r="B3820" s="73" t="s">
        <v>163</v>
      </c>
      <c r="C3820" s="73" t="s">
        <v>164</v>
      </c>
      <c r="D3820" s="73" t="s">
        <v>165</v>
      </c>
      <c r="E3820" s="73" t="s">
        <v>166</v>
      </c>
      <c r="F3820" s="74" t="s">
        <v>167</v>
      </c>
      <c r="G3820" s="74" t="s">
        <v>168</v>
      </c>
      <c r="H3820" s="75" t="s">
        <v>169</v>
      </c>
      <c r="I3820" s="75" t="s">
        <v>170</v>
      </c>
      <c r="J3820" s="74" t="s">
        <v>15</v>
      </c>
    </row>
    <row r="3821" customFormat="false" ht="12.75" hidden="false" customHeight="false" outlineLevel="0" collapsed="false">
      <c r="A3821" s="76" t="s">
        <v>171</v>
      </c>
      <c r="B3821" s="76" t="s">
        <v>172</v>
      </c>
      <c r="C3821" s="102"/>
      <c r="D3821" s="76" t="s">
        <v>173</v>
      </c>
      <c r="E3821" s="78" t="s">
        <v>173</v>
      </c>
      <c r="F3821" s="79" t="s">
        <v>174</v>
      </c>
      <c r="G3821" s="79" t="s">
        <v>175</v>
      </c>
      <c r="H3821" s="80" t="s">
        <v>176</v>
      </c>
      <c r="I3821" s="73" t="s">
        <v>177</v>
      </c>
      <c r="J3821" s="79" t="s">
        <v>178</v>
      </c>
    </row>
    <row r="3822" customFormat="false" ht="12.75" hidden="false" customHeight="false" outlineLevel="0" collapsed="false">
      <c r="A3822" s="102"/>
      <c r="B3822" s="103"/>
      <c r="C3822" s="102"/>
      <c r="D3822" s="76" t="s">
        <v>174</v>
      </c>
      <c r="E3822" s="76" t="s">
        <v>174</v>
      </c>
      <c r="F3822" s="79"/>
      <c r="G3822" s="81" t="s">
        <v>179</v>
      </c>
      <c r="H3822" s="82" t="s">
        <v>180</v>
      </c>
      <c r="I3822" s="76" t="s">
        <v>181</v>
      </c>
      <c r="J3822" s="79" t="s">
        <v>182</v>
      </c>
    </row>
    <row r="3823" customFormat="false" ht="12.75" hidden="false" customHeight="false" outlineLevel="0" collapsed="false">
      <c r="A3823" s="104"/>
      <c r="B3823" s="104"/>
      <c r="C3823" s="104"/>
      <c r="D3823" s="104"/>
      <c r="E3823" s="105"/>
      <c r="F3823" s="106"/>
      <c r="G3823" s="86"/>
      <c r="H3823" s="87"/>
      <c r="I3823" s="84"/>
      <c r="J3823" s="107"/>
    </row>
    <row r="3824" customFormat="false" ht="12.75" hidden="false" customHeight="false" outlineLevel="0" collapsed="false">
      <c r="A3824" s="24" t="n">
        <v>101</v>
      </c>
      <c r="B3824" s="24" t="s">
        <v>160</v>
      </c>
      <c r="C3824" s="24" t="s">
        <v>183</v>
      </c>
      <c r="D3824" s="24" t="n">
        <f aca="false">Лист1!D149</f>
        <v>12743</v>
      </c>
      <c r="E3824" s="24" t="n">
        <f aca="false">Лист1!G149</f>
        <v>12909</v>
      </c>
      <c r="F3824" s="89" t="n">
        <f aca="false">(E3824-D3824)</f>
        <v>166</v>
      </c>
      <c r="G3824" s="24"/>
      <c r="H3824" s="90"/>
      <c r="I3824" s="90" t="n">
        <v>6.26</v>
      </c>
      <c r="J3824" s="90" t="n">
        <f aca="false">(F3824*I3824)</f>
        <v>1039.16</v>
      </c>
    </row>
    <row r="3825" customFormat="false" ht="12.75" hidden="false" customHeight="false" outlineLevel="0" collapsed="false">
      <c r="A3825" s="91"/>
      <c r="B3825" s="108" t="s">
        <v>379</v>
      </c>
      <c r="C3825" s="24" t="s">
        <v>185</v>
      </c>
      <c r="D3825" s="24" t="n">
        <f aca="false">Лист1!E149</f>
        <v>4064</v>
      </c>
      <c r="E3825" s="24" t="n">
        <f aca="false">Лист1!H149</f>
        <v>4119</v>
      </c>
      <c r="F3825" s="89" t="n">
        <f aca="false">(E3825-D3825)</f>
        <v>55</v>
      </c>
      <c r="G3825" s="24"/>
      <c r="H3825" s="90"/>
      <c r="I3825" s="90" t="n">
        <v>2.59</v>
      </c>
      <c r="J3825" s="90" t="n">
        <f aca="false">(F3825*I3825)</f>
        <v>142.45</v>
      </c>
    </row>
    <row r="3826" customFormat="false" ht="12.75" hidden="false" customHeight="false" outlineLevel="0" collapsed="false">
      <c r="A3826" s="91"/>
      <c r="B3826" s="91"/>
      <c r="C3826" s="91"/>
      <c r="D3826" s="91"/>
      <c r="E3826" s="91"/>
      <c r="F3826" s="91"/>
      <c r="G3826" s="91"/>
      <c r="H3826" s="91"/>
      <c r="I3826" s="24" t="s">
        <v>186</v>
      </c>
      <c r="J3826" s="90" t="n">
        <f aca="false">J3825+J3824</f>
        <v>1181.61</v>
      </c>
    </row>
    <row r="3827" customFormat="false" ht="12.75" hidden="false" customHeight="false" outlineLevel="0" collapsed="false">
      <c r="A3827" s="95"/>
      <c r="B3827" s="96" t="s">
        <v>187</v>
      </c>
      <c r="C3827" s="96"/>
      <c r="D3827" s="96"/>
      <c r="E3827" s="96"/>
      <c r="F3827" s="112" t="n">
        <f aca="false">SUM(F3824:F3826)</f>
        <v>221</v>
      </c>
      <c r="G3827" s="97" t="n">
        <v>4.5</v>
      </c>
      <c r="H3827" s="98" t="n">
        <f aca="false">(F3827*1.045)-F3827</f>
        <v>9.94499999999999</v>
      </c>
      <c r="I3827" s="97" t="n">
        <v>7.33</v>
      </c>
      <c r="J3827" s="98" t="n">
        <f aca="false">(H3827*I3827)</f>
        <v>72.8968499999999</v>
      </c>
    </row>
    <row r="3828" customFormat="false" ht="15" hidden="false" customHeight="false" outlineLevel="0" collapsed="false">
      <c r="B3828" s="71"/>
      <c r="C3828" s="71"/>
      <c r="D3828" s="71"/>
      <c r="E3828" s="71"/>
      <c r="F3828" s="110"/>
      <c r="G3828" s="110"/>
      <c r="H3828" s="96" t="s">
        <v>188</v>
      </c>
      <c r="I3828" s="71"/>
      <c r="J3828" s="113" t="n">
        <f aca="false">SUM(J3826:J3827)</f>
        <v>1254.50685</v>
      </c>
    </row>
    <row r="3829" customFormat="false" ht="12.75" hidden="false" customHeight="false" outlineLevel="0" collapsed="false">
      <c r="D3829" s="0" t="s">
        <v>189</v>
      </c>
      <c r="F3829" s="0" t="s">
        <v>196</v>
      </c>
      <c r="I3829" s="71" t="s">
        <v>190</v>
      </c>
    </row>
    <row r="3830" customFormat="false" ht="12.75" hidden="false" customHeight="false" outlineLevel="0" collapsed="false">
      <c r="A3830" s="18" t="s">
        <v>195</v>
      </c>
      <c r="B3830" s="18"/>
    </row>
    <row r="3831" customFormat="false" ht="12.75" hidden="false" customHeight="false" outlineLevel="0" collapsed="false">
      <c r="A3831" s="18"/>
    </row>
    <row r="3832" customFormat="false" ht="12.75" hidden="false" customHeight="false" outlineLevel="0" collapsed="false">
      <c r="C3832" s="0" t="s">
        <v>161</v>
      </c>
      <c r="E3832" s="0" t="n">
        <v>2023</v>
      </c>
      <c r="F3832" s="117" t="str">
        <f aca="false">Лист1!L202</f>
        <v>АВГУСТ</v>
      </c>
      <c r="G3832" s="118"/>
      <c r="H3832" s="70" t="n">
        <v>104</v>
      </c>
    </row>
    <row r="3833" customFormat="false" ht="12.75" hidden="false" customHeight="false" outlineLevel="0" collapsed="false">
      <c r="C3833" s="0" t="s">
        <v>162</v>
      </c>
      <c r="F3833" s="72" t="n">
        <f aca="false">Лист1!M202</f>
        <v>45494</v>
      </c>
      <c r="G3833" s="72"/>
      <c r="H3833" s="72" t="n">
        <f aca="false">Лист1!N202</f>
        <v>45525</v>
      </c>
    </row>
    <row r="3834" customFormat="false" ht="12.75" hidden="false" customHeight="false" outlineLevel="0" collapsed="false">
      <c r="A3834" s="73" t="s">
        <v>13</v>
      </c>
      <c r="B3834" s="73" t="s">
        <v>163</v>
      </c>
      <c r="C3834" s="73" t="s">
        <v>164</v>
      </c>
      <c r="D3834" s="73" t="s">
        <v>165</v>
      </c>
      <c r="E3834" s="73" t="s">
        <v>166</v>
      </c>
      <c r="F3834" s="74" t="s">
        <v>167</v>
      </c>
      <c r="G3834" s="74" t="s">
        <v>168</v>
      </c>
      <c r="H3834" s="75" t="s">
        <v>169</v>
      </c>
      <c r="I3834" s="75" t="s">
        <v>170</v>
      </c>
      <c r="J3834" s="74" t="s">
        <v>15</v>
      </c>
    </row>
    <row r="3835" customFormat="false" ht="12.75" hidden="false" customHeight="false" outlineLevel="0" collapsed="false">
      <c r="A3835" s="76" t="s">
        <v>171</v>
      </c>
      <c r="B3835" s="76" t="s">
        <v>172</v>
      </c>
      <c r="C3835" s="102"/>
      <c r="D3835" s="76" t="s">
        <v>173</v>
      </c>
      <c r="E3835" s="78" t="s">
        <v>173</v>
      </c>
      <c r="F3835" s="79" t="s">
        <v>174</v>
      </c>
      <c r="G3835" s="79" t="s">
        <v>175</v>
      </c>
      <c r="H3835" s="80" t="s">
        <v>197</v>
      </c>
      <c r="I3835" s="73" t="s">
        <v>177</v>
      </c>
      <c r="J3835" s="79" t="s">
        <v>178</v>
      </c>
    </row>
    <row r="3836" customFormat="false" ht="12.75" hidden="false" customHeight="false" outlineLevel="0" collapsed="false">
      <c r="A3836" s="102"/>
      <c r="B3836" s="103"/>
      <c r="C3836" s="102"/>
      <c r="D3836" s="76" t="s">
        <v>174</v>
      </c>
      <c r="E3836" s="76" t="s">
        <v>174</v>
      </c>
      <c r="F3836" s="79"/>
      <c r="G3836" s="81" t="s">
        <v>179</v>
      </c>
      <c r="H3836" s="82" t="s">
        <v>198</v>
      </c>
      <c r="I3836" s="76" t="s">
        <v>181</v>
      </c>
      <c r="J3836" s="79" t="s">
        <v>182</v>
      </c>
    </row>
    <row r="3837" customFormat="false" ht="12.75" hidden="false" customHeight="false" outlineLevel="0" collapsed="false">
      <c r="A3837" s="104"/>
      <c r="B3837" s="104"/>
      <c r="C3837" s="104"/>
      <c r="D3837" s="104"/>
      <c r="E3837" s="105"/>
      <c r="F3837" s="106"/>
      <c r="G3837" s="86" t="s">
        <v>207</v>
      </c>
      <c r="H3837" s="87" t="s">
        <v>199</v>
      </c>
      <c r="I3837" s="84"/>
      <c r="J3837" s="107"/>
    </row>
    <row r="3838" customFormat="false" ht="12.75" hidden="false" customHeight="false" outlineLevel="0" collapsed="false">
      <c r="A3838" s="24" t="n">
        <v>101</v>
      </c>
      <c r="B3838" s="24" t="s">
        <v>160</v>
      </c>
      <c r="C3838" s="24" t="s">
        <v>183</v>
      </c>
      <c r="D3838" s="24" t="n">
        <f aca="false">Лист1!D150</f>
        <v>7988</v>
      </c>
      <c r="E3838" s="24" t="n">
        <f aca="false">Лист1!G150</f>
        <v>8183</v>
      </c>
      <c r="F3838" s="89" t="n">
        <f aca="false">(E3838-D3838)</f>
        <v>195</v>
      </c>
      <c r="G3838" s="24" t="n">
        <v>8.4</v>
      </c>
      <c r="H3838" s="90" t="n">
        <f aca="false">(F3838*1.084)</f>
        <v>211.38</v>
      </c>
      <c r="I3838" s="90" t="n">
        <v>8.94</v>
      </c>
      <c r="J3838" s="90" t="n">
        <f aca="false">(I3838*H3838)</f>
        <v>1889.7372</v>
      </c>
    </row>
    <row r="3839" customFormat="false" ht="12.75" hidden="false" customHeight="false" outlineLevel="0" collapsed="false">
      <c r="A3839" s="91"/>
      <c r="B3839" s="108" t="s">
        <v>380</v>
      </c>
      <c r="C3839" s="24" t="s">
        <v>185</v>
      </c>
      <c r="D3839" s="24" t="n">
        <f aca="false">Лист1!E150</f>
        <v>2198</v>
      </c>
      <c r="E3839" s="24" t="n">
        <f aca="false">Лист1!H150</f>
        <v>2239</v>
      </c>
      <c r="F3839" s="89" t="n">
        <f aca="false">(E3839-D3839)</f>
        <v>41</v>
      </c>
      <c r="G3839" s="24" t="n">
        <v>8.4</v>
      </c>
      <c r="H3839" s="90" t="n">
        <f aca="false">(F3839*1.084)</f>
        <v>44.444</v>
      </c>
      <c r="I3839" s="24" t="n">
        <v>3.7</v>
      </c>
      <c r="J3839" s="90" t="n">
        <f aca="false">(I3839*H3839)</f>
        <v>164.4428</v>
      </c>
    </row>
    <row r="3840" customFormat="false" ht="12.75" hidden="false" customHeight="false" outlineLevel="0" collapsed="false">
      <c r="A3840" s="91"/>
      <c r="B3840" s="91"/>
      <c r="C3840" s="91"/>
      <c r="D3840" s="91"/>
      <c r="E3840" s="91"/>
      <c r="F3840" s="91"/>
      <c r="G3840" s="91"/>
      <c r="H3840" s="91"/>
      <c r="I3840" s="24" t="s">
        <v>186</v>
      </c>
      <c r="J3840" s="90" t="n">
        <f aca="false">J3839+J3838</f>
        <v>2054.18</v>
      </c>
      <c r="K3840" s="94" t="n">
        <f aca="false">J3840+K3867</f>
        <v>2054.18</v>
      </c>
    </row>
    <row r="3841" customFormat="false" ht="12.75" hidden="false" customHeight="false" outlineLevel="0" collapsed="false">
      <c r="A3841" s="71"/>
      <c r="B3841" s="71"/>
      <c r="C3841" s="71"/>
      <c r="D3841" s="71"/>
      <c r="E3841" s="71"/>
      <c r="F3841" s="71"/>
      <c r="G3841" s="71"/>
      <c r="H3841" s="71"/>
      <c r="I3841" s="71"/>
      <c r="J3841" s="71"/>
    </row>
    <row r="3842" customFormat="false" ht="12.75" hidden="false" customHeight="false" outlineLevel="0" collapsed="false">
      <c r="B3842" s="71"/>
      <c r="C3842" s="71"/>
      <c r="D3842" s="71"/>
      <c r="E3842" s="71"/>
      <c r="F3842" s="110"/>
      <c r="G3842" s="110"/>
      <c r="H3842" s="71"/>
      <c r="I3842" s="71"/>
      <c r="J3842" s="71"/>
    </row>
    <row r="3843" customFormat="false" ht="12.75" hidden="false" customHeight="false" outlineLevel="0" collapsed="false">
      <c r="D3843" s="0" t="s">
        <v>189</v>
      </c>
      <c r="F3843" s="0" t="s">
        <v>196</v>
      </c>
      <c r="I3843" s="71" t="s">
        <v>190</v>
      </c>
    </row>
    <row r="3844" customFormat="false" ht="12.75" hidden="false" customHeight="false" outlineLevel="0" collapsed="false">
      <c r="A3844" s="18" t="s">
        <v>195</v>
      </c>
      <c r="B3844" s="18"/>
    </row>
    <row r="3846" customFormat="false" ht="12.75" hidden="false" customHeight="false" outlineLevel="0" collapsed="false">
      <c r="C3846" s="0" t="s">
        <v>192</v>
      </c>
      <c r="E3846" s="0" t="n">
        <v>2023</v>
      </c>
      <c r="F3846" s="119" t="str">
        <f aca="false">Лист1!L202</f>
        <v>АВГУСТ</v>
      </c>
      <c r="G3846" s="118"/>
      <c r="H3846" s="70" t="n">
        <v>104</v>
      </c>
    </row>
    <row r="3847" customFormat="false" ht="12.75" hidden="false" customHeight="false" outlineLevel="0" collapsed="false">
      <c r="C3847" s="0" t="s">
        <v>162</v>
      </c>
      <c r="F3847" s="72" t="n">
        <f aca="false">Лист1!M202</f>
        <v>45494</v>
      </c>
      <c r="G3847" s="72"/>
      <c r="H3847" s="72" t="n">
        <f aca="false">Лист1!N202</f>
        <v>45525</v>
      </c>
    </row>
    <row r="3848" customFormat="false" ht="12.75" hidden="false" customHeight="false" outlineLevel="0" collapsed="false">
      <c r="A3848" s="73" t="s">
        <v>13</v>
      </c>
      <c r="B3848" s="73" t="s">
        <v>163</v>
      </c>
      <c r="C3848" s="73" t="s">
        <v>164</v>
      </c>
      <c r="D3848" s="73" t="s">
        <v>165</v>
      </c>
      <c r="E3848" s="73" t="s">
        <v>166</v>
      </c>
      <c r="F3848" s="74" t="s">
        <v>167</v>
      </c>
      <c r="G3848" s="74" t="s">
        <v>168</v>
      </c>
      <c r="H3848" s="75" t="s">
        <v>169</v>
      </c>
      <c r="I3848" s="75" t="s">
        <v>170</v>
      </c>
      <c r="J3848" s="74" t="s">
        <v>15</v>
      </c>
    </row>
    <row r="3849" customFormat="false" ht="12.75" hidden="false" customHeight="false" outlineLevel="0" collapsed="false">
      <c r="A3849" s="76" t="s">
        <v>171</v>
      </c>
      <c r="B3849" s="76" t="s">
        <v>172</v>
      </c>
      <c r="C3849" s="102"/>
      <c r="D3849" s="76" t="s">
        <v>173</v>
      </c>
      <c r="E3849" s="78" t="s">
        <v>173</v>
      </c>
      <c r="F3849" s="79" t="s">
        <v>174</v>
      </c>
      <c r="G3849" s="79" t="s">
        <v>175</v>
      </c>
      <c r="H3849" s="80" t="s">
        <v>197</v>
      </c>
      <c r="I3849" s="73" t="s">
        <v>177</v>
      </c>
      <c r="J3849" s="79" t="s">
        <v>178</v>
      </c>
    </row>
    <row r="3850" customFormat="false" ht="12.75" hidden="false" customHeight="false" outlineLevel="0" collapsed="false">
      <c r="A3850" s="102"/>
      <c r="B3850" s="103"/>
      <c r="C3850" s="102"/>
      <c r="D3850" s="76" t="s">
        <v>174</v>
      </c>
      <c r="E3850" s="76" t="s">
        <v>174</v>
      </c>
      <c r="F3850" s="79"/>
      <c r="G3850" s="81" t="s">
        <v>179</v>
      </c>
      <c r="H3850" s="82" t="s">
        <v>198</v>
      </c>
      <c r="I3850" s="76" t="s">
        <v>181</v>
      </c>
      <c r="J3850" s="79" t="s">
        <v>182</v>
      </c>
    </row>
    <row r="3851" customFormat="false" ht="12.75" hidden="false" customHeight="false" outlineLevel="0" collapsed="false">
      <c r="A3851" s="104"/>
      <c r="B3851" s="104"/>
      <c r="C3851" s="104"/>
      <c r="D3851" s="104"/>
      <c r="E3851" s="105"/>
      <c r="F3851" s="106"/>
      <c r="G3851" s="86" t="s">
        <v>207</v>
      </c>
      <c r="H3851" s="87" t="s">
        <v>199</v>
      </c>
      <c r="I3851" s="84"/>
      <c r="J3851" s="107"/>
    </row>
    <row r="3852" customFormat="false" ht="12.75" hidden="false" customHeight="false" outlineLevel="0" collapsed="false">
      <c r="A3852" s="24" t="n">
        <v>101</v>
      </c>
      <c r="B3852" s="24" t="s">
        <v>160</v>
      </c>
      <c r="C3852" s="24" t="s">
        <v>183</v>
      </c>
      <c r="D3852" s="24" t="n">
        <f aca="false">Лист1!D150</f>
        <v>7988</v>
      </c>
      <c r="E3852" s="24" t="n">
        <f aca="false">Лист1!G150</f>
        <v>8183</v>
      </c>
      <c r="F3852" s="89" t="n">
        <f aca="false">(E3852-D3852)</f>
        <v>195</v>
      </c>
      <c r="G3852" s="24" t="n">
        <v>8.4</v>
      </c>
      <c r="H3852" s="90" t="n">
        <f aca="false">(F3852*1.084)</f>
        <v>211.38</v>
      </c>
      <c r="I3852" s="90" t="n">
        <v>8.94</v>
      </c>
      <c r="J3852" s="90" t="n">
        <f aca="false">(I3852*H3852)</f>
        <v>1889.7372</v>
      </c>
    </row>
    <row r="3853" customFormat="false" ht="12.75" hidden="false" customHeight="false" outlineLevel="0" collapsed="false">
      <c r="A3853" s="91"/>
      <c r="B3853" s="108" t="s">
        <v>381</v>
      </c>
      <c r="C3853" s="24" t="s">
        <v>185</v>
      </c>
      <c r="D3853" s="24" t="n">
        <f aca="false">Лист1!E150</f>
        <v>2198</v>
      </c>
      <c r="E3853" s="24" t="n">
        <f aca="false">Лист1!H150</f>
        <v>2239</v>
      </c>
      <c r="F3853" s="89" t="n">
        <f aca="false">(E3853-D3853)</f>
        <v>41</v>
      </c>
      <c r="G3853" s="24" t="n">
        <v>8.4</v>
      </c>
      <c r="H3853" s="90" t="n">
        <f aca="false">(F3853*1.084)</f>
        <v>44.444</v>
      </c>
      <c r="I3853" s="24" t="n">
        <v>3.7</v>
      </c>
      <c r="J3853" s="90" t="n">
        <f aca="false">(I3853*H3853)</f>
        <v>164.4428</v>
      </c>
    </row>
    <row r="3854" customFormat="false" ht="12.75" hidden="false" customHeight="false" outlineLevel="0" collapsed="false">
      <c r="A3854" s="91"/>
      <c r="B3854" s="91"/>
      <c r="C3854" s="91"/>
      <c r="D3854" s="91"/>
      <c r="E3854" s="91"/>
      <c r="F3854" s="91"/>
      <c r="G3854" s="91"/>
      <c r="H3854" s="91"/>
      <c r="I3854" s="24" t="s">
        <v>186</v>
      </c>
      <c r="J3854" s="90" t="n">
        <f aca="false">J3853+J3852</f>
        <v>2054.18</v>
      </c>
    </row>
    <row r="3855" customFormat="false" ht="12.75" hidden="false" customHeight="false" outlineLevel="0" collapsed="false">
      <c r="A3855" s="71"/>
      <c r="B3855" s="71"/>
      <c r="C3855" s="71"/>
      <c r="D3855" s="71"/>
      <c r="E3855" s="71"/>
      <c r="F3855" s="71"/>
      <c r="G3855" s="71"/>
      <c r="H3855" s="71"/>
      <c r="I3855" s="71"/>
      <c r="J3855" s="71"/>
    </row>
    <row r="3856" customFormat="false" ht="12.75" hidden="false" customHeight="false" outlineLevel="0" collapsed="false">
      <c r="B3856" s="71"/>
      <c r="C3856" s="71"/>
      <c r="D3856" s="71"/>
      <c r="E3856" s="71"/>
      <c r="F3856" s="110"/>
      <c r="G3856" s="110"/>
      <c r="H3856" s="71"/>
      <c r="I3856" s="71"/>
      <c r="J3856" s="71"/>
    </row>
    <row r="3857" customFormat="false" ht="12.75" hidden="false" customHeight="false" outlineLevel="0" collapsed="false">
      <c r="D3857" s="0" t="s">
        <v>189</v>
      </c>
      <c r="F3857" s="0" t="s">
        <v>196</v>
      </c>
      <c r="I3857" s="71" t="s">
        <v>190</v>
      </c>
    </row>
    <row r="3858" customFormat="false" ht="12.75" hidden="false" customHeight="false" outlineLevel="0" collapsed="false">
      <c r="A3858" s="18" t="s">
        <v>195</v>
      </c>
      <c r="B3858" s="18"/>
    </row>
    <row r="3859" customFormat="false" ht="12.75" hidden="false" customHeight="false" outlineLevel="0" collapsed="false">
      <c r="A3859" s="18"/>
    </row>
    <row r="3860" customFormat="false" ht="12.75" hidden="false" customHeight="false" outlineLevel="0" collapsed="false">
      <c r="C3860" s="0" t="s">
        <v>161</v>
      </c>
      <c r="E3860" s="0" t="n">
        <v>2023</v>
      </c>
      <c r="F3860" s="117" t="str">
        <f aca="false">Лист1!L202</f>
        <v>АВГУСТ</v>
      </c>
      <c r="G3860" s="118"/>
      <c r="H3860" s="70" t="n">
        <v>104</v>
      </c>
    </row>
    <row r="3861" customFormat="false" ht="12.75" hidden="false" customHeight="false" outlineLevel="0" collapsed="false">
      <c r="C3861" s="0" t="s">
        <v>162</v>
      </c>
      <c r="F3861" s="72" t="n">
        <f aca="false">Лист1!M202</f>
        <v>45494</v>
      </c>
      <c r="G3861" s="72"/>
      <c r="H3861" s="72" t="n">
        <f aca="false">Лист1!N202</f>
        <v>45525</v>
      </c>
    </row>
    <row r="3862" customFormat="false" ht="12.75" hidden="false" customHeight="false" outlineLevel="0" collapsed="false">
      <c r="A3862" s="73" t="s">
        <v>13</v>
      </c>
      <c r="B3862" s="73" t="s">
        <v>163</v>
      </c>
      <c r="C3862" s="73" t="s">
        <v>164</v>
      </c>
      <c r="D3862" s="73" t="s">
        <v>165</v>
      </c>
      <c r="E3862" s="73" t="s">
        <v>166</v>
      </c>
      <c r="F3862" s="74" t="s">
        <v>167</v>
      </c>
      <c r="G3862" s="74" t="s">
        <v>168</v>
      </c>
      <c r="H3862" s="75" t="s">
        <v>169</v>
      </c>
      <c r="I3862" s="75" t="s">
        <v>170</v>
      </c>
      <c r="J3862" s="74" t="s">
        <v>15</v>
      </c>
    </row>
    <row r="3863" customFormat="false" ht="12.75" hidden="false" customHeight="false" outlineLevel="0" collapsed="false">
      <c r="A3863" s="76" t="s">
        <v>171</v>
      </c>
      <c r="B3863" s="76" t="s">
        <v>172</v>
      </c>
      <c r="C3863" s="102"/>
      <c r="D3863" s="76" t="s">
        <v>173</v>
      </c>
      <c r="E3863" s="78" t="s">
        <v>173</v>
      </c>
      <c r="F3863" s="79" t="s">
        <v>174</v>
      </c>
      <c r="G3863" s="79" t="s">
        <v>175</v>
      </c>
      <c r="H3863" s="80" t="s">
        <v>197</v>
      </c>
      <c r="I3863" s="73" t="s">
        <v>177</v>
      </c>
      <c r="J3863" s="79" t="s">
        <v>178</v>
      </c>
    </row>
    <row r="3864" customFormat="false" ht="12.75" hidden="false" customHeight="false" outlineLevel="0" collapsed="false">
      <c r="A3864" s="102"/>
      <c r="B3864" s="103"/>
      <c r="C3864" s="102"/>
      <c r="D3864" s="76" t="s">
        <v>174</v>
      </c>
      <c r="E3864" s="76" t="s">
        <v>174</v>
      </c>
      <c r="F3864" s="79"/>
      <c r="G3864" s="81" t="s">
        <v>179</v>
      </c>
      <c r="H3864" s="82" t="s">
        <v>198</v>
      </c>
      <c r="I3864" s="76" t="s">
        <v>181</v>
      </c>
      <c r="J3864" s="79" t="s">
        <v>182</v>
      </c>
    </row>
    <row r="3865" customFormat="false" ht="12.75" hidden="false" customHeight="false" outlineLevel="0" collapsed="false">
      <c r="A3865" s="104"/>
      <c r="B3865" s="104"/>
      <c r="C3865" s="104"/>
      <c r="D3865" s="104"/>
      <c r="E3865" s="105"/>
      <c r="F3865" s="106"/>
      <c r="G3865" s="86" t="s">
        <v>207</v>
      </c>
      <c r="H3865" s="87" t="s">
        <v>199</v>
      </c>
      <c r="I3865" s="84"/>
      <c r="J3865" s="107"/>
    </row>
    <row r="3866" customFormat="false" ht="12.75" hidden="false" customHeight="false" outlineLevel="0" collapsed="false">
      <c r="A3866" s="24" t="n">
        <v>101</v>
      </c>
      <c r="B3866" s="24" t="s">
        <v>160</v>
      </c>
      <c r="C3866" s="24" t="s">
        <v>183</v>
      </c>
      <c r="D3866" s="24" t="n">
        <f aca="false">Лист1!D151</f>
        <v>4391</v>
      </c>
      <c r="E3866" s="24" t="n">
        <f aca="false">Лист1!G151</f>
        <v>4480</v>
      </c>
      <c r="F3866" s="89" t="n">
        <f aca="false">(E3866-D3866)</f>
        <v>89</v>
      </c>
      <c r="G3866" s="24" t="n">
        <v>8.4</v>
      </c>
      <c r="H3866" s="90" t="n">
        <f aca="false">(F3866*1.084)</f>
        <v>96.476</v>
      </c>
      <c r="I3866" s="90" t="n">
        <v>8.94</v>
      </c>
      <c r="J3866" s="90" t="n">
        <f aca="false">(I3866*H3866)</f>
        <v>862.49544</v>
      </c>
    </row>
    <row r="3867" customFormat="false" ht="12.75" hidden="false" customHeight="false" outlineLevel="0" collapsed="false">
      <c r="A3867" s="91"/>
      <c r="B3867" s="108" t="s">
        <v>382</v>
      </c>
      <c r="C3867" s="24" t="s">
        <v>185</v>
      </c>
      <c r="D3867" s="24" t="n">
        <f aca="false">Лист1!E151</f>
        <v>3023</v>
      </c>
      <c r="E3867" s="24" t="n">
        <f aca="false">Лист1!H151</f>
        <v>3103</v>
      </c>
      <c r="F3867" s="89" t="n">
        <f aca="false">(E3867-D3867)</f>
        <v>80</v>
      </c>
      <c r="G3867" s="24" t="n">
        <v>8.4</v>
      </c>
      <c r="H3867" s="90" t="n">
        <f aca="false">(F3867*1.084)</f>
        <v>86.72</v>
      </c>
      <c r="I3867" s="24" t="n">
        <v>3.7</v>
      </c>
      <c r="J3867" s="90" t="n">
        <f aca="false">(I3867*H3867)</f>
        <v>320.864</v>
      </c>
    </row>
    <row r="3868" customFormat="false" ht="12.75" hidden="false" customHeight="false" outlineLevel="0" collapsed="false">
      <c r="A3868" s="91"/>
      <c r="B3868" s="91"/>
      <c r="C3868" s="91"/>
      <c r="D3868" s="91"/>
      <c r="E3868" s="91"/>
      <c r="F3868" s="91"/>
      <c r="G3868" s="91"/>
      <c r="H3868" s="91"/>
      <c r="I3868" s="24" t="s">
        <v>186</v>
      </c>
      <c r="J3868" s="90" t="n">
        <f aca="false">J3867+J3866</f>
        <v>1183.35944</v>
      </c>
      <c r="K3868" s="94" t="n">
        <f aca="false">J3868+K3895</f>
        <v>1183.35944</v>
      </c>
    </row>
    <row r="3869" customFormat="false" ht="12.75" hidden="false" customHeight="false" outlineLevel="0" collapsed="false">
      <c r="A3869" s="71"/>
      <c r="B3869" s="71"/>
      <c r="C3869" s="71"/>
      <c r="D3869" s="71"/>
      <c r="E3869" s="71"/>
      <c r="F3869" s="71"/>
      <c r="G3869" s="71"/>
      <c r="H3869" s="71"/>
      <c r="I3869" s="71"/>
      <c r="J3869" s="71"/>
    </row>
    <row r="3870" customFormat="false" ht="12.75" hidden="false" customHeight="false" outlineLevel="0" collapsed="false">
      <c r="B3870" s="71"/>
      <c r="C3870" s="71"/>
      <c r="D3870" s="71"/>
      <c r="E3870" s="71"/>
      <c r="F3870" s="110"/>
      <c r="G3870" s="110"/>
      <c r="H3870" s="71"/>
      <c r="I3870" s="71"/>
      <c r="J3870" s="71"/>
    </row>
    <row r="3871" customFormat="false" ht="12.75" hidden="false" customHeight="false" outlineLevel="0" collapsed="false">
      <c r="D3871" s="0" t="s">
        <v>189</v>
      </c>
      <c r="F3871" s="0" t="s">
        <v>196</v>
      </c>
      <c r="I3871" s="71" t="s">
        <v>190</v>
      </c>
    </row>
    <row r="3872" customFormat="false" ht="12.75" hidden="false" customHeight="false" outlineLevel="0" collapsed="false">
      <c r="A3872" s="18" t="s">
        <v>195</v>
      </c>
      <c r="B3872" s="18"/>
    </row>
    <row r="3874" customFormat="false" ht="12.75" hidden="false" customHeight="false" outlineLevel="0" collapsed="false">
      <c r="C3874" s="0" t="s">
        <v>192</v>
      </c>
      <c r="E3874" s="0" t="n">
        <v>2023</v>
      </c>
      <c r="F3874" s="119" t="str">
        <f aca="false">Лист1!L202</f>
        <v>АВГУСТ</v>
      </c>
      <c r="G3874" s="118"/>
      <c r="H3874" s="70" t="n">
        <v>104</v>
      </c>
    </row>
    <row r="3875" customFormat="false" ht="12.75" hidden="false" customHeight="false" outlineLevel="0" collapsed="false">
      <c r="C3875" s="0" t="s">
        <v>162</v>
      </c>
      <c r="F3875" s="72" t="n">
        <f aca="false">Лист1!M202</f>
        <v>45494</v>
      </c>
      <c r="G3875" s="72"/>
      <c r="H3875" s="72" t="n">
        <f aca="false">Лист1!N202</f>
        <v>45525</v>
      </c>
    </row>
    <row r="3876" customFormat="false" ht="12.75" hidden="false" customHeight="false" outlineLevel="0" collapsed="false">
      <c r="A3876" s="73" t="s">
        <v>13</v>
      </c>
      <c r="B3876" s="73" t="s">
        <v>163</v>
      </c>
      <c r="C3876" s="73" t="s">
        <v>164</v>
      </c>
      <c r="D3876" s="73" t="s">
        <v>165</v>
      </c>
      <c r="E3876" s="73" t="s">
        <v>166</v>
      </c>
      <c r="F3876" s="74" t="s">
        <v>167</v>
      </c>
      <c r="G3876" s="74" t="s">
        <v>168</v>
      </c>
      <c r="H3876" s="75" t="s">
        <v>169</v>
      </c>
      <c r="I3876" s="75" t="s">
        <v>170</v>
      </c>
      <c r="J3876" s="74" t="s">
        <v>15</v>
      </c>
    </row>
    <row r="3877" customFormat="false" ht="12.75" hidden="false" customHeight="false" outlineLevel="0" collapsed="false">
      <c r="A3877" s="76" t="s">
        <v>171</v>
      </c>
      <c r="B3877" s="76" t="s">
        <v>172</v>
      </c>
      <c r="C3877" s="102"/>
      <c r="D3877" s="76" t="s">
        <v>173</v>
      </c>
      <c r="E3877" s="78" t="s">
        <v>173</v>
      </c>
      <c r="F3877" s="79" t="s">
        <v>174</v>
      </c>
      <c r="G3877" s="79" t="s">
        <v>175</v>
      </c>
      <c r="H3877" s="80" t="s">
        <v>197</v>
      </c>
      <c r="I3877" s="73" t="s">
        <v>177</v>
      </c>
      <c r="J3877" s="79" t="s">
        <v>178</v>
      </c>
    </row>
    <row r="3878" customFormat="false" ht="12.75" hidden="false" customHeight="false" outlineLevel="0" collapsed="false">
      <c r="A3878" s="102"/>
      <c r="B3878" s="103"/>
      <c r="C3878" s="102"/>
      <c r="D3878" s="76" t="s">
        <v>174</v>
      </c>
      <c r="E3878" s="76" t="s">
        <v>174</v>
      </c>
      <c r="F3878" s="79"/>
      <c r="G3878" s="81" t="s">
        <v>179</v>
      </c>
      <c r="H3878" s="82" t="s">
        <v>198</v>
      </c>
      <c r="I3878" s="76" t="s">
        <v>181</v>
      </c>
      <c r="J3878" s="79" t="s">
        <v>182</v>
      </c>
    </row>
    <row r="3879" customFormat="false" ht="12.75" hidden="false" customHeight="false" outlineLevel="0" collapsed="false">
      <c r="A3879" s="104"/>
      <c r="B3879" s="104"/>
      <c r="C3879" s="104"/>
      <c r="D3879" s="104"/>
      <c r="E3879" s="105"/>
      <c r="F3879" s="106"/>
      <c r="G3879" s="86" t="s">
        <v>207</v>
      </c>
      <c r="H3879" s="87" t="s">
        <v>199</v>
      </c>
      <c r="I3879" s="84"/>
      <c r="J3879" s="107"/>
    </row>
    <row r="3880" customFormat="false" ht="12.75" hidden="false" customHeight="false" outlineLevel="0" collapsed="false">
      <c r="A3880" s="24" t="n">
        <v>101</v>
      </c>
      <c r="B3880" s="24" t="s">
        <v>160</v>
      </c>
      <c r="C3880" s="24" t="s">
        <v>183</v>
      </c>
      <c r="D3880" s="24" t="n">
        <f aca="false">Лист1!D151</f>
        <v>4391</v>
      </c>
      <c r="E3880" s="24" t="n">
        <f aca="false">Лист1!G151</f>
        <v>4480</v>
      </c>
      <c r="F3880" s="89" t="n">
        <f aca="false">(E3880-D3880)</f>
        <v>89</v>
      </c>
      <c r="G3880" s="24" t="n">
        <v>8.4</v>
      </c>
      <c r="H3880" s="90" t="n">
        <f aca="false">(F3880*1.084)</f>
        <v>96.476</v>
      </c>
      <c r="I3880" s="90" t="n">
        <v>8.94</v>
      </c>
      <c r="J3880" s="90" t="n">
        <f aca="false">(I3880*H3880)</f>
        <v>862.49544</v>
      </c>
    </row>
    <row r="3881" customFormat="false" ht="12.75" hidden="false" customHeight="false" outlineLevel="0" collapsed="false">
      <c r="A3881" s="91"/>
      <c r="B3881" s="108" t="s">
        <v>382</v>
      </c>
      <c r="C3881" s="24" t="s">
        <v>185</v>
      </c>
      <c r="D3881" s="24" t="n">
        <f aca="false">Лист1!E151</f>
        <v>3023</v>
      </c>
      <c r="E3881" s="24" t="n">
        <f aca="false">Лист1!H151</f>
        <v>3103</v>
      </c>
      <c r="F3881" s="89" t="n">
        <f aca="false">(E3881-D3881)</f>
        <v>80</v>
      </c>
      <c r="G3881" s="24" t="n">
        <v>8.4</v>
      </c>
      <c r="H3881" s="90" t="n">
        <f aca="false">(F3881*1.084)</f>
        <v>86.72</v>
      </c>
      <c r="I3881" s="24" t="n">
        <v>3.7</v>
      </c>
      <c r="J3881" s="90" t="n">
        <f aca="false">(I3881*H3881)</f>
        <v>320.864</v>
      </c>
    </row>
    <row r="3882" customFormat="false" ht="12.75" hidden="false" customHeight="false" outlineLevel="0" collapsed="false">
      <c r="A3882" s="91"/>
      <c r="B3882" s="91"/>
      <c r="C3882" s="91"/>
      <c r="D3882" s="91"/>
      <c r="E3882" s="91"/>
      <c r="F3882" s="91"/>
      <c r="G3882" s="91"/>
      <c r="H3882" s="91"/>
      <c r="I3882" s="24" t="s">
        <v>186</v>
      </c>
      <c r="J3882" s="90" t="n">
        <f aca="false">J3881+J3880</f>
        <v>1183.35944</v>
      </c>
    </row>
    <row r="3883" customFormat="false" ht="12.75" hidden="false" customHeight="false" outlineLevel="0" collapsed="false">
      <c r="A3883" s="71"/>
      <c r="B3883" s="71"/>
      <c r="C3883" s="71"/>
      <c r="D3883" s="71"/>
      <c r="E3883" s="71"/>
      <c r="F3883" s="71"/>
      <c r="G3883" s="71"/>
      <c r="H3883" s="71"/>
      <c r="I3883" s="71"/>
      <c r="J3883" s="71"/>
    </row>
    <row r="3884" customFormat="false" ht="12.75" hidden="false" customHeight="false" outlineLevel="0" collapsed="false">
      <c r="B3884" s="71"/>
      <c r="C3884" s="71"/>
      <c r="D3884" s="71"/>
      <c r="E3884" s="71"/>
      <c r="F3884" s="110"/>
      <c r="G3884" s="110"/>
      <c r="H3884" s="71"/>
      <c r="I3884" s="71"/>
      <c r="J3884" s="71"/>
    </row>
    <row r="3885" customFormat="false" ht="12.75" hidden="false" customHeight="false" outlineLevel="0" collapsed="false">
      <c r="D3885" s="0" t="s">
        <v>189</v>
      </c>
      <c r="F3885" s="0" t="s">
        <v>196</v>
      </c>
      <c r="I3885" s="71" t="s">
        <v>190</v>
      </c>
    </row>
    <row r="3886" customFormat="false" ht="12.75" hidden="false" customHeight="false" outlineLevel="0" collapsed="false">
      <c r="A3886" s="18" t="s">
        <v>195</v>
      </c>
      <c r="B3886" s="18"/>
    </row>
    <row r="3887" customFormat="false" ht="12.75" hidden="false" customHeight="false" outlineLevel="0" collapsed="false">
      <c r="A3887" s="18"/>
    </row>
    <row r="3888" customFormat="false" ht="12.75" hidden="false" customHeight="false" outlineLevel="0" collapsed="false">
      <c r="C3888" s="0" t="s">
        <v>161</v>
      </c>
      <c r="E3888" s="0" t="n">
        <v>2023</v>
      </c>
      <c r="F3888" s="117" t="str">
        <f aca="false">Лист1!L202</f>
        <v>АВГУСТ</v>
      </c>
      <c r="G3888" s="118"/>
      <c r="H3888" s="70" t="n">
        <v>104</v>
      </c>
    </row>
    <row r="3889" customFormat="false" ht="12.75" hidden="false" customHeight="false" outlineLevel="0" collapsed="false">
      <c r="C3889" s="0" t="s">
        <v>162</v>
      </c>
      <c r="F3889" s="72" t="n">
        <f aca="false">Лист1!M202</f>
        <v>45494</v>
      </c>
      <c r="G3889" s="72"/>
      <c r="H3889" s="72" t="n">
        <f aca="false">Лист1!N202</f>
        <v>45525</v>
      </c>
    </row>
    <row r="3890" customFormat="false" ht="12.75" hidden="false" customHeight="false" outlineLevel="0" collapsed="false">
      <c r="A3890" s="73" t="s">
        <v>13</v>
      </c>
      <c r="B3890" s="73" t="s">
        <v>163</v>
      </c>
      <c r="C3890" s="73" t="s">
        <v>164</v>
      </c>
      <c r="D3890" s="73" t="s">
        <v>165</v>
      </c>
      <c r="E3890" s="73" t="s">
        <v>166</v>
      </c>
      <c r="F3890" s="74" t="s">
        <v>167</v>
      </c>
      <c r="G3890" s="74" t="s">
        <v>168</v>
      </c>
      <c r="H3890" s="75" t="s">
        <v>169</v>
      </c>
      <c r="I3890" s="75" t="s">
        <v>170</v>
      </c>
      <c r="J3890" s="74" t="s">
        <v>15</v>
      </c>
    </row>
    <row r="3891" customFormat="false" ht="12.75" hidden="false" customHeight="false" outlineLevel="0" collapsed="false">
      <c r="A3891" s="76" t="s">
        <v>171</v>
      </c>
      <c r="B3891" s="76" t="s">
        <v>172</v>
      </c>
      <c r="C3891" s="102"/>
      <c r="D3891" s="76" t="s">
        <v>173</v>
      </c>
      <c r="E3891" s="78" t="s">
        <v>173</v>
      </c>
      <c r="F3891" s="79" t="s">
        <v>174</v>
      </c>
      <c r="G3891" s="79" t="s">
        <v>175</v>
      </c>
      <c r="H3891" s="80" t="s">
        <v>176</v>
      </c>
      <c r="I3891" s="73" t="s">
        <v>177</v>
      </c>
      <c r="J3891" s="79" t="s">
        <v>178</v>
      </c>
    </row>
    <row r="3892" customFormat="false" ht="12.75" hidden="false" customHeight="false" outlineLevel="0" collapsed="false">
      <c r="A3892" s="102"/>
      <c r="B3892" s="103"/>
      <c r="C3892" s="102"/>
      <c r="D3892" s="76" t="s">
        <v>174</v>
      </c>
      <c r="E3892" s="76" t="s">
        <v>174</v>
      </c>
      <c r="F3892" s="79"/>
      <c r="G3892" s="81" t="s">
        <v>179</v>
      </c>
      <c r="H3892" s="82" t="s">
        <v>180</v>
      </c>
      <c r="I3892" s="76" t="s">
        <v>181</v>
      </c>
      <c r="J3892" s="79" t="s">
        <v>182</v>
      </c>
    </row>
    <row r="3893" customFormat="false" ht="12.75" hidden="false" customHeight="false" outlineLevel="0" collapsed="false">
      <c r="A3893" s="104"/>
      <c r="B3893" s="104"/>
      <c r="C3893" s="104"/>
      <c r="D3893" s="104"/>
      <c r="E3893" s="105"/>
      <c r="F3893" s="106"/>
      <c r="G3893" s="86"/>
      <c r="H3893" s="87"/>
      <c r="I3893" s="84"/>
      <c r="J3893" s="107"/>
    </row>
    <row r="3894" customFormat="false" ht="12.75" hidden="false" customHeight="false" outlineLevel="0" collapsed="false">
      <c r="A3894" s="24" t="n">
        <v>101</v>
      </c>
      <c r="B3894" s="24" t="s">
        <v>160</v>
      </c>
      <c r="C3894" s="24" t="s">
        <v>183</v>
      </c>
      <c r="D3894" s="24" t="n">
        <f aca="false">Лист1!D152</f>
        <v>49704</v>
      </c>
      <c r="E3894" s="24" t="n">
        <f aca="false">Лист1!G152</f>
        <v>50396</v>
      </c>
      <c r="F3894" s="89" t="n">
        <f aca="false">(E3894-D3894)</f>
        <v>692</v>
      </c>
      <c r="G3894" s="24"/>
      <c r="H3894" s="90"/>
      <c r="I3894" s="90" t="n">
        <v>6.26</v>
      </c>
      <c r="J3894" s="90" t="n">
        <f aca="false">(F3894*I3894)</f>
        <v>4331.92</v>
      </c>
    </row>
    <row r="3895" customFormat="false" ht="12.75" hidden="false" customHeight="false" outlineLevel="0" collapsed="false">
      <c r="A3895" s="91"/>
      <c r="B3895" s="108" t="s">
        <v>383</v>
      </c>
      <c r="C3895" s="24" t="s">
        <v>185</v>
      </c>
      <c r="D3895" s="24" t="n">
        <f aca="false">Лист1!E152</f>
        <v>22674</v>
      </c>
      <c r="E3895" s="24" t="n">
        <f aca="false">Лист1!H152</f>
        <v>23015</v>
      </c>
      <c r="F3895" s="89" t="n">
        <f aca="false">(E3895-D3895)</f>
        <v>341</v>
      </c>
      <c r="G3895" s="24"/>
      <c r="H3895" s="90"/>
      <c r="I3895" s="90" t="n">
        <v>2.59</v>
      </c>
      <c r="J3895" s="90" t="n">
        <f aca="false">(F3895*I3895)</f>
        <v>883.19</v>
      </c>
    </row>
    <row r="3896" customFormat="false" ht="12.75" hidden="false" customHeight="false" outlineLevel="0" collapsed="false">
      <c r="A3896" s="91"/>
      <c r="B3896" s="91"/>
      <c r="C3896" s="91"/>
      <c r="D3896" s="91"/>
      <c r="E3896" s="91"/>
      <c r="F3896" s="91"/>
      <c r="G3896" s="91"/>
      <c r="H3896" s="91"/>
      <c r="I3896" s="24" t="s">
        <v>186</v>
      </c>
      <c r="J3896" s="90" t="n">
        <f aca="false">J3895+J3894</f>
        <v>5215.11</v>
      </c>
      <c r="K3896" s="94" t="n">
        <f aca="false">J3896+K3923</f>
        <v>5215.11</v>
      </c>
    </row>
    <row r="3897" customFormat="false" ht="12.75" hidden="false" customHeight="false" outlineLevel="0" collapsed="false">
      <c r="A3897" s="95"/>
      <c r="B3897" s="96" t="s">
        <v>187</v>
      </c>
      <c r="C3897" s="96"/>
      <c r="D3897" s="96"/>
      <c r="E3897" s="96"/>
      <c r="F3897" s="112" t="n">
        <f aca="false">SUM(F3894:F3896)</f>
        <v>1033</v>
      </c>
      <c r="G3897" s="97" t="n">
        <v>4.5</v>
      </c>
      <c r="H3897" s="98" t="n">
        <f aca="false">(F3897*1.045)-F3897</f>
        <v>46.4849999999999</v>
      </c>
      <c r="I3897" s="97" t="n">
        <v>7.33</v>
      </c>
      <c r="J3897" s="98" t="n">
        <f aca="false">(H3897*I3897)</f>
        <v>340.735049999999</v>
      </c>
    </row>
    <row r="3898" customFormat="false" ht="15" hidden="false" customHeight="false" outlineLevel="0" collapsed="false">
      <c r="B3898" s="71"/>
      <c r="C3898" s="71"/>
      <c r="D3898" s="71"/>
      <c r="E3898" s="71"/>
      <c r="F3898" s="110"/>
      <c r="G3898" s="110"/>
      <c r="H3898" s="96" t="s">
        <v>188</v>
      </c>
      <c r="I3898" s="71"/>
      <c r="J3898" s="113" t="n">
        <f aca="false">SUM(J3896:J3897)</f>
        <v>5555.84505</v>
      </c>
    </row>
    <row r="3899" customFormat="false" ht="12.75" hidden="false" customHeight="false" outlineLevel="0" collapsed="false">
      <c r="D3899" s="0" t="s">
        <v>189</v>
      </c>
      <c r="F3899" s="0" t="s">
        <v>196</v>
      </c>
      <c r="I3899" s="71" t="s">
        <v>190</v>
      </c>
    </row>
    <row r="3900" customFormat="false" ht="12.75" hidden="false" customHeight="false" outlineLevel="0" collapsed="false">
      <c r="A3900" s="18" t="s">
        <v>195</v>
      </c>
      <c r="B3900" s="18"/>
    </row>
    <row r="3902" customFormat="false" ht="12.75" hidden="false" customHeight="false" outlineLevel="0" collapsed="false">
      <c r="C3902" s="0" t="s">
        <v>192</v>
      </c>
      <c r="E3902" s="0" t="n">
        <v>2023</v>
      </c>
      <c r="F3902" s="119" t="str">
        <f aca="false">Лист1!L202</f>
        <v>АВГУСТ</v>
      </c>
      <c r="G3902" s="118"/>
      <c r="H3902" s="70" t="n">
        <v>104</v>
      </c>
    </row>
    <row r="3903" customFormat="false" ht="12.75" hidden="false" customHeight="false" outlineLevel="0" collapsed="false">
      <c r="C3903" s="0" t="s">
        <v>162</v>
      </c>
      <c r="F3903" s="72" t="n">
        <f aca="false">Лист1!M202</f>
        <v>45494</v>
      </c>
      <c r="G3903" s="72"/>
      <c r="H3903" s="72" t="n">
        <f aca="false">Лист1!N202</f>
        <v>45525</v>
      </c>
    </row>
    <row r="3904" customFormat="false" ht="12.75" hidden="false" customHeight="false" outlineLevel="0" collapsed="false">
      <c r="A3904" s="73" t="s">
        <v>13</v>
      </c>
      <c r="B3904" s="73" t="s">
        <v>163</v>
      </c>
      <c r="C3904" s="73" t="s">
        <v>164</v>
      </c>
      <c r="D3904" s="73" t="s">
        <v>165</v>
      </c>
      <c r="E3904" s="73" t="s">
        <v>166</v>
      </c>
      <c r="F3904" s="74" t="s">
        <v>167</v>
      </c>
      <c r="G3904" s="74" t="s">
        <v>168</v>
      </c>
      <c r="H3904" s="75" t="s">
        <v>169</v>
      </c>
      <c r="I3904" s="75" t="s">
        <v>170</v>
      </c>
      <c r="J3904" s="74" t="s">
        <v>15</v>
      </c>
    </row>
    <row r="3905" customFormat="false" ht="12.75" hidden="false" customHeight="false" outlineLevel="0" collapsed="false">
      <c r="A3905" s="76" t="s">
        <v>171</v>
      </c>
      <c r="B3905" s="76" t="s">
        <v>172</v>
      </c>
      <c r="C3905" s="102"/>
      <c r="D3905" s="76" t="s">
        <v>173</v>
      </c>
      <c r="E3905" s="78" t="s">
        <v>173</v>
      </c>
      <c r="F3905" s="79" t="s">
        <v>174</v>
      </c>
      <c r="G3905" s="79" t="s">
        <v>175</v>
      </c>
      <c r="H3905" s="80" t="s">
        <v>176</v>
      </c>
      <c r="I3905" s="73" t="s">
        <v>177</v>
      </c>
      <c r="J3905" s="79" t="s">
        <v>178</v>
      </c>
    </row>
    <row r="3906" customFormat="false" ht="12.75" hidden="false" customHeight="false" outlineLevel="0" collapsed="false">
      <c r="A3906" s="102"/>
      <c r="B3906" s="103"/>
      <c r="C3906" s="102"/>
      <c r="D3906" s="76" t="s">
        <v>174</v>
      </c>
      <c r="E3906" s="76" t="s">
        <v>174</v>
      </c>
      <c r="F3906" s="79"/>
      <c r="G3906" s="81" t="s">
        <v>179</v>
      </c>
      <c r="H3906" s="82" t="s">
        <v>180</v>
      </c>
      <c r="I3906" s="76" t="s">
        <v>181</v>
      </c>
      <c r="J3906" s="79" t="s">
        <v>182</v>
      </c>
    </row>
    <row r="3907" customFormat="false" ht="12.75" hidden="false" customHeight="false" outlineLevel="0" collapsed="false">
      <c r="A3907" s="104"/>
      <c r="B3907" s="104"/>
      <c r="C3907" s="104"/>
      <c r="D3907" s="104"/>
      <c r="E3907" s="105"/>
      <c r="F3907" s="106"/>
      <c r="G3907" s="86"/>
      <c r="H3907" s="87"/>
      <c r="I3907" s="84"/>
      <c r="J3907" s="107"/>
    </row>
    <row r="3908" customFormat="false" ht="12.75" hidden="false" customHeight="false" outlineLevel="0" collapsed="false">
      <c r="A3908" s="24" t="n">
        <v>101</v>
      </c>
      <c r="B3908" s="24" t="s">
        <v>160</v>
      </c>
      <c r="C3908" s="24" t="s">
        <v>183</v>
      </c>
      <c r="D3908" s="24" t="n">
        <f aca="false">Лист1!D152</f>
        <v>49704</v>
      </c>
      <c r="E3908" s="24" t="n">
        <f aca="false">Лист1!G152</f>
        <v>50396</v>
      </c>
      <c r="F3908" s="89" t="n">
        <f aca="false">(E3908-D3908)</f>
        <v>692</v>
      </c>
      <c r="G3908" s="24"/>
      <c r="H3908" s="90"/>
      <c r="I3908" s="90" t="n">
        <v>6.26</v>
      </c>
      <c r="J3908" s="90" t="n">
        <f aca="false">(F3908*I3908)</f>
        <v>4331.92</v>
      </c>
    </row>
    <row r="3909" customFormat="false" ht="12.75" hidden="false" customHeight="false" outlineLevel="0" collapsed="false">
      <c r="A3909" s="91"/>
      <c r="B3909" s="108" t="s">
        <v>384</v>
      </c>
      <c r="C3909" s="24" t="s">
        <v>185</v>
      </c>
      <c r="D3909" s="24" t="n">
        <f aca="false">Лист1!E152</f>
        <v>22674</v>
      </c>
      <c r="E3909" s="24" t="n">
        <f aca="false">Лист1!H152</f>
        <v>23015</v>
      </c>
      <c r="F3909" s="89" t="n">
        <f aca="false">(E3909-D3909)</f>
        <v>341</v>
      </c>
      <c r="G3909" s="24"/>
      <c r="H3909" s="90"/>
      <c r="I3909" s="90" t="n">
        <v>2.59</v>
      </c>
      <c r="J3909" s="90" t="n">
        <f aca="false">(F3909*I3909)</f>
        <v>883.19</v>
      </c>
    </row>
    <row r="3910" customFormat="false" ht="12.75" hidden="false" customHeight="false" outlineLevel="0" collapsed="false">
      <c r="A3910" s="91"/>
      <c r="B3910" s="91"/>
      <c r="C3910" s="91"/>
      <c r="D3910" s="91"/>
      <c r="E3910" s="91"/>
      <c r="F3910" s="91"/>
      <c r="G3910" s="91"/>
      <c r="H3910" s="91"/>
      <c r="I3910" s="24" t="s">
        <v>186</v>
      </c>
      <c r="J3910" s="90" t="n">
        <f aca="false">J3909+J3908</f>
        <v>5215.11</v>
      </c>
    </row>
    <row r="3911" customFormat="false" ht="12.75" hidden="false" customHeight="false" outlineLevel="0" collapsed="false">
      <c r="A3911" s="95"/>
      <c r="B3911" s="96" t="s">
        <v>187</v>
      </c>
      <c r="C3911" s="96"/>
      <c r="D3911" s="96"/>
      <c r="E3911" s="96"/>
      <c r="F3911" s="112" t="n">
        <f aca="false">SUM(F3908:F3910)</f>
        <v>1033</v>
      </c>
      <c r="G3911" s="97" t="n">
        <v>4.5</v>
      </c>
      <c r="H3911" s="98" t="n">
        <f aca="false">(F3911*1.045)-F3911</f>
        <v>46.4849999999999</v>
      </c>
      <c r="I3911" s="97" t="n">
        <v>7.33</v>
      </c>
      <c r="J3911" s="98" t="n">
        <f aca="false">(H3911*I3911)</f>
        <v>340.735049999999</v>
      </c>
    </row>
    <row r="3912" customFormat="false" ht="15" hidden="false" customHeight="false" outlineLevel="0" collapsed="false">
      <c r="B3912" s="71"/>
      <c r="C3912" s="71"/>
      <c r="D3912" s="71"/>
      <c r="E3912" s="71"/>
      <c r="F3912" s="110"/>
      <c r="G3912" s="110"/>
      <c r="H3912" s="96" t="s">
        <v>188</v>
      </c>
      <c r="I3912" s="71"/>
      <c r="J3912" s="113" t="n">
        <f aca="false">SUM(J3910:J3911)</f>
        <v>5555.84505</v>
      </c>
    </row>
    <row r="3913" customFormat="false" ht="12.75" hidden="false" customHeight="false" outlineLevel="0" collapsed="false">
      <c r="D3913" s="0" t="s">
        <v>189</v>
      </c>
      <c r="F3913" s="0" t="s">
        <v>196</v>
      </c>
      <c r="I3913" s="71" t="s">
        <v>190</v>
      </c>
    </row>
    <row r="3914" customFormat="false" ht="12.75" hidden="false" customHeight="false" outlineLevel="0" collapsed="false">
      <c r="A3914" s="18" t="s">
        <v>195</v>
      </c>
      <c r="B3914" s="18"/>
    </row>
    <row r="3915" customFormat="false" ht="12.75" hidden="false" customHeight="false" outlineLevel="0" collapsed="false">
      <c r="A3915" s="18"/>
    </row>
    <row r="3916" customFormat="false" ht="12.75" hidden="false" customHeight="false" outlineLevel="0" collapsed="false">
      <c r="C3916" s="0" t="s">
        <v>161</v>
      </c>
      <c r="E3916" s="0" t="n">
        <v>2023</v>
      </c>
      <c r="F3916" s="117" t="str">
        <f aca="false">Лист1!L202</f>
        <v>АВГУСТ</v>
      </c>
      <c r="G3916" s="118"/>
      <c r="H3916" s="70" t="n">
        <v>104</v>
      </c>
    </row>
    <row r="3917" customFormat="false" ht="12.75" hidden="false" customHeight="false" outlineLevel="0" collapsed="false">
      <c r="C3917" s="0" t="s">
        <v>162</v>
      </c>
      <c r="F3917" s="72" t="n">
        <f aca="false">Лист1!M202</f>
        <v>45494</v>
      </c>
      <c r="G3917" s="72"/>
      <c r="H3917" s="72" t="n">
        <f aca="false">Лист1!N202</f>
        <v>45525</v>
      </c>
    </row>
    <row r="3918" customFormat="false" ht="12.75" hidden="false" customHeight="false" outlineLevel="0" collapsed="false">
      <c r="A3918" s="73" t="s">
        <v>13</v>
      </c>
      <c r="B3918" s="73" t="s">
        <v>163</v>
      </c>
      <c r="C3918" s="73" t="s">
        <v>164</v>
      </c>
      <c r="D3918" s="73" t="s">
        <v>165</v>
      </c>
      <c r="E3918" s="73" t="s">
        <v>166</v>
      </c>
      <c r="F3918" s="74" t="s">
        <v>167</v>
      </c>
      <c r="G3918" s="74" t="s">
        <v>168</v>
      </c>
      <c r="H3918" s="75" t="s">
        <v>169</v>
      </c>
      <c r="I3918" s="75" t="s">
        <v>170</v>
      </c>
      <c r="J3918" s="74" t="s">
        <v>15</v>
      </c>
    </row>
    <row r="3919" customFormat="false" ht="12.75" hidden="false" customHeight="false" outlineLevel="0" collapsed="false">
      <c r="A3919" s="76" t="s">
        <v>171</v>
      </c>
      <c r="B3919" s="76" t="s">
        <v>172</v>
      </c>
      <c r="C3919" s="102"/>
      <c r="D3919" s="76" t="s">
        <v>173</v>
      </c>
      <c r="E3919" s="78" t="s">
        <v>173</v>
      </c>
      <c r="F3919" s="79" t="s">
        <v>174</v>
      </c>
      <c r="G3919" s="79" t="s">
        <v>175</v>
      </c>
      <c r="H3919" s="80" t="s">
        <v>197</v>
      </c>
      <c r="I3919" s="73" t="s">
        <v>177</v>
      </c>
      <c r="J3919" s="79" t="s">
        <v>178</v>
      </c>
    </row>
    <row r="3920" customFormat="false" ht="12.75" hidden="false" customHeight="false" outlineLevel="0" collapsed="false">
      <c r="A3920" s="102"/>
      <c r="B3920" s="103"/>
      <c r="C3920" s="102"/>
      <c r="D3920" s="76" t="s">
        <v>174</v>
      </c>
      <c r="E3920" s="76" t="s">
        <v>174</v>
      </c>
      <c r="F3920" s="79"/>
      <c r="G3920" s="81" t="s">
        <v>179</v>
      </c>
      <c r="H3920" s="82" t="s">
        <v>198</v>
      </c>
      <c r="I3920" s="76" t="s">
        <v>181</v>
      </c>
      <c r="J3920" s="79" t="s">
        <v>182</v>
      </c>
    </row>
    <row r="3921" customFormat="false" ht="12.75" hidden="false" customHeight="false" outlineLevel="0" collapsed="false">
      <c r="A3921" s="104"/>
      <c r="B3921" s="104"/>
      <c r="C3921" s="104"/>
      <c r="D3921" s="104"/>
      <c r="E3921" s="105"/>
      <c r="F3921" s="106"/>
      <c r="G3921" s="86" t="s">
        <v>207</v>
      </c>
      <c r="H3921" s="87" t="s">
        <v>199</v>
      </c>
      <c r="I3921" s="84"/>
      <c r="J3921" s="107"/>
    </row>
    <row r="3922" customFormat="false" ht="12.75" hidden="false" customHeight="false" outlineLevel="0" collapsed="false">
      <c r="A3922" s="24" t="n">
        <v>101</v>
      </c>
      <c r="B3922" s="24" t="s">
        <v>160</v>
      </c>
      <c r="C3922" s="24" t="s">
        <v>183</v>
      </c>
      <c r="D3922" s="24" t="n">
        <f aca="false">Лист1!D153</f>
        <v>1240</v>
      </c>
      <c r="E3922" s="24" t="n">
        <f aca="false">Лист1!G153</f>
        <v>1240</v>
      </c>
      <c r="F3922" s="89" t="n">
        <f aca="false">(E3922-D3922)</f>
        <v>0</v>
      </c>
      <c r="G3922" s="24" t="n">
        <v>8.4</v>
      </c>
      <c r="H3922" s="90" t="n">
        <f aca="false">(F3922*1.084)</f>
        <v>0</v>
      </c>
      <c r="I3922" s="90" t="n">
        <v>8.94</v>
      </c>
      <c r="J3922" s="90" t="n">
        <f aca="false">(I3922*H3922)</f>
        <v>0</v>
      </c>
    </row>
    <row r="3923" customFormat="false" ht="12.75" hidden="false" customHeight="false" outlineLevel="0" collapsed="false">
      <c r="A3923" s="91"/>
      <c r="B3923" s="108" t="s">
        <v>385</v>
      </c>
      <c r="C3923" s="24" t="s">
        <v>185</v>
      </c>
      <c r="D3923" s="24" t="n">
        <f aca="false">Лист1!E153</f>
        <v>197</v>
      </c>
      <c r="E3923" s="24" t="n">
        <f aca="false">Лист1!H153</f>
        <v>197</v>
      </c>
      <c r="F3923" s="89" t="n">
        <f aca="false">(E3923-D3923)</f>
        <v>0</v>
      </c>
      <c r="G3923" s="24" t="n">
        <v>8.4</v>
      </c>
      <c r="H3923" s="90" t="n">
        <f aca="false">(F3923*1.084)</f>
        <v>0</v>
      </c>
      <c r="I3923" s="24" t="n">
        <v>3.7</v>
      </c>
      <c r="J3923" s="90" t="n">
        <f aca="false">(I3923*H3923)</f>
        <v>0</v>
      </c>
    </row>
    <row r="3924" customFormat="false" ht="12.75" hidden="false" customHeight="false" outlineLevel="0" collapsed="false">
      <c r="A3924" s="91"/>
      <c r="B3924" s="91"/>
      <c r="C3924" s="91"/>
      <c r="D3924" s="91"/>
      <c r="E3924" s="91"/>
      <c r="F3924" s="91"/>
      <c r="G3924" s="91"/>
      <c r="H3924" s="91"/>
      <c r="I3924" s="24" t="s">
        <v>186</v>
      </c>
      <c r="J3924" s="90" t="n">
        <f aca="false">J3923+J3922</f>
        <v>0</v>
      </c>
      <c r="K3924" s="94" t="n">
        <f aca="false">J3924+K3951</f>
        <v>0</v>
      </c>
    </row>
    <row r="3925" customFormat="false" ht="12.75" hidden="false" customHeight="false" outlineLevel="0" collapsed="false">
      <c r="A3925" s="71"/>
      <c r="B3925" s="71"/>
      <c r="C3925" s="71"/>
      <c r="D3925" s="71"/>
      <c r="E3925" s="71"/>
      <c r="F3925" s="71"/>
      <c r="G3925" s="71"/>
      <c r="H3925" s="71"/>
      <c r="I3925" s="71"/>
      <c r="J3925" s="71"/>
    </row>
    <row r="3926" customFormat="false" ht="12.75" hidden="false" customHeight="false" outlineLevel="0" collapsed="false">
      <c r="B3926" s="71"/>
      <c r="C3926" s="71"/>
      <c r="D3926" s="71"/>
      <c r="E3926" s="71"/>
      <c r="F3926" s="110"/>
      <c r="G3926" s="110"/>
      <c r="H3926" s="71"/>
      <c r="I3926" s="71"/>
      <c r="J3926" s="71"/>
    </row>
    <row r="3927" customFormat="false" ht="12.75" hidden="false" customHeight="false" outlineLevel="0" collapsed="false">
      <c r="D3927" s="0" t="s">
        <v>189</v>
      </c>
      <c r="F3927" s="0" t="s">
        <v>196</v>
      </c>
      <c r="I3927" s="71" t="s">
        <v>190</v>
      </c>
    </row>
    <row r="3928" customFormat="false" ht="12.75" hidden="false" customHeight="false" outlineLevel="0" collapsed="false">
      <c r="A3928" s="18" t="s">
        <v>195</v>
      </c>
      <c r="B3928" s="18"/>
    </row>
    <row r="3930" customFormat="false" ht="12.75" hidden="false" customHeight="false" outlineLevel="0" collapsed="false">
      <c r="C3930" s="0" t="s">
        <v>192</v>
      </c>
      <c r="E3930" s="0" t="n">
        <v>2023</v>
      </c>
      <c r="F3930" s="119" t="str">
        <f aca="false">Лист1!L202</f>
        <v>АВГУСТ</v>
      </c>
      <c r="G3930" s="118"/>
      <c r="H3930" s="70" t="n">
        <v>104</v>
      </c>
    </row>
    <row r="3931" customFormat="false" ht="12.75" hidden="false" customHeight="false" outlineLevel="0" collapsed="false">
      <c r="C3931" s="0" t="s">
        <v>162</v>
      </c>
      <c r="F3931" s="72" t="n">
        <f aca="false">Лист1!M202</f>
        <v>45494</v>
      </c>
      <c r="G3931" s="72"/>
      <c r="H3931" s="72" t="n">
        <f aca="false">Лист1!N202</f>
        <v>45525</v>
      </c>
    </row>
    <row r="3932" customFormat="false" ht="12.75" hidden="false" customHeight="false" outlineLevel="0" collapsed="false">
      <c r="A3932" s="73" t="s">
        <v>13</v>
      </c>
      <c r="B3932" s="73" t="s">
        <v>163</v>
      </c>
      <c r="C3932" s="73" t="s">
        <v>164</v>
      </c>
      <c r="D3932" s="73" t="s">
        <v>165</v>
      </c>
      <c r="E3932" s="73" t="s">
        <v>166</v>
      </c>
      <c r="F3932" s="74" t="s">
        <v>167</v>
      </c>
      <c r="G3932" s="74" t="s">
        <v>168</v>
      </c>
      <c r="H3932" s="75" t="s">
        <v>169</v>
      </c>
      <c r="I3932" s="75" t="s">
        <v>170</v>
      </c>
      <c r="J3932" s="74" t="s">
        <v>15</v>
      </c>
    </row>
    <row r="3933" customFormat="false" ht="12.75" hidden="false" customHeight="false" outlineLevel="0" collapsed="false">
      <c r="A3933" s="76" t="s">
        <v>171</v>
      </c>
      <c r="B3933" s="76" t="s">
        <v>172</v>
      </c>
      <c r="C3933" s="102"/>
      <c r="D3933" s="76" t="s">
        <v>173</v>
      </c>
      <c r="E3933" s="78" t="s">
        <v>173</v>
      </c>
      <c r="F3933" s="79" t="s">
        <v>174</v>
      </c>
      <c r="G3933" s="79" t="s">
        <v>175</v>
      </c>
      <c r="H3933" s="80" t="s">
        <v>197</v>
      </c>
      <c r="I3933" s="73" t="s">
        <v>177</v>
      </c>
      <c r="J3933" s="79" t="s">
        <v>178</v>
      </c>
    </row>
    <row r="3934" customFormat="false" ht="12.75" hidden="false" customHeight="false" outlineLevel="0" collapsed="false">
      <c r="A3934" s="102"/>
      <c r="B3934" s="103"/>
      <c r="C3934" s="102"/>
      <c r="D3934" s="76" t="s">
        <v>174</v>
      </c>
      <c r="E3934" s="76" t="s">
        <v>174</v>
      </c>
      <c r="F3934" s="79"/>
      <c r="G3934" s="81" t="s">
        <v>179</v>
      </c>
      <c r="H3934" s="82" t="s">
        <v>198</v>
      </c>
      <c r="I3934" s="76" t="s">
        <v>181</v>
      </c>
      <c r="J3934" s="79" t="s">
        <v>182</v>
      </c>
    </row>
    <row r="3935" customFormat="false" ht="12.75" hidden="false" customHeight="false" outlineLevel="0" collapsed="false">
      <c r="A3935" s="104"/>
      <c r="B3935" s="104"/>
      <c r="C3935" s="104"/>
      <c r="D3935" s="104"/>
      <c r="E3935" s="105"/>
      <c r="F3935" s="106"/>
      <c r="G3935" s="86" t="s">
        <v>207</v>
      </c>
      <c r="H3935" s="87" t="s">
        <v>199</v>
      </c>
      <c r="I3935" s="84"/>
      <c r="J3935" s="107"/>
    </row>
    <row r="3936" customFormat="false" ht="12.75" hidden="false" customHeight="false" outlineLevel="0" collapsed="false">
      <c r="A3936" s="24" t="n">
        <v>101</v>
      </c>
      <c r="B3936" s="24" t="s">
        <v>160</v>
      </c>
      <c r="C3936" s="24" t="s">
        <v>183</v>
      </c>
      <c r="D3936" s="24" t="n">
        <f aca="false">Лист1!D153</f>
        <v>1240</v>
      </c>
      <c r="E3936" s="24" t="n">
        <f aca="false">Лист1!G153</f>
        <v>1240</v>
      </c>
      <c r="F3936" s="89" t="n">
        <f aca="false">(E3936-D3936)</f>
        <v>0</v>
      </c>
      <c r="G3936" s="24" t="n">
        <v>8.4</v>
      </c>
      <c r="H3936" s="90" t="n">
        <f aca="false">(F3936*1.084)</f>
        <v>0</v>
      </c>
      <c r="I3936" s="90" t="n">
        <v>8.94</v>
      </c>
      <c r="J3936" s="90" t="n">
        <f aca="false">(I3936*H3936)</f>
        <v>0</v>
      </c>
    </row>
    <row r="3937" customFormat="false" ht="12.75" hidden="false" customHeight="false" outlineLevel="0" collapsed="false">
      <c r="A3937" s="91"/>
      <c r="B3937" s="108" t="s">
        <v>386</v>
      </c>
      <c r="C3937" s="24" t="s">
        <v>185</v>
      </c>
      <c r="D3937" s="24" t="n">
        <f aca="false">Лист1!E153</f>
        <v>197</v>
      </c>
      <c r="E3937" s="24" t="n">
        <f aca="false">Лист1!H153</f>
        <v>197</v>
      </c>
      <c r="F3937" s="89" t="n">
        <f aca="false">(E3937-D3937)</f>
        <v>0</v>
      </c>
      <c r="G3937" s="24" t="n">
        <v>8.4</v>
      </c>
      <c r="H3937" s="90" t="n">
        <f aca="false">(F3937*1.084)</f>
        <v>0</v>
      </c>
      <c r="I3937" s="24" t="n">
        <v>3.7</v>
      </c>
      <c r="J3937" s="90" t="n">
        <f aca="false">(I3937*H3937)</f>
        <v>0</v>
      </c>
    </row>
    <row r="3938" customFormat="false" ht="12.75" hidden="false" customHeight="false" outlineLevel="0" collapsed="false">
      <c r="A3938" s="91"/>
      <c r="B3938" s="91"/>
      <c r="C3938" s="91"/>
      <c r="D3938" s="91"/>
      <c r="E3938" s="91"/>
      <c r="F3938" s="91"/>
      <c r="G3938" s="91"/>
      <c r="H3938" s="91"/>
      <c r="I3938" s="24" t="s">
        <v>186</v>
      </c>
      <c r="J3938" s="90" t="n">
        <f aca="false">J3937+J3936</f>
        <v>0</v>
      </c>
    </row>
    <row r="3939" customFormat="false" ht="12.75" hidden="false" customHeight="false" outlineLevel="0" collapsed="false">
      <c r="A3939" s="71"/>
      <c r="B3939" s="71"/>
      <c r="C3939" s="71"/>
      <c r="D3939" s="71"/>
      <c r="E3939" s="71"/>
      <c r="F3939" s="71"/>
      <c r="G3939" s="71"/>
      <c r="H3939" s="71"/>
      <c r="I3939" s="71"/>
      <c r="J3939" s="71"/>
    </row>
    <row r="3940" customFormat="false" ht="12.75" hidden="false" customHeight="false" outlineLevel="0" collapsed="false">
      <c r="B3940" s="71"/>
      <c r="C3940" s="71"/>
      <c r="D3940" s="71"/>
      <c r="E3940" s="71"/>
      <c r="F3940" s="110"/>
      <c r="G3940" s="110"/>
      <c r="H3940" s="71"/>
      <c r="I3940" s="71"/>
      <c r="J3940" s="71"/>
    </row>
    <row r="3941" customFormat="false" ht="12.75" hidden="false" customHeight="false" outlineLevel="0" collapsed="false">
      <c r="D3941" s="0" t="s">
        <v>189</v>
      </c>
      <c r="F3941" s="0" t="s">
        <v>196</v>
      </c>
      <c r="I3941" s="71" t="s">
        <v>190</v>
      </c>
    </row>
    <row r="3942" customFormat="false" ht="12.75" hidden="false" customHeight="false" outlineLevel="0" collapsed="false">
      <c r="A3942" s="18" t="s">
        <v>195</v>
      </c>
      <c r="B3942" s="18"/>
    </row>
    <row r="3943" customFormat="false" ht="12.75" hidden="false" customHeight="false" outlineLevel="0" collapsed="false">
      <c r="A3943" s="18"/>
    </row>
    <row r="3944" customFormat="false" ht="12.75" hidden="false" customHeight="false" outlineLevel="0" collapsed="false">
      <c r="C3944" s="0" t="s">
        <v>161</v>
      </c>
      <c r="E3944" s="0" t="n">
        <v>2023</v>
      </c>
      <c r="F3944" s="117" t="str">
        <f aca="false">Лист1!L202</f>
        <v>АВГУСТ</v>
      </c>
      <c r="G3944" s="118"/>
      <c r="H3944" s="70" t="n">
        <v>104</v>
      </c>
    </row>
    <row r="3945" customFormat="false" ht="12.75" hidden="false" customHeight="false" outlineLevel="0" collapsed="false">
      <c r="C3945" s="0" t="s">
        <v>162</v>
      </c>
      <c r="F3945" s="72" t="n">
        <f aca="false">Лист1!M202</f>
        <v>45494</v>
      </c>
      <c r="G3945" s="72"/>
      <c r="H3945" s="72" t="n">
        <f aca="false">Лист1!N202</f>
        <v>45525</v>
      </c>
    </row>
    <row r="3946" customFormat="false" ht="12.75" hidden="false" customHeight="false" outlineLevel="0" collapsed="false">
      <c r="A3946" s="73" t="s">
        <v>13</v>
      </c>
      <c r="B3946" s="73" t="s">
        <v>163</v>
      </c>
      <c r="C3946" s="73" t="s">
        <v>164</v>
      </c>
      <c r="D3946" s="73" t="s">
        <v>165</v>
      </c>
      <c r="E3946" s="73" t="s">
        <v>166</v>
      </c>
      <c r="F3946" s="74" t="s">
        <v>167</v>
      </c>
      <c r="G3946" s="74" t="s">
        <v>168</v>
      </c>
      <c r="H3946" s="75" t="s">
        <v>169</v>
      </c>
      <c r="I3946" s="75" t="s">
        <v>170</v>
      </c>
      <c r="J3946" s="74" t="s">
        <v>15</v>
      </c>
    </row>
    <row r="3947" customFormat="false" ht="12.75" hidden="false" customHeight="false" outlineLevel="0" collapsed="false">
      <c r="A3947" s="76" t="s">
        <v>171</v>
      </c>
      <c r="B3947" s="76" t="s">
        <v>172</v>
      </c>
      <c r="C3947" s="102"/>
      <c r="D3947" s="76" t="s">
        <v>173</v>
      </c>
      <c r="E3947" s="78" t="s">
        <v>173</v>
      </c>
      <c r="F3947" s="79" t="s">
        <v>174</v>
      </c>
      <c r="G3947" s="79" t="s">
        <v>175</v>
      </c>
      <c r="H3947" s="80" t="s">
        <v>176</v>
      </c>
      <c r="I3947" s="73" t="s">
        <v>177</v>
      </c>
      <c r="J3947" s="79" t="s">
        <v>178</v>
      </c>
    </row>
    <row r="3948" customFormat="false" ht="12.75" hidden="false" customHeight="false" outlineLevel="0" collapsed="false">
      <c r="A3948" s="102"/>
      <c r="B3948" s="103"/>
      <c r="C3948" s="102"/>
      <c r="D3948" s="76" t="s">
        <v>174</v>
      </c>
      <c r="E3948" s="76" t="s">
        <v>174</v>
      </c>
      <c r="F3948" s="79"/>
      <c r="G3948" s="81" t="s">
        <v>179</v>
      </c>
      <c r="H3948" s="82" t="s">
        <v>180</v>
      </c>
      <c r="I3948" s="76" t="s">
        <v>181</v>
      </c>
      <c r="J3948" s="79" t="s">
        <v>182</v>
      </c>
    </row>
    <row r="3949" customFormat="false" ht="12.75" hidden="false" customHeight="false" outlineLevel="0" collapsed="false">
      <c r="A3949" s="104"/>
      <c r="B3949" s="104"/>
      <c r="C3949" s="104"/>
      <c r="D3949" s="104"/>
      <c r="E3949" s="105"/>
      <c r="F3949" s="106"/>
      <c r="G3949" s="86"/>
      <c r="H3949" s="87"/>
      <c r="I3949" s="84"/>
      <c r="J3949" s="107"/>
    </row>
    <row r="3950" customFormat="false" ht="12.75" hidden="false" customHeight="false" outlineLevel="0" collapsed="false">
      <c r="A3950" s="24" t="n">
        <v>101</v>
      </c>
      <c r="B3950" s="24" t="s">
        <v>160</v>
      </c>
      <c r="C3950" s="24" t="s">
        <v>183</v>
      </c>
      <c r="D3950" s="24" t="n">
        <f aca="false">Лист1!D154</f>
        <v>19964</v>
      </c>
      <c r="E3950" s="24" t="n">
        <f aca="false">Лист1!G154</f>
        <v>20172</v>
      </c>
      <c r="F3950" s="89" t="n">
        <f aca="false">(E3950-D3950)</f>
        <v>208</v>
      </c>
      <c r="G3950" s="24"/>
      <c r="H3950" s="90"/>
      <c r="I3950" s="90" t="n">
        <v>6.26</v>
      </c>
      <c r="J3950" s="90" t="n">
        <f aca="false">(F3950*I3950)</f>
        <v>1302.08</v>
      </c>
    </row>
    <row r="3951" customFormat="false" ht="12.75" hidden="false" customHeight="false" outlineLevel="0" collapsed="false">
      <c r="A3951" s="91"/>
      <c r="B3951" s="108" t="s">
        <v>387</v>
      </c>
      <c r="C3951" s="24" t="s">
        <v>185</v>
      </c>
      <c r="D3951" s="24" t="n">
        <f aca="false">Лист1!E154</f>
        <v>4919</v>
      </c>
      <c r="E3951" s="24" t="n">
        <f aca="false">Лист1!H154</f>
        <v>4978</v>
      </c>
      <c r="F3951" s="89" t="n">
        <f aca="false">(E3951-D3951)</f>
        <v>59</v>
      </c>
      <c r="G3951" s="24"/>
      <c r="H3951" s="90"/>
      <c r="I3951" s="90" t="n">
        <v>2.59</v>
      </c>
      <c r="J3951" s="90" t="n">
        <f aca="false">(F3951*I3951)</f>
        <v>152.81</v>
      </c>
    </row>
    <row r="3952" customFormat="false" ht="12.75" hidden="false" customHeight="false" outlineLevel="0" collapsed="false">
      <c r="A3952" s="91"/>
      <c r="B3952" s="91"/>
      <c r="C3952" s="91"/>
      <c r="D3952" s="91"/>
      <c r="E3952" s="91"/>
      <c r="F3952" s="91"/>
      <c r="G3952" s="91"/>
      <c r="H3952" s="91"/>
      <c r="I3952" s="24" t="s">
        <v>186</v>
      </c>
      <c r="J3952" s="90" t="n">
        <f aca="false">J3951+J3950</f>
        <v>1454.89</v>
      </c>
      <c r="K3952" s="94" t="n">
        <f aca="false">J3952+K3979</f>
        <v>1454.89</v>
      </c>
    </row>
    <row r="3953" customFormat="false" ht="12.75" hidden="false" customHeight="false" outlineLevel="0" collapsed="false">
      <c r="A3953" s="95"/>
      <c r="B3953" s="96" t="s">
        <v>187</v>
      </c>
      <c r="C3953" s="96"/>
      <c r="D3953" s="96"/>
      <c r="E3953" s="96"/>
      <c r="F3953" s="112" t="n">
        <f aca="false">SUM(F3950:F3952)</f>
        <v>267</v>
      </c>
      <c r="G3953" s="97" t="n">
        <v>4.5</v>
      </c>
      <c r="H3953" s="98" t="n">
        <f aca="false">(F3953*1.045)-F3953</f>
        <v>12.015</v>
      </c>
      <c r="I3953" s="97" t="n">
        <v>7.33</v>
      </c>
      <c r="J3953" s="98" t="n">
        <f aca="false">(H3953*I3953)</f>
        <v>88.0699499999999</v>
      </c>
    </row>
    <row r="3954" customFormat="false" ht="15" hidden="false" customHeight="false" outlineLevel="0" collapsed="false">
      <c r="B3954" s="71"/>
      <c r="C3954" s="71"/>
      <c r="D3954" s="71"/>
      <c r="E3954" s="71"/>
      <c r="F3954" s="110"/>
      <c r="G3954" s="110"/>
      <c r="H3954" s="96" t="s">
        <v>188</v>
      </c>
      <c r="I3954" s="71"/>
      <c r="J3954" s="113" t="n">
        <f aca="false">SUM(J3952:J3953)</f>
        <v>1542.95995</v>
      </c>
    </row>
    <row r="3955" customFormat="false" ht="12.75" hidden="false" customHeight="false" outlineLevel="0" collapsed="false">
      <c r="D3955" s="0" t="s">
        <v>189</v>
      </c>
      <c r="F3955" s="0" t="s">
        <v>196</v>
      </c>
      <c r="I3955" s="71" t="s">
        <v>190</v>
      </c>
    </row>
    <row r="3956" customFormat="false" ht="12.75" hidden="false" customHeight="false" outlineLevel="0" collapsed="false">
      <c r="A3956" s="18" t="s">
        <v>195</v>
      </c>
      <c r="B3956" s="18"/>
    </row>
    <row r="3958" customFormat="false" ht="12.75" hidden="false" customHeight="false" outlineLevel="0" collapsed="false">
      <c r="C3958" s="0" t="s">
        <v>192</v>
      </c>
      <c r="E3958" s="0" t="n">
        <v>2023</v>
      </c>
      <c r="F3958" s="119" t="str">
        <f aca="false">Лист1!L202</f>
        <v>АВГУСТ</v>
      </c>
      <c r="G3958" s="118"/>
      <c r="H3958" s="70" t="n">
        <v>104</v>
      </c>
    </row>
    <row r="3959" customFormat="false" ht="12.75" hidden="false" customHeight="false" outlineLevel="0" collapsed="false">
      <c r="C3959" s="0" t="s">
        <v>162</v>
      </c>
      <c r="F3959" s="72" t="n">
        <f aca="false">Лист1!M202</f>
        <v>45494</v>
      </c>
      <c r="G3959" s="72"/>
      <c r="H3959" s="72" t="n">
        <f aca="false">Лист1!N202</f>
        <v>45525</v>
      </c>
    </row>
    <row r="3960" customFormat="false" ht="12.75" hidden="false" customHeight="false" outlineLevel="0" collapsed="false">
      <c r="A3960" s="73" t="s">
        <v>13</v>
      </c>
      <c r="B3960" s="73" t="s">
        <v>163</v>
      </c>
      <c r="C3960" s="73" t="s">
        <v>164</v>
      </c>
      <c r="D3960" s="73" t="s">
        <v>165</v>
      </c>
      <c r="E3960" s="73" t="s">
        <v>166</v>
      </c>
      <c r="F3960" s="74" t="s">
        <v>167</v>
      </c>
      <c r="G3960" s="74" t="s">
        <v>168</v>
      </c>
      <c r="H3960" s="75" t="s">
        <v>169</v>
      </c>
      <c r="I3960" s="75" t="s">
        <v>170</v>
      </c>
      <c r="J3960" s="74" t="s">
        <v>15</v>
      </c>
    </row>
    <row r="3961" customFormat="false" ht="12.75" hidden="false" customHeight="false" outlineLevel="0" collapsed="false">
      <c r="A3961" s="76" t="s">
        <v>171</v>
      </c>
      <c r="B3961" s="76" t="s">
        <v>172</v>
      </c>
      <c r="C3961" s="102"/>
      <c r="D3961" s="76" t="s">
        <v>173</v>
      </c>
      <c r="E3961" s="78" t="s">
        <v>173</v>
      </c>
      <c r="F3961" s="79" t="s">
        <v>174</v>
      </c>
      <c r="G3961" s="79" t="s">
        <v>175</v>
      </c>
      <c r="H3961" s="80" t="s">
        <v>176</v>
      </c>
      <c r="I3961" s="73" t="s">
        <v>177</v>
      </c>
      <c r="J3961" s="79" t="s">
        <v>178</v>
      </c>
    </row>
    <row r="3962" customFormat="false" ht="12.75" hidden="false" customHeight="false" outlineLevel="0" collapsed="false">
      <c r="A3962" s="102"/>
      <c r="B3962" s="103"/>
      <c r="C3962" s="102"/>
      <c r="D3962" s="76" t="s">
        <v>174</v>
      </c>
      <c r="E3962" s="76" t="s">
        <v>174</v>
      </c>
      <c r="F3962" s="79"/>
      <c r="G3962" s="81" t="s">
        <v>179</v>
      </c>
      <c r="H3962" s="82" t="s">
        <v>180</v>
      </c>
      <c r="I3962" s="76" t="s">
        <v>181</v>
      </c>
      <c r="J3962" s="79" t="s">
        <v>182</v>
      </c>
    </row>
    <row r="3963" customFormat="false" ht="12.75" hidden="false" customHeight="false" outlineLevel="0" collapsed="false">
      <c r="A3963" s="104"/>
      <c r="B3963" s="104"/>
      <c r="C3963" s="104"/>
      <c r="D3963" s="104"/>
      <c r="E3963" s="105"/>
      <c r="F3963" s="106"/>
      <c r="G3963" s="86"/>
      <c r="H3963" s="87"/>
      <c r="I3963" s="84"/>
      <c r="J3963" s="107"/>
    </row>
    <row r="3964" customFormat="false" ht="12.75" hidden="false" customHeight="false" outlineLevel="0" collapsed="false">
      <c r="A3964" s="24" t="n">
        <v>101</v>
      </c>
      <c r="B3964" s="24" t="s">
        <v>160</v>
      </c>
      <c r="C3964" s="24" t="s">
        <v>183</v>
      </c>
      <c r="D3964" s="24" t="n">
        <f aca="false">Лист1!D154</f>
        <v>19964</v>
      </c>
      <c r="E3964" s="24" t="n">
        <f aca="false">Лист1!G154</f>
        <v>20172</v>
      </c>
      <c r="F3964" s="89" t="n">
        <f aca="false">(E3964-D3964)</f>
        <v>208</v>
      </c>
      <c r="G3964" s="24"/>
      <c r="H3964" s="90"/>
      <c r="I3964" s="90" t="n">
        <v>6.26</v>
      </c>
      <c r="J3964" s="90" t="n">
        <f aca="false">(F3964*I3964)</f>
        <v>1302.08</v>
      </c>
    </row>
    <row r="3965" customFormat="false" ht="12.75" hidden="false" customHeight="false" outlineLevel="0" collapsed="false">
      <c r="A3965" s="91"/>
      <c r="B3965" s="108" t="s">
        <v>387</v>
      </c>
      <c r="C3965" s="24" t="s">
        <v>185</v>
      </c>
      <c r="D3965" s="24" t="n">
        <f aca="false">Лист1!E154</f>
        <v>4919</v>
      </c>
      <c r="E3965" s="24" t="n">
        <f aca="false">Лист1!H154</f>
        <v>4978</v>
      </c>
      <c r="F3965" s="89" t="n">
        <f aca="false">(E3965-D3965)</f>
        <v>59</v>
      </c>
      <c r="G3965" s="24"/>
      <c r="H3965" s="90"/>
      <c r="I3965" s="90" t="n">
        <v>2.59</v>
      </c>
      <c r="J3965" s="90" t="n">
        <f aca="false">(F3965*I3965)</f>
        <v>152.81</v>
      </c>
    </row>
    <row r="3966" customFormat="false" ht="12.75" hidden="false" customHeight="false" outlineLevel="0" collapsed="false">
      <c r="A3966" s="91"/>
      <c r="B3966" s="91"/>
      <c r="C3966" s="91"/>
      <c r="D3966" s="91"/>
      <c r="E3966" s="91"/>
      <c r="F3966" s="91"/>
      <c r="G3966" s="91"/>
      <c r="H3966" s="91"/>
      <c r="I3966" s="24" t="s">
        <v>186</v>
      </c>
      <c r="J3966" s="90" t="n">
        <f aca="false">J3965+J3964</f>
        <v>1454.89</v>
      </c>
    </row>
    <row r="3967" customFormat="false" ht="12.75" hidden="false" customHeight="false" outlineLevel="0" collapsed="false">
      <c r="A3967" s="95"/>
      <c r="B3967" s="96" t="s">
        <v>187</v>
      </c>
      <c r="C3967" s="96"/>
      <c r="D3967" s="96"/>
      <c r="E3967" s="96"/>
      <c r="F3967" s="112" t="n">
        <f aca="false">SUM(F3964:F3966)</f>
        <v>267</v>
      </c>
      <c r="G3967" s="97" t="n">
        <v>4.5</v>
      </c>
      <c r="H3967" s="98" t="n">
        <f aca="false">(F3967*1.045)-F3967</f>
        <v>12.015</v>
      </c>
      <c r="I3967" s="97" t="n">
        <v>7.33</v>
      </c>
      <c r="J3967" s="98" t="n">
        <f aca="false">(H3967*I3967)</f>
        <v>88.0699499999999</v>
      </c>
    </row>
    <row r="3968" customFormat="false" ht="15" hidden="false" customHeight="false" outlineLevel="0" collapsed="false">
      <c r="B3968" s="71"/>
      <c r="C3968" s="71"/>
      <c r="D3968" s="71"/>
      <c r="E3968" s="71"/>
      <c r="F3968" s="110"/>
      <c r="G3968" s="110"/>
      <c r="H3968" s="96" t="s">
        <v>188</v>
      </c>
      <c r="I3968" s="71"/>
      <c r="J3968" s="113" t="n">
        <f aca="false">SUM(J3966:J3967)</f>
        <v>1542.95995</v>
      </c>
    </row>
    <row r="3969" customFormat="false" ht="12.75" hidden="false" customHeight="false" outlineLevel="0" collapsed="false">
      <c r="D3969" s="0" t="s">
        <v>189</v>
      </c>
      <c r="F3969" s="0" t="s">
        <v>196</v>
      </c>
      <c r="I3969" s="71" t="s">
        <v>190</v>
      </c>
    </row>
    <row r="3970" customFormat="false" ht="12.75" hidden="false" customHeight="false" outlineLevel="0" collapsed="false">
      <c r="A3970" s="18" t="s">
        <v>195</v>
      </c>
      <c r="B3970" s="18"/>
    </row>
    <row r="3971" customFormat="false" ht="12.75" hidden="false" customHeight="false" outlineLevel="0" collapsed="false">
      <c r="A3971" s="18"/>
    </row>
    <row r="3972" customFormat="false" ht="12.75" hidden="false" customHeight="false" outlineLevel="0" collapsed="false">
      <c r="C3972" s="0" t="s">
        <v>161</v>
      </c>
      <c r="E3972" s="0" t="n">
        <v>2023</v>
      </c>
      <c r="F3972" s="117" t="str">
        <f aca="false">Лист1!L202</f>
        <v>АВГУСТ</v>
      </c>
      <c r="G3972" s="118"/>
      <c r="H3972" s="70" t="n">
        <v>104</v>
      </c>
    </row>
    <row r="3973" customFormat="false" ht="12.75" hidden="false" customHeight="false" outlineLevel="0" collapsed="false">
      <c r="C3973" s="0" t="s">
        <v>162</v>
      </c>
      <c r="F3973" s="72" t="n">
        <f aca="false">Лист1!M202</f>
        <v>45494</v>
      </c>
      <c r="G3973" s="72"/>
      <c r="H3973" s="72" t="n">
        <f aca="false">Лист1!N202</f>
        <v>45525</v>
      </c>
    </row>
    <row r="3974" customFormat="false" ht="12.75" hidden="false" customHeight="false" outlineLevel="0" collapsed="false">
      <c r="A3974" s="73" t="s">
        <v>13</v>
      </c>
      <c r="B3974" s="73" t="s">
        <v>163</v>
      </c>
      <c r="C3974" s="73" t="s">
        <v>164</v>
      </c>
      <c r="D3974" s="73" t="s">
        <v>165</v>
      </c>
      <c r="E3974" s="73" t="s">
        <v>166</v>
      </c>
      <c r="F3974" s="74" t="s">
        <v>167</v>
      </c>
      <c r="G3974" s="74" t="s">
        <v>168</v>
      </c>
      <c r="H3974" s="75" t="s">
        <v>169</v>
      </c>
      <c r="I3974" s="75" t="s">
        <v>170</v>
      </c>
      <c r="J3974" s="74" t="s">
        <v>15</v>
      </c>
    </row>
    <row r="3975" customFormat="false" ht="12.75" hidden="false" customHeight="false" outlineLevel="0" collapsed="false">
      <c r="A3975" s="76" t="s">
        <v>171</v>
      </c>
      <c r="B3975" s="76" t="s">
        <v>172</v>
      </c>
      <c r="C3975" s="102"/>
      <c r="D3975" s="76" t="s">
        <v>173</v>
      </c>
      <c r="E3975" s="78" t="s">
        <v>173</v>
      </c>
      <c r="F3975" s="79" t="s">
        <v>174</v>
      </c>
      <c r="G3975" s="79" t="s">
        <v>175</v>
      </c>
      <c r="H3975" s="80" t="s">
        <v>176</v>
      </c>
      <c r="I3975" s="73" t="s">
        <v>177</v>
      </c>
      <c r="J3975" s="79" t="s">
        <v>178</v>
      </c>
    </row>
    <row r="3976" customFormat="false" ht="12.75" hidden="false" customHeight="false" outlineLevel="0" collapsed="false">
      <c r="A3976" s="102"/>
      <c r="B3976" s="103"/>
      <c r="C3976" s="102"/>
      <c r="D3976" s="76" t="s">
        <v>174</v>
      </c>
      <c r="E3976" s="76" t="s">
        <v>174</v>
      </c>
      <c r="F3976" s="79"/>
      <c r="G3976" s="81" t="s">
        <v>179</v>
      </c>
      <c r="H3976" s="82" t="s">
        <v>180</v>
      </c>
      <c r="I3976" s="76" t="s">
        <v>181</v>
      </c>
      <c r="J3976" s="79" t="s">
        <v>182</v>
      </c>
    </row>
    <row r="3977" customFormat="false" ht="12.75" hidden="false" customHeight="false" outlineLevel="0" collapsed="false">
      <c r="A3977" s="104"/>
      <c r="B3977" s="104"/>
      <c r="C3977" s="104"/>
      <c r="D3977" s="104"/>
      <c r="E3977" s="105"/>
      <c r="F3977" s="106"/>
      <c r="G3977" s="86"/>
      <c r="H3977" s="87"/>
      <c r="I3977" s="84"/>
      <c r="J3977" s="107"/>
    </row>
    <row r="3978" customFormat="false" ht="12.75" hidden="false" customHeight="false" outlineLevel="0" collapsed="false">
      <c r="A3978" s="24" t="n">
        <v>101</v>
      </c>
      <c r="B3978" s="24" t="s">
        <v>160</v>
      </c>
      <c r="C3978" s="24" t="s">
        <v>183</v>
      </c>
      <c r="D3978" s="24" t="n">
        <f aca="false">Лист1!D155</f>
        <v>835</v>
      </c>
      <c r="E3978" s="24" t="n">
        <f aca="false">Лист1!G155</f>
        <v>884</v>
      </c>
      <c r="F3978" s="89" t="n">
        <f aca="false">(E3978-D3978)</f>
        <v>49</v>
      </c>
      <c r="G3978" s="24"/>
      <c r="H3978" s="90"/>
      <c r="I3978" s="90" t="n">
        <v>6.26</v>
      </c>
      <c r="J3978" s="90" t="n">
        <f aca="false">(F3978*I3978)</f>
        <v>306.74</v>
      </c>
    </row>
    <row r="3979" customFormat="false" ht="12.75" hidden="false" customHeight="false" outlineLevel="0" collapsed="false">
      <c r="A3979" s="91"/>
      <c r="B3979" s="108" t="s">
        <v>388</v>
      </c>
      <c r="C3979" s="24" t="s">
        <v>185</v>
      </c>
      <c r="D3979" s="24" t="n">
        <f aca="false">Лист1!E155</f>
        <v>224</v>
      </c>
      <c r="E3979" s="24" t="n">
        <f aca="false">Лист1!H155</f>
        <v>245</v>
      </c>
      <c r="F3979" s="89" t="n">
        <f aca="false">(E3979-D3979)</f>
        <v>21</v>
      </c>
      <c r="G3979" s="24"/>
      <c r="H3979" s="90"/>
      <c r="I3979" s="90" t="n">
        <v>2.59</v>
      </c>
      <c r="J3979" s="90" t="n">
        <f aca="false">(F3979*I3979)</f>
        <v>54.39</v>
      </c>
    </row>
    <row r="3980" customFormat="false" ht="12.75" hidden="false" customHeight="false" outlineLevel="0" collapsed="false">
      <c r="A3980" s="91"/>
      <c r="B3980" s="91"/>
      <c r="C3980" s="91"/>
      <c r="D3980" s="91"/>
      <c r="E3980" s="91"/>
      <c r="F3980" s="91"/>
      <c r="G3980" s="91"/>
      <c r="H3980" s="91"/>
      <c r="I3980" s="24" t="s">
        <v>186</v>
      </c>
      <c r="J3980" s="90" t="n">
        <f aca="false">J3979+J3978</f>
        <v>361.13</v>
      </c>
      <c r="K3980" s="94" t="n">
        <f aca="false">J3980+K4007</f>
        <v>361.13</v>
      </c>
    </row>
    <row r="3981" customFormat="false" ht="12.75" hidden="false" customHeight="false" outlineLevel="0" collapsed="false">
      <c r="A3981" s="95"/>
      <c r="B3981" s="96" t="s">
        <v>187</v>
      </c>
      <c r="C3981" s="96"/>
      <c r="D3981" s="96"/>
      <c r="E3981" s="96"/>
      <c r="F3981" s="112" t="n">
        <f aca="false">SUM(F3978:F3980)</f>
        <v>70</v>
      </c>
      <c r="G3981" s="97" t="n">
        <v>4.5</v>
      </c>
      <c r="H3981" s="98" t="n">
        <f aca="false">(F3981*1.045)-F3981</f>
        <v>3.14999999999999</v>
      </c>
      <c r="I3981" s="97" t="n">
        <v>7.33</v>
      </c>
      <c r="J3981" s="98" t="n">
        <f aca="false">(H3981*I3981)</f>
        <v>23.0894999999999</v>
      </c>
    </row>
    <row r="3982" customFormat="false" ht="15" hidden="false" customHeight="false" outlineLevel="0" collapsed="false">
      <c r="B3982" s="71"/>
      <c r="C3982" s="71"/>
      <c r="D3982" s="71"/>
      <c r="E3982" s="71"/>
      <c r="F3982" s="110"/>
      <c r="G3982" s="110"/>
      <c r="H3982" s="96" t="s">
        <v>188</v>
      </c>
      <c r="I3982" s="71"/>
      <c r="J3982" s="113" t="n">
        <f aca="false">SUM(J3980:J3981)</f>
        <v>384.2195</v>
      </c>
    </row>
    <row r="3983" customFormat="false" ht="12.75" hidden="false" customHeight="false" outlineLevel="0" collapsed="false">
      <c r="D3983" s="0" t="s">
        <v>189</v>
      </c>
      <c r="F3983" s="0" t="s">
        <v>196</v>
      </c>
      <c r="I3983" s="71" t="s">
        <v>190</v>
      </c>
    </row>
    <row r="3984" customFormat="false" ht="12.75" hidden="false" customHeight="false" outlineLevel="0" collapsed="false">
      <c r="A3984" s="18" t="s">
        <v>195</v>
      </c>
      <c r="B3984" s="18"/>
    </row>
    <row r="3986" customFormat="false" ht="12.75" hidden="false" customHeight="false" outlineLevel="0" collapsed="false">
      <c r="C3986" s="0" t="s">
        <v>192</v>
      </c>
      <c r="E3986" s="0" t="n">
        <v>2023</v>
      </c>
      <c r="F3986" s="119" t="str">
        <f aca="false">Лист1!L202</f>
        <v>АВГУСТ</v>
      </c>
      <c r="G3986" s="118"/>
      <c r="H3986" s="70" t="n">
        <v>104</v>
      </c>
    </row>
    <row r="3987" customFormat="false" ht="12.75" hidden="false" customHeight="false" outlineLevel="0" collapsed="false">
      <c r="C3987" s="0" t="s">
        <v>162</v>
      </c>
      <c r="F3987" s="72" t="n">
        <f aca="false">Лист1!M202</f>
        <v>45494</v>
      </c>
      <c r="G3987" s="72"/>
      <c r="H3987" s="72" t="n">
        <f aca="false">Лист1!N202</f>
        <v>45525</v>
      </c>
    </row>
    <row r="3988" customFormat="false" ht="12.75" hidden="false" customHeight="false" outlineLevel="0" collapsed="false">
      <c r="A3988" s="73" t="s">
        <v>13</v>
      </c>
      <c r="B3988" s="73" t="s">
        <v>163</v>
      </c>
      <c r="C3988" s="73" t="s">
        <v>164</v>
      </c>
      <c r="D3988" s="73" t="s">
        <v>165</v>
      </c>
      <c r="E3988" s="73" t="s">
        <v>166</v>
      </c>
      <c r="F3988" s="74" t="s">
        <v>167</v>
      </c>
      <c r="G3988" s="74" t="s">
        <v>168</v>
      </c>
      <c r="H3988" s="75" t="s">
        <v>169</v>
      </c>
      <c r="I3988" s="75" t="s">
        <v>170</v>
      </c>
      <c r="J3988" s="74" t="s">
        <v>15</v>
      </c>
    </row>
    <row r="3989" customFormat="false" ht="12.75" hidden="false" customHeight="false" outlineLevel="0" collapsed="false">
      <c r="A3989" s="76" t="s">
        <v>171</v>
      </c>
      <c r="B3989" s="76" t="s">
        <v>172</v>
      </c>
      <c r="C3989" s="102"/>
      <c r="D3989" s="76" t="s">
        <v>173</v>
      </c>
      <c r="E3989" s="78" t="s">
        <v>173</v>
      </c>
      <c r="F3989" s="79" t="s">
        <v>174</v>
      </c>
      <c r="G3989" s="79" t="s">
        <v>175</v>
      </c>
      <c r="H3989" s="80" t="s">
        <v>176</v>
      </c>
      <c r="I3989" s="73" t="s">
        <v>177</v>
      </c>
      <c r="J3989" s="79" t="s">
        <v>178</v>
      </c>
    </row>
    <row r="3990" customFormat="false" ht="12.75" hidden="false" customHeight="false" outlineLevel="0" collapsed="false">
      <c r="A3990" s="102"/>
      <c r="B3990" s="103"/>
      <c r="C3990" s="102"/>
      <c r="D3990" s="76" t="s">
        <v>174</v>
      </c>
      <c r="E3990" s="76" t="s">
        <v>174</v>
      </c>
      <c r="F3990" s="79"/>
      <c r="G3990" s="81" t="s">
        <v>179</v>
      </c>
      <c r="H3990" s="82" t="s">
        <v>180</v>
      </c>
      <c r="I3990" s="76" t="s">
        <v>181</v>
      </c>
      <c r="J3990" s="79" t="s">
        <v>182</v>
      </c>
    </row>
    <row r="3991" customFormat="false" ht="12.75" hidden="false" customHeight="false" outlineLevel="0" collapsed="false">
      <c r="A3991" s="104"/>
      <c r="B3991" s="104"/>
      <c r="C3991" s="104"/>
      <c r="D3991" s="104"/>
      <c r="E3991" s="105"/>
      <c r="F3991" s="106"/>
      <c r="G3991" s="86"/>
      <c r="H3991" s="87"/>
      <c r="I3991" s="84"/>
      <c r="J3991" s="107"/>
    </row>
    <row r="3992" customFormat="false" ht="12.75" hidden="false" customHeight="false" outlineLevel="0" collapsed="false">
      <c r="A3992" s="24" t="n">
        <v>101</v>
      </c>
      <c r="B3992" s="24" t="s">
        <v>160</v>
      </c>
      <c r="C3992" s="24" t="s">
        <v>183</v>
      </c>
      <c r="D3992" s="24" t="n">
        <f aca="false">Лист1!D155</f>
        <v>835</v>
      </c>
      <c r="E3992" s="24" t="n">
        <f aca="false">Лист1!G155</f>
        <v>884</v>
      </c>
      <c r="F3992" s="89" t="n">
        <f aca="false">(E3992-D3992)</f>
        <v>49</v>
      </c>
      <c r="G3992" s="24"/>
      <c r="H3992" s="90"/>
      <c r="I3992" s="90" t="n">
        <v>6.26</v>
      </c>
      <c r="J3992" s="90" t="n">
        <f aca="false">(F3992*I3992)</f>
        <v>306.74</v>
      </c>
    </row>
    <row r="3993" customFormat="false" ht="12.75" hidden="false" customHeight="false" outlineLevel="0" collapsed="false">
      <c r="A3993" s="91"/>
      <c r="B3993" s="108" t="s">
        <v>388</v>
      </c>
      <c r="C3993" s="24" t="s">
        <v>185</v>
      </c>
      <c r="D3993" s="24" t="n">
        <f aca="false">Лист1!E155</f>
        <v>224</v>
      </c>
      <c r="E3993" s="24" t="n">
        <f aca="false">Лист1!H155</f>
        <v>245</v>
      </c>
      <c r="F3993" s="89" t="n">
        <f aca="false">(E3993-D3993)</f>
        <v>21</v>
      </c>
      <c r="G3993" s="24"/>
      <c r="H3993" s="90"/>
      <c r="I3993" s="90" t="n">
        <v>2.59</v>
      </c>
      <c r="J3993" s="90" t="n">
        <f aca="false">(F3993*I3993)</f>
        <v>54.39</v>
      </c>
    </row>
    <row r="3994" customFormat="false" ht="12.75" hidden="false" customHeight="false" outlineLevel="0" collapsed="false">
      <c r="A3994" s="91"/>
      <c r="B3994" s="91"/>
      <c r="C3994" s="91"/>
      <c r="D3994" s="91"/>
      <c r="E3994" s="91"/>
      <c r="F3994" s="91"/>
      <c r="G3994" s="91"/>
      <c r="H3994" s="91"/>
      <c r="I3994" s="24" t="s">
        <v>186</v>
      </c>
      <c r="J3994" s="90" t="n">
        <f aca="false">J3993+J3992</f>
        <v>361.13</v>
      </c>
    </row>
    <row r="3995" customFormat="false" ht="12.75" hidden="false" customHeight="false" outlineLevel="0" collapsed="false">
      <c r="A3995" s="95"/>
      <c r="B3995" s="96" t="s">
        <v>187</v>
      </c>
      <c r="C3995" s="96"/>
      <c r="D3995" s="96"/>
      <c r="E3995" s="96"/>
      <c r="F3995" s="112" t="n">
        <f aca="false">SUM(F3992:F3994)</f>
        <v>70</v>
      </c>
      <c r="G3995" s="97" t="n">
        <v>4.5</v>
      </c>
      <c r="H3995" s="98" t="n">
        <f aca="false">(F3995*1.045)-F3995</f>
        <v>3.14999999999999</v>
      </c>
      <c r="I3995" s="97" t="n">
        <v>7.33</v>
      </c>
      <c r="J3995" s="98" t="n">
        <f aca="false">(H3995*I3995)</f>
        <v>23.0894999999999</v>
      </c>
    </row>
    <row r="3996" customFormat="false" ht="15" hidden="false" customHeight="false" outlineLevel="0" collapsed="false">
      <c r="B3996" s="71"/>
      <c r="C3996" s="71"/>
      <c r="D3996" s="71"/>
      <c r="E3996" s="71"/>
      <c r="F3996" s="110"/>
      <c r="G3996" s="110"/>
      <c r="H3996" s="96" t="s">
        <v>188</v>
      </c>
      <c r="I3996" s="71"/>
      <c r="J3996" s="113" t="n">
        <f aca="false">SUM(J3994:J3995)</f>
        <v>384.2195</v>
      </c>
    </row>
    <row r="3997" customFormat="false" ht="12.75" hidden="false" customHeight="false" outlineLevel="0" collapsed="false">
      <c r="D3997" s="0" t="s">
        <v>189</v>
      </c>
      <c r="F3997" s="0" t="s">
        <v>196</v>
      </c>
      <c r="I3997" s="71" t="s">
        <v>190</v>
      </c>
    </row>
    <row r="3998" customFormat="false" ht="12.75" hidden="false" customHeight="false" outlineLevel="0" collapsed="false">
      <c r="A3998" s="18" t="s">
        <v>195</v>
      </c>
      <c r="B3998" s="18"/>
    </row>
    <row r="3999" customFormat="false" ht="12.75" hidden="false" customHeight="false" outlineLevel="0" collapsed="false">
      <c r="A3999" s="18"/>
    </row>
    <row r="4000" customFormat="false" ht="12.75" hidden="false" customHeight="false" outlineLevel="0" collapsed="false">
      <c r="C4000" s="0" t="s">
        <v>161</v>
      </c>
      <c r="E4000" s="0" t="n">
        <v>2023</v>
      </c>
      <c r="F4000" s="117" t="str">
        <f aca="false">Лист1!L202</f>
        <v>АВГУСТ</v>
      </c>
      <c r="G4000" s="118"/>
      <c r="H4000" s="70" t="n">
        <v>104</v>
      </c>
    </row>
    <row r="4001" customFormat="false" ht="12.75" hidden="false" customHeight="false" outlineLevel="0" collapsed="false">
      <c r="C4001" s="0" t="s">
        <v>162</v>
      </c>
      <c r="F4001" s="72" t="n">
        <f aca="false">Лист1!M202</f>
        <v>45494</v>
      </c>
      <c r="G4001" s="72"/>
      <c r="H4001" s="72" t="n">
        <f aca="false">Лист1!N202</f>
        <v>45525</v>
      </c>
    </row>
    <row r="4002" customFormat="false" ht="12.75" hidden="false" customHeight="false" outlineLevel="0" collapsed="false">
      <c r="A4002" s="73" t="s">
        <v>13</v>
      </c>
      <c r="B4002" s="73" t="s">
        <v>163</v>
      </c>
      <c r="C4002" s="73" t="s">
        <v>164</v>
      </c>
      <c r="D4002" s="73" t="s">
        <v>165</v>
      </c>
      <c r="E4002" s="73" t="s">
        <v>166</v>
      </c>
      <c r="F4002" s="74" t="s">
        <v>167</v>
      </c>
      <c r="G4002" s="74" t="s">
        <v>168</v>
      </c>
      <c r="H4002" s="75" t="s">
        <v>169</v>
      </c>
      <c r="I4002" s="75" t="s">
        <v>170</v>
      </c>
      <c r="J4002" s="74" t="s">
        <v>15</v>
      </c>
    </row>
    <row r="4003" customFormat="false" ht="12.75" hidden="false" customHeight="false" outlineLevel="0" collapsed="false">
      <c r="A4003" s="76" t="s">
        <v>171</v>
      </c>
      <c r="B4003" s="76" t="s">
        <v>172</v>
      </c>
      <c r="C4003" s="102"/>
      <c r="D4003" s="76" t="s">
        <v>173</v>
      </c>
      <c r="E4003" s="78" t="s">
        <v>173</v>
      </c>
      <c r="F4003" s="79" t="s">
        <v>174</v>
      </c>
      <c r="G4003" s="79" t="s">
        <v>175</v>
      </c>
      <c r="H4003" s="80" t="s">
        <v>176</v>
      </c>
      <c r="I4003" s="73" t="s">
        <v>177</v>
      </c>
      <c r="J4003" s="79" t="s">
        <v>178</v>
      </c>
    </row>
    <row r="4004" customFormat="false" ht="12.75" hidden="false" customHeight="false" outlineLevel="0" collapsed="false">
      <c r="A4004" s="102"/>
      <c r="B4004" s="103"/>
      <c r="C4004" s="102"/>
      <c r="D4004" s="76" t="s">
        <v>174</v>
      </c>
      <c r="E4004" s="76" t="s">
        <v>174</v>
      </c>
      <c r="F4004" s="79"/>
      <c r="G4004" s="81" t="s">
        <v>179</v>
      </c>
      <c r="H4004" s="82" t="s">
        <v>180</v>
      </c>
      <c r="I4004" s="76" t="s">
        <v>181</v>
      </c>
      <c r="J4004" s="79" t="s">
        <v>182</v>
      </c>
    </row>
    <row r="4005" customFormat="false" ht="12.75" hidden="false" customHeight="false" outlineLevel="0" collapsed="false">
      <c r="A4005" s="104"/>
      <c r="B4005" s="104"/>
      <c r="C4005" s="104"/>
      <c r="D4005" s="104"/>
      <c r="E4005" s="105"/>
      <c r="F4005" s="106"/>
      <c r="G4005" s="86"/>
      <c r="H4005" s="87"/>
      <c r="I4005" s="84"/>
      <c r="J4005" s="107"/>
    </row>
    <row r="4006" customFormat="false" ht="12.75" hidden="false" customHeight="false" outlineLevel="0" collapsed="false">
      <c r="A4006" s="24" t="n">
        <v>101</v>
      </c>
      <c r="B4006" s="24" t="s">
        <v>160</v>
      </c>
      <c r="C4006" s="24" t="s">
        <v>183</v>
      </c>
      <c r="D4006" s="24" t="n">
        <f aca="false">Лист1!D156</f>
        <v>10744</v>
      </c>
      <c r="E4006" s="24" t="n">
        <f aca="false">Лист1!G156</f>
        <v>10841</v>
      </c>
      <c r="F4006" s="89" t="n">
        <f aca="false">(E4006-D4006)</f>
        <v>97</v>
      </c>
      <c r="G4006" s="24"/>
      <c r="H4006" s="90"/>
      <c r="I4006" s="90" t="n">
        <v>6.26</v>
      </c>
      <c r="J4006" s="90" t="n">
        <f aca="false">(F4006*I4006)</f>
        <v>607.22</v>
      </c>
    </row>
    <row r="4007" customFormat="false" ht="12.75" hidden="false" customHeight="false" outlineLevel="0" collapsed="false">
      <c r="A4007" s="91"/>
      <c r="B4007" s="108" t="s">
        <v>389</v>
      </c>
      <c r="C4007" s="24" t="s">
        <v>185</v>
      </c>
      <c r="D4007" s="24" t="n">
        <f aca="false">Лист1!E156</f>
        <v>4439</v>
      </c>
      <c r="E4007" s="24" t="n">
        <f aca="false">Лист1!H156</f>
        <v>4479</v>
      </c>
      <c r="F4007" s="89" t="n">
        <f aca="false">(E4007-D4007)</f>
        <v>40</v>
      </c>
      <c r="G4007" s="24"/>
      <c r="H4007" s="90"/>
      <c r="I4007" s="90" t="n">
        <v>2.59</v>
      </c>
      <c r="J4007" s="90" t="n">
        <f aca="false">(F4007*I4007)</f>
        <v>103.6</v>
      </c>
    </row>
    <row r="4008" customFormat="false" ht="12.75" hidden="false" customHeight="false" outlineLevel="0" collapsed="false">
      <c r="A4008" s="91"/>
      <c r="B4008" s="91"/>
      <c r="C4008" s="91"/>
      <c r="D4008" s="91"/>
      <c r="E4008" s="91"/>
      <c r="F4008" s="91"/>
      <c r="G4008" s="91"/>
      <c r="H4008" s="91"/>
      <c r="I4008" s="24" t="s">
        <v>186</v>
      </c>
      <c r="J4008" s="90" t="n">
        <f aca="false">J4007+J4006</f>
        <v>710.82</v>
      </c>
      <c r="K4008" s="94"/>
    </row>
    <row r="4009" customFormat="false" ht="12.75" hidden="false" customHeight="false" outlineLevel="0" collapsed="false">
      <c r="A4009" s="95"/>
      <c r="B4009" s="96" t="s">
        <v>187</v>
      </c>
      <c r="C4009" s="96"/>
      <c r="D4009" s="96"/>
      <c r="E4009" s="96"/>
      <c r="F4009" s="112" t="n">
        <f aca="false">SUM(F4006:F4008)</f>
        <v>137</v>
      </c>
      <c r="G4009" s="97" t="n">
        <v>4.5</v>
      </c>
      <c r="H4009" s="98" t="n">
        <f aca="false">(F4009*1.045)-F4009</f>
        <v>6.16499999999999</v>
      </c>
      <c r="I4009" s="97" t="n">
        <v>7.33</v>
      </c>
      <c r="J4009" s="98" t="n">
        <f aca="false">(H4009*I4009)</f>
        <v>45.1894499999999</v>
      </c>
    </row>
    <row r="4010" customFormat="false" ht="15" hidden="false" customHeight="false" outlineLevel="0" collapsed="false">
      <c r="B4010" s="71"/>
      <c r="C4010" s="71"/>
      <c r="D4010" s="71"/>
      <c r="E4010" s="71"/>
      <c r="F4010" s="110"/>
      <c r="G4010" s="110"/>
      <c r="H4010" s="96" t="s">
        <v>188</v>
      </c>
      <c r="I4010" s="71"/>
      <c r="J4010" s="113" t="n">
        <f aca="false">SUM(J4008:J4009)</f>
        <v>756.00945</v>
      </c>
    </row>
    <row r="4011" customFormat="false" ht="12.75" hidden="false" customHeight="false" outlineLevel="0" collapsed="false">
      <c r="D4011" s="0" t="s">
        <v>189</v>
      </c>
      <c r="F4011" s="0" t="s">
        <v>196</v>
      </c>
      <c r="I4011" s="71" t="s">
        <v>190</v>
      </c>
    </row>
    <row r="4012" customFormat="false" ht="12.75" hidden="false" customHeight="false" outlineLevel="0" collapsed="false">
      <c r="A4012" s="18" t="s">
        <v>195</v>
      </c>
      <c r="B4012" s="18"/>
    </row>
    <row r="4014" customFormat="false" ht="12.75" hidden="false" customHeight="false" outlineLevel="0" collapsed="false">
      <c r="C4014" s="0" t="s">
        <v>192</v>
      </c>
      <c r="E4014" s="0" t="n">
        <v>2023</v>
      </c>
      <c r="F4014" s="119" t="str">
        <f aca="false">Лист1!L202</f>
        <v>АВГУСТ</v>
      </c>
      <c r="G4014" s="118"/>
      <c r="H4014" s="70" t="n">
        <v>104</v>
      </c>
    </row>
    <row r="4015" customFormat="false" ht="12.75" hidden="false" customHeight="false" outlineLevel="0" collapsed="false">
      <c r="C4015" s="0" t="s">
        <v>162</v>
      </c>
      <c r="F4015" s="72" t="n">
        <f aca="false">Лист1!M202</f>
        <v>45494</v>
      </c>
      <c r="G4015" s="72"/>
      <c r="H4015" s="72" t="n">
        <f aca="false">Лист1!N202</f>
        <v>45525</v>
      </c>
    </row>
    <row r="4016" customFormat="false" ht="12.75" hidden="false" customHeight="false" outlineLevel="0" collapsed="false">
      <c r="A4016" s="73" t="s">
        <v>13</v>
      </c>
      <c r="B4016" s="73" t="s">
        <v>163</v>
      </c>
      <c r="C4016" s="73" t="s">
        <v>164</v>
      </c>
      <c r="D4016" s="73" t="s">
        <v>165</v>
      </c>
      <c r="E4016" s="73" t="s">
        <v>166</v>
      </c>
      <c r="F4016" s="74" t="s">
        <v>167</v>
      </c>
      <c r="G4016" s="74" t="s">
        <v>168</v>
      </c>
      <c r="H4016" s="75" t="s">
        <v>169</v>
      </c>
      <c r="I4016" s="75" t="s">
        <v>170</v>
      </c>
      <c r="J4016" s="74" t="s">
        <v>15</v>
      </c>
    </row>
    <row r="4017" customFormat="false" ht="12.75" hidden="false" customHeight="false" outlineLevel="0" collapsed="false">
      <c r="A4017" s="76" t="s">
        <v>171</v>
      </c>
      <c r="B4017" s="76" t="s">
        <v>172</v>
      </c>
      <c r="C4017" s="102"/>
      <c r="D4017" s="76" t="s">
        <v>173</v>
      </c>
      <c r="E4017" s="78" t="s">
        <v>173</v>
      </c>
      <c r="F4017" s="79" t="s">
        <v>174</v>
      </c>
      <c r="G4017" s="79" t="s">
        <v>175</v>
      </c>
      <c r="H4017" s="80" t="s">
        <v>176</v>
      </c>
      <c r="I4017" s="73" t="s">
        <v>177</v>
      </c>
      <c r="J4017" s="79" t="s">
        <v>178</v>
      </c>
    </row>
    <row r="4018" customFormat="false" ht="12.75" hidden="false" customHeight="false" outlineLevel="0" collapsed="false">
      <c r="A4018" s="102"/>
      <c r="B4018" s="103"/>
      <c r="C4018" s="102"/>
      <c r="D4018" s="76" t="s">
        <v>174</v>
      </c>
      <c r="E4018" s="76" t="s">
        <v>174</v>
      </c>
      <c r="F4018" s="79"/>
      <c r="G4018" s="81" t="s">
        <v>179</v>
      </c>
      <c r="H4018" s="82" t="s">
        <v>180</v>
      </c>
      <c r="I4018" s="76" t="s">
        <v>181</v>
      </c>
      <c r="J4018" s="79" t="s">
        <v>182</v>
      </c>
    </row>
    <row r="4019" customFormat="false" ht="12.75" hidden="false" customHeight="false" outlineLevel="0" collapsed="false">
      <c r="A4019" s="104"/>
      <c r="B4019" s="104"/>
      <c r="C4019" s="104"/>
      <c r="D4019" s="104"/>
      <c r="E4019" s="105"/>
      <c r="F4019" s="106"/>
      <c r="G4019" s="86"/>
      <c r="H4019" s="87"/>
      <c r="I4019" s="84"/>
      <c r="J4019" s="107"/>
    </row>
    <row r="4020" customFormat="false" ht="12.75" hidden="false" customHeight="false" outlineLevel="0" collapsed="false">
      <c r="A4020" s="24" t="n">
        <v>101</v>
      </c>
      <c r="B4020" s="24" t="s">
        <v>160</v>
      </c>
      <c r="C4020" s="24" t="s">
        <v>183</v>
      </c>
      <c r="D4020" s="24" t="n">
        <f aca="false">Лист1!D156</f>
        <v>10744</v>
      </c>
      <c r="E4020" s="24" t="n">
        <f aca="false">Лист1!G156</f>
        <v>10841</v>
      </c>
      <c r="F4020" s="89" t="n">
        <f aca="false">(E4020-D4020)</f>
        <v>97</v>
      </c>
      <c r="G4020" s="24"/>
      <c r="H4020" s="90"/>
      <c r="I4020" s="90" t="n">
        <v>6.26</v>
      </c>
      <c r="J4020" s="90" t="n">
        <f aca="false">(F4020*I4020)</f>
        <v>607.22</v>
      </c>
    </row>
    <row r="4021" customFormat="false" ht="12.75" hidden="false" customHeight="false" outlineLevel="0" collapsed="false">
      <c r="A4021" s="91"/>
      <c r="B4021" s="108" t="s">
        <v>389</v>
      </c>
      <c r="C4021" s="24" t="s">
        <v>185</v>
      </c>
      <c r="D4021" s="24" t="n">
        <f aca="false">Лист1!E156</f>
        <v>4439</v>
      </c>
      <c r="E4021" s="24" t="n">
        <f aca="false">Лист1!H156</f>
        <v>4479</v>
      </c>
      <c r="F4021" s="89" t="n">
        <f aca="false">(E4021-D4021)</f>
        <v>40</v>
      </c>
      <c r="G4021" s="24"/>
      <c r="H4021" s="90"/>
      <c r="I4021" s="90" t="n">
        <v>2.59</v>
      </c>
      <c r="J4021" s="90" t="n">
        <f aca="false">(F4021*I4021)</f>
        <v>103.6</v>
      </c>
    </row>
    <row r="4022" customFormat="false" ht="12.75" hidden="false" customHeight="false" outlineLevel="0" collapsed="false">
      <c r="A4022" s="91"/>
      <c r="B4022" s="91"/>
      <c r="C4022" s="91"/>
      <c r="D4022" s="91"/>
      <c r="E4022" s="91"/>
      <c r="F4022" s="91"/>
      <c r="G4022" s="91"/>
      <c r="H4022" s="91"/>
      <c r="I4022" s="24" t="s">
        <v>186</v>
      </c>
      <c r="J4022" s="90" t="n">
        <f aca="false">J4021+J4020</f>
        <v>710.82</v>
      </c>
    </row>
    <row r="4023" customFormat="false" ht="12.75" hidden="false" customHeight="false" outlineLevel="0" collapsed="false">
      <c r="A4023" s="95"/>
      <c r="B4023" s="96" t="s">
        <v>187</v>
      </c>
      <c r="C4023" s="96"/>
      <c r="D4023" s="96"/>
      <c r="E4023" s="96"/>
      <c r="F4023" s="112" t="n">
        <f aca="false">SUM(F4020:F4022)</f>
        <v>137</v>
      </c>
      <c r="G4023" s="97" t="n">
        <v>4.5</v>
      </c>
      <c r="H4023" s="98" t="n">
        <f aca="false">(F4023*1.045)-F4023</f>
        <v>6.16499999999999</v>
      </c>
      <c r="I4023" s="97" t="n">
        <v>7.33</v>
      </c>
      <c r="J4023" s="98" t="n">
        <f aca="false">(H4023*I4023)</f>
        <v>45.1894499999999</v>
      </c>
    </row>
    <row r="4024" customFormat="false" ht="15" hidden="false" customHeight="false" outlineLevel="0" collapsed="false">
      <c r="B4024" s="71"/>
      <c r="C4024" s="71"/>
      <c r="D4024" s="71"/>
      <c r="E4024" s="71"/>
      <c r="F4024" s="110"/>
      <c r="G4024" s="110"/>
      <c r="H4024" s="96" t="s">
        <v>188</v>
      </c>
      <c r="I4024" s="71"/>
      <c r="J4024" s="113" t="n">
        <f aca="false">SUM(J4022:J4023)</f>
        <v>756.00945</v>
      </c>
    </row>
    <row r="4025" customFormat="false" ht="12.75" hidden="false" customHeight="false" outlineLevel="0" collapsed="false">
      <c r="D4025" s="0" t="s">
        <v>189</v>
      </c>
      <c r="F4025" s="0" t="s">
        <v>196</v>
      </c>
      <c r="I4025" s="71" t="s">
        <v>190</v>
      </c>
    </row>
    <row r="4026" customFormat="false" ht="12.75" hidden="false" customHeight="false" outlineLevel="0" collapsed="false">
      <c r="A4026" s="18" t="s">
        <v>195</v>
      </c>
      <c r="B4026" s="18"/>
    </row>
    <row r="4027" customFormat="false" ht="12.75" hidden="false" customHeight="false" outlineLevel="0" collapsed="false">
      <c r="A4027" s="18"/>
    </row>
    <row r="4028" customFormat="false" ht="12.75" hidden="false" customHeight="false" outlineLevel="0" collapsed="false">
      <c r="C4028" s="0" t="s">
        <v>161</v>
      </c>
      <c r="E4028" s="0" t="n">
        <v>2023</v>
      </c>
      <c r="F4028" s="117" t="str">
        <f aca="false">Лист1!L202</f>
        <v>АВГУСТ</v>
      </c>
      <c r="G4028" s="118"/>
      <c r="H4028" s="70" t="n">
        <v>104</v>
      </c>
    </row>
    <row r="4029" customFormat="false" ht="12.75" hidden="false" customHeight="false" outlineLevel="0" collapsed="false">
      <c r="C4029" s="0" t="s">
        <v>162</v>
      </c>
      <c r="F4029" s="72" t="n">
        <f aca="false">Лист1!M202</f>
        <v>45494</v>
      </c>
      <c r="G4029" s="72"/>
      <c r="H4029" s="72" t="n">
        <f aca="false">Лист1!N202</f>
        <v>45525</v>
      </c>
    </row>
    <row r="4030" customFormat="false" ht="12.75" hidden="false" customHeight="false" outlineLevel="0" collapsed="false">
      <c r="A4030" s="73" t="s">
        <v>13</v>
      </c>
      <c r="B4030" s="73" t="s">
        <v>163</v>
      </c>
      <c r="C4030" s="73" t="s">
        <v>164</v>
      </c>
      <c r="D4030" s="73" t="s">
        <v>165</v>
      </c>
      <c r="E4030" s="73" t="s">
        <v>166</v>
      </c>
      <c r="F4030" s="74" t="s">
        <v>167</v>
      </c>
      <c r="G4030" s="74" t="s">
        <v>168</v>
      </c>
      <c r="H4030" s="75" t="s">
        <v>169</v>
      </c>
      <c r="I4030" s="75" t="s">
        <v>170</v>
      </c>
      <c r="J4030" s="74" t="s">
        <v>15</v>
      </c>
    </row>
    <row r="4031" customFormat="false" ht="12.75" hidden="false" customHeight="false" outlineLevel="0" collapsed="false">
      <c r="A4031" s="76" t="s">
        <v>171</v>
      </c>
      <c r="B4031" s="76" t="s">
        <v>172</v>
      </c>
      <c r="C4031" s="102"/>
      <c r="D4031" s="76" t="s">
        <v>173</v>
      </c>
      <c r="E4031" s="78" t="s">
        <v>173</v>
      </c>
      <c r="F4031" s="79" t="s">
        <v>174</v>
      </c>
      <c r="G4031" s="79" t="s">
        <v>175</v>
      </c>
      <c r="H4031" s="80" t="s">
        <v>176</v>
      </c>
      <c r="I4031" s="73" t="s">
        <v>177</v>
      </c>
      <c r="J4031" s="79" t="s">
        <v>178</v>
      </c>
    </row>
    <row r="4032" customFormat="false" ht="12.75" hidden="false" customHeight="false" outlineLevel="0" collapsed="false">
      <c r="A4032" s="102"/>
      <c r="B4032" s="103"/>
      <c r="C4032" s="102"/>
      <c r="D4032" s="76" t="s">
        <v>174</v>
      </c>
      <c r="E4032" s="76" t="s">
        <v>174</v>
      </c>
      <c r="F4032" s="79"/>
      <c r="G4032" s="81" t="s">
        <v>179</v>
      </c>
      <c r="H4032" s="82" t="s">
        <v>180</v>
      </c>
      <c r="I4032" s="76" t="s">
        <v>181</v>
      </c>
      <c r="J4032" s="79" t="s">
        <v>182</v>
      </c>
    </row>
    <row r="4033" customFormat="false" ht="12.75" hidden="false" customHeight="false" outlineLevel="0" collapsed="false">
      <c r="A4033" s="104"/>
      <c r="B4033" s="104"/>
      <c r="C4033" s="104"/>
      <c r="D4033" s="104"/>
      <c r="E4033" s="105"/>
      <c r="F4033" s="106"/>
      <c r="G4033" s="86"/>
      <c r="H4033" s="87"/>
      <c r="I4033" s="84"/>
      <c r="J4033" s="107"/>
    </row>
    <row r="4034" customFormat="false" ht="12.75" hidden="false" customHeight="false" outlineLevel="0" collapsed="false">
      <c r="A4034" s="24" t="n">
        <v>101</v>
      </c>
      <c r="B4034" s="24" t="s">
        <v>160</v>
      </c>
      <c r="C4034" s="24" t="s">
        <v>183</v>
      </c>
      <c r="D4034" s="24" t="n">
        <f aca="false">Лист1!D157</f>
        <v>6785</v>
      </c>
      <c r="E4034" s="24" t="n">
        <f aca="false">Лист1!G157</f>
        <v>7042</v>
      </c>
      <c r="F4034" s="89" t="n">
        <f aca="false">(E4034-D4034)</f>
        <v>257</v>
      </c>
      <c r="G4034" s="24"/>
      <c r="H4034" s="90"/>
      <c r="I4034" s="90" t="n">
        <v>6.26</v>
      </c>
      <c r="J4034" s="90" t="n">
        <f aca="false">(F4034*I4034)</f>
        <v>1608.82</v>
      </c>
    </row>
    <row r="4035" customFormat="false" ht="12.75" hidden="false" customHeight="false" outlineLevel="0" collapsed="false">
      <c r="A4035" s="91"/>
      <c r="B4035" s="108" t="s">
        <v>390</v>
      </c>
      <c r="C4035" s="24" t="s">
        <v>185</v>
      </c>
      <c r="D4035" s="24" t="n">
        <f aca="false">Лист1!E157</f>
        <v>2047</v>
      </c>
      <c r="E4035" s="24" t="n">
        <f aca="false">Лист1!H157</f>
        <v>2144</v>
      </c>
      <c r="F4035" s="89" t="n">
        <f aca="false">(E4035-D4035)</f>
        <v>97</v>
      </c>
      <c r="G4035" s="24"/>
      <c r="H4035" s="90"/>
      <c r="I4035" s="90" t="n">
        <v>2.59</v>
      </c>
      <c r="J4035" s="90" t="n">
        <f aca="false">(F4035*I4035)</f>
        <v>251.23</v>
      </c>
    </row>
    <row r="4036" customFormat="false" ht="12.75" hidden="false" customHeight="false" outlineLevel="0" collapsed="false">
      <c r="A4036" s="91"/>
      <c r="B4036" s="91"/>
      <c r="C4036" s="91"/>
      <c r="D4036" s="91"/>
      <c r="E4036" s="91"/>
      <c r="F4036" s="91"/>
      <c r="G4036" s="91"/>
      <c r="H4036" s="91"/>
      <c r="I4036" s="24" t="s">
        <v>186</v>
      </c>
      <c r="J4036" s="90" t="n">
        <f aca="false">J4035+J4034</f>
        <v>1860.05</v>
      </c>
      <c r="K4036" s="94" t="n">
        <f aca="false">J4036+K4063</f>
        <v>1860.05</v>
      </c>
    </row>
    <row r="4037" customFormat="false" ht="12.75" hidden="false" customHeight="false" outlineLevel="0" collapsed="false">
      <c r="A4037" s="95"/>
      <c r="B4037" s="96" t="s">
        <v>187</v>
      </c>
      <c r="C4037" s="96"/>
      <c r="D4037" s="96"/>
      <c r="E4037" s="96"/>
      <c r="F4037" s="112" t="n">
        <f aca="false">SUM(F4034:F4036)</f>
        <v>354</v>
      </c>
      <c r="G4037" s="97" t="n">
        <v>4.5</v>
      </c>
      <c r="H4037" s="98" t="n">
        <f aca="false">(F4037*1.045)-F4037</f>
        <v>15.93</v>
      </c>
      <c r="I4037" s="97" t="n">
        <v>7.33</v>
      </c>
      <c r="J4037" s="98" t="n">
        <f aca="false">(H4037*I4037)</f>
        <v>116.7669</v>
      </c>
    </row>
    <row r="4038" customFormat="false" ht="15" hidden="false" customHeight="false" outlineLevel="0" collapsed="false">
      <c r="B4038" s="71"/>
      <c r="C4038" s="71"/>
      <c r="D4038" s="71"/>
      <c r="E4038" s="71"/>
      <c r="F4038" s="110"/>
      <c r="G4038" s="110"/>
      <c r="H4038" s="96" t="s">
        <v>188</v>
      </c>
      <c r="I4038" s="71"/>
      <c r="J4038" s="113" t="n">
        <f aca="false">SUM(J4036:J4037)</f>
        <v>1976.8169</v>
      </c>
    </row>
    <row r="4039" customFormat="false" ht="12.75" hidden="false" customHeight="false" outlineLevel="0" collapsed="false">
      <c r="D4039" s="0" t="s">
        <v>189</v>
      </c>
      <c r="F4039" s="0" t="s">
        <v>196</v>
      </c>
      <c r="I4039" s="71" t="s">
        <v>190</v>
      </c>
    </row>
    <row r="4040" customFormat="false" ht="12.75" hidden="false" customHeight="false" outlineLevel="0" collapsed="false">
      <c r="A4040" s="18" t="s">
        <v>195</v>
      </c>
      <c r="B4040" s="18"/>
    </row>
    <row r="4042" customFormat="false" ht="12.75" hidden="false" customHeight="false" outlineLevel="0" collapsed="false">
      <c r="C4042" s="0" t="s">
        <v>192</v>
      </c>
      <c r="E4042" s="0" t="n">
        <v>2023</v>
      </c>
      <c r="F4042" s="119" t="str">
        <f aca="false">Лист1!L202</f>
        <v>АВГУСТ</v>
      </c>
      <c r="G4042" s="118"/>
      <c r="H4042" s="70" t="n">
        <v>104</v>
      </c>
    </row>
    <row r="4043" customFormat="false" ht="12.75" hidden="false" customHeight="false" outlineLevel="0" collapsed="false">
      <c r="C4043" s="0" t="s">
        <v>162</v>
      </c>
      <c r="F4043" s="72" t="n">
        <f aca="false">Лист1!M202</f>
        <v>45494</v>
      </c>
      <c r="G4043" s="72"/>
      <c r="H4043" s="72" t="n">
        <f aca="false">Лист1!N202</f>
        <v>45525</v>
      </c>
    </row>
    <row r="4044" customFormat="false" ht="12.75" hidden="false" customHeight="false" outlineLevel="0" collapsed="false">
      <c r="A4044" s="73" t="s">
        <v>13</v>
      </c>
      <c r="B4044" s="73" t="s">
        <v>163</v>
      </c>
      <c r="C4044" s="73" t="s">
        <v>164</v>
      </c>
      <c r="D4044" s="73" t="s">
        <v>165</v>
      </c>
      <c r="E4044" s="73" t="s">
        <v>166</v>
      </c>
      <c r="F4044" s="74" t="s">
        <v>167</v>
      </c>
      <c r="G4044" s="74" t="s">
        <v>168</v>
      </c>
      <c r="H4044" s="75" t="s">
        <v>169</v>
      </c>
      <c r="I4044" s="75" t="s">
        <v>170</v>
      </c>
      <c r="J4044" s="74" t="s">
        <v>15</v>
      </c>
    </row>
    <row r="4045" customFormat="false" ht="12.75" hidden="false" customHeight="false" outlineLevel="0" collapsed="false">
      <c r="A4045" s="76" t="s">
        <v>171</v>
      </c>
      <c r="B4045" s="76" t="s">
        <v>172</v>
      </c>
      <c r="C4045" s="102"/>
      <c r="D4045" s="76" t="s">
        <v>173</v>
      </c>
      <c r="E4045" s="78" t="s">
        <v>173</v>
      </c>
      <c r="F4045" s="79" t="s">
        <v>174</v>
      </c>
      <c r="G4045" s="79" t="s">
        <v>175</v>
      </c>
      <c r="H4045" s="80" t="s">
        <v>176</v>
      </c>
      <c r="I4045" s="73" t="s">
        <v>177</v>
      </c>
      <c r="J4045" s="79" t="s">
        <v>178</v>
      </c>
    </row>
    <row r="4046" customFormat="false" ht="12.75" hidden="false" customHeight="false" outlineLevel="0" collapsed="false">
      <c r="A4046" s="102"/>
      <c r="B4046" s="103"/>
      <c r="C4046" s="102"/>
      <c r="D4046" s="76" t="s">
        <v>174</v>
      </c>
      <c r="E4046" s="76" t="s">
        <v>174</v>
      </c>
      <c r="F4046" s="79"/>
      <c r="G4046" s="81" t="s">
        <v>179</v>
      </c>
      <c r="H4046" s="82" t="s">
        <v>180</v>
      </c>
      <c r="I4046" s="76" t="s">
        <v>181</v>
      </c>
      <c r="J4046" s="79" t="s">
        <v>182</v>
      </c>
    </row>
    <row r="4047" customFormat="false" ht="12.75" hidden="false" customHeight="false" outlineLevel="0" collapsed="false">
      <c r="A4047" s="104"/>
      <c r="B4047" s="104"/>
      <c r="C4047" s="104"/>
      <c r="D4047" s="104"/>
      <c r="E4047" s="105"/>
      <c r="F4047" s="106"/>
      <c r="G4047" s="86"/>
      <c r="H4047" s="87"/>
      <c r="I4047" s="84"/>
      <c r="J4047" s="107"/>
    </row>
    <row r="4048" customFormat="false" ht="12.75" hidden="false" customHeight="false" outlineLevel="0" collapsed="false">
      <c r="A4048" s="24" t="n">
        <v>101</v>
      </c>
      <c r="B4048" s="24" t="s">
        <v>160</v>
      </c>
      <c r="C4048" s="24" t="s">
        <v>183</v>
      </c>
      <c r="D4048" s="24" t="n">
        <f aca="false">Лист1!D157</f>
        <v>6785</v>
      </c>
      <c r="E4048" s="24" t="n">
        <f aca="false">Лист1!G157</f>
        <v>7042</v>
      </c>
      <c r="F4048" s="89" t="n">
        <f aca="false">(E4048-D4048)</f>
        <v>257</v>
      </c>
      <c r="G4048" s="24"/>
      <c r="H4048" s="90"/>
      <c r="I4048" s="90" t="n">
        <v>6.26</v>
      </c>
      <c r="J4048" s="90" t="n">
        <f aca="false">(F4048*I4048)</f>
        <v>1608.82</v>
      </c>
    </row>
    <row r="4049" customFormat="false" ht="12.75" hidden="false" customHeight="false" outlineLevel="0" collapsed="false">
      <c r="A4049" s="91"/>
      <c r="B4049" s="108" t="s">
        <v>390</v>
      </c>
      <c r="C4049" s="24" t="s">
        <v>185</v>
      </c>
      <c r="D4049" s="24" t="n">
        <f aca="false">Лист1!E157</f>
        <v>2047</v>
      </c>
      <c r="E4049" s="24" t="n">
        <f aca="false">Лист1!H157</f>
        <v>2144</v>
      </c>
      <c r="F4049" s="89" t="n">
        <f aca="false">(E4049-D4049)</f>
        <v>97</v>
      </c>
      <c r="G4049" s="24"/>
      <c r="H4049" s="90"/>
      <c r="I4049" s="90" t="n">
        <v>2.59</v>
      </c>
      <c r="J4049" s="90" t="n">
        <f aca="false">(F4049*I4049)</f>
        <v>251.23</v>
      </c>
    </row>
    <row r="4050" customFormat="false" ht="12.75" hidden="false" customHeight="false" outlineLevel="0" collapsed="false">
      <c r="A4050" s="91"/>
      <c r="B4050" s="91"/>
      <c r="C4050" s="91"/>
      <c r="D4050" s="91"/>
      <c r="E4050" s="91"/>
      <c r="F4050" s="91"/>
      <c r="G4050" s="91"/>
      <c r="H4050" s="91"/>
      <c r="I4050" s="24" t="s">
        <v>186</v>
      </c>
      <c r="J4050" s="90" t="n">
        <f aca="false">J4049+J4048</f>
        <v>1860.05</v>
      </c>
    </row>
    <row r="4051" customFormat="false" ht="12.75" hidden="false" customHeight="false" outlineLevel="0" collapsed="false">
      <c r="A4051" s="95"/>
      <c r="B4051" s="96" t="s">
        <v>187</v>
      </c>
      <c r="C4051" s="96"/>
      <c r="D4051" s="96"/>
      <c r="E4051" s="96"/>
      <c r="F4051" s="112" t="n">
        <f aca="false">SUM(F4048:F4050)</f>
        <v>354</v>
      </c>
      <c r="G4051" s="97" t="n">
        <v>4.5</v>
      </c>
      <c r="H4051" s="98" t="n">
        <f aca="false">(F4051*1.045)-F4051</f>
        <v>15.93</v>
      </c>
      <c r="I4051" s="97" t="n">
        <v>7.33</v>
      </c>
      <c r="J4051" s="98" t="n">
        <f aca="false">(H4051*I4051)</f>
        <v>116.7669</v>
      </c>
    </row>
    <row r="4052" customFormat="false" ht="15" hidden="false" customHeight="false" outlineLevel="0" collapsed="false">
      <c r="B4052" s="71"/>
      <c r="C4052" s="71"/>
      <c r="D4052" s="71"/>
      <c r="E4052" s="71"/>
      <c r="F4052" s="110"/>
      <c r="G4052" s="110"/>
      <c r="H4052" s="96" t="s">
        <v>188</v>
      </c>
      <c r="I4052" s="71"/>
      <c r="J4052" s="113" t="n">
        <f aca="false">SUM(J4050:J4051)</f>
        <v>1976.8169</v>
      </c>
    </row>
    <row r="4053" customFormat="false" ht="12.75" hidden="false" customHeight="false" outlineLevel="0" collapsed="false">
      <c r="D4053" s="0" t="s">
        <v>189</v>
      </c>
      <c r="F4053" s="0" t="s">
        <v>196</v>
      </c>
      <c r="I4053" s="71" t="s">
        <v>190</v>
      </c>
    </row>
    <row r="4054" customFormat="false" ht="12.75" hidden="false" customHeight="false" outlineLevel="0" collapsed="false">
      <c r="A4054" s="18" t="s">
        <v>195</v>
      </c>
      <c r="B4054" s="18"/>
    </row>
    <row r="4055" customFormat="false" ht="12.75" hidden="false" customHeight="false" outlineLevel="0" collapsed="false">
      <c r="A4055" s="18"/>
    </row>
    <row r="4056" customFormat="false" ht="12.75" hidden="false" customHeight="false" outlineLevel="0" collapsed="false">
      <c r="C4056" s="0" t="s">
        <v>161</v>
      </c>
      <c r="E4056" s="0" t="n">
        <v>2023</v>
      </c>
      <c r="F4056" s="117" t="str">
        <f aca="false">Лист1!L202</f>
        <v>АВГУСТ</v>
      </c>
      <c r="G4056" s="118"/>
      <c r="H4056" s="70" t="n">
        <v>104</v>
      </c>
    </row>
    <row r="4057" customFormat="false" ht="12.75" hidden="false" customHeight="false" outlineLevel="0" collapsed="false">
      <c r="C4057" s="0" t="s">
        <v>162</v>
      </c>
      <c r="F4057" s="72" t="n">
        <f aca="false">Лист1!M202</f>
        <v>45494</v>
      </c>
      <c r="G4057" s="72"/>
      <c r="H4057" s="72" t="n">
        <f aca="false">Лист1!N202</f>
        <v>45525</v>
      </c>
    </row>
    <row r="4058" customFormat="false" ht="12.75" hidden="false" customHeight="false" outlineLevel="0" collapsed="false">
      <c r="A4058" s="73" t="s">
        <v>13</v>
      </c>
      <c r="B4058" s="73" t="s">
        <v>163</v>
      </c>
      <c r="C4058" s="73" t="s">
        <v>164</v>
      </c>
      <c r="D4058" s="73" t="s">
        <v>165</v>
      </c>
      <c r="E4058" s="73" t="s">
        <v>166</v>
      </c>
      <c r="F4058" s="74" t="s">
        <v>167</v>
      </c>
      <c r="G4058" s="74" t="s">
        <v>168</v>
      </c>
      <c r="H4058" s="75" t="s">
        <v>169</v>
      </c>
      <c r="I4058" s="75" t="s">
        <v>170</v>
      </c>
      <c r="J4058" s="74" t="s">
        <v>15</v>
      </c>
    </row>
    <row r="4059" customFormat="false" ht="12.75" hidden="false" customHeight="false" outlineLevel="0" collapsed="false">
      <c r="A4059" s="76" t="s">
        <v>171</v>
      </c>
      <c r="B4059" s="76" t="s">
        <v>172</v>
      </c>
      <c r="C4059" s="102"/>
      <c r="D4059" s="76" t="s">
        <v>173</v>
      </c>
      <c r="E4059" s="78" t="s">
        <v>173</v>
      </c>
      <c r="F4059" s="79" t="s">
        <v>174</v>
      </c>
      <c r="G4059" s="79" t="s">
        <v>175</v>
      </c>
      <c r="H4059" s="80" t="s">
        <v>176</v>
      </c>
      <c r="I4059" s="73" t="s">
        <v>177</v>
      </c>
      <c r="J4059" s="79" t="s">
        <v>178</v>
      </c>
    </row>
    <row r="4060" customFormat="false" ht="12.75" hidden="false" customHeight="false" outlineLevel="0" collapsed="false">
      <c r="A4060" s="102"/>
      <c r="B4060" s="103"/>
      <c r="C4060" s="102"/>
      <c r="D4060" s="76" t="s">
        <v>174</v>
      </c>
      <c r="E4060" s="76" t="s">
        <v>174</v>
      </c>
      <c r="F4060" s="79"/>
      <c r="G4060" s="81" t="s">
        <v>179</v>
      </c>
      <c r="H4060" s="82" t="s">
        <v>180</v>
      </c>
      <c r="I4060" s="76" t="s">
        <v>181</v>
      </c>
      <c r="J4060" s="79" t="s">
        <v>182</v>
      </c>
    </row>
    <row r="4061" customFormat="false" ht="12.75" hidden="false" customHeight="false" outlineLevel="0" collapsed="false">
      <c r="A4061" s="104"/>
      <c r="B4061" s="104"/>
      <c r="C4061" s="104"/>
      <c r="D4061" s="104"/>
      <c r="E4061" s="105"/>
      <c r="F4061" s="106"/>
      <c r="G4061" s="86"/>
      <c r="H4061" s="87"/>
      <c r="I4061" s="84"/>
      <c r="J4061" s="107"/>
    </row>
    <row r="4062" customFormat="false" ht="12.75" hidden="false" customHeight="false" outlineLevel="0" collapsed="false">
      <c r="A4062" s="24" t="n">
        <v>101</v>
      </c>
      <c r="B4062" s="24" t="s">
        <v>160</v>
      </c>
      <c r="C4062" s="24" t="s">
        <v>183</v>
      </c>
      <c r="D4062" s="24" t="n">
        <f aca="false">Лист1!D158</f>
        <v>9941</v>
      </c>
      <c r="E4062" s="24" t="n">
        <f aca="false">Лист1!G158</f>
        <v>10104</v>
      </c>
      <c r="F4062" s="89" t="n">
        <f aca="false">(E4062-D4062)</f>
        <v>163</v>
      </c>
      <c r="G4062" s="24"/>
      <c r="H4062" s="90"/>
      <c r="I4062" s="90" t="n">
        <v>6.26</v>
      </c>
      <c r="J4062" s="90" t="n">
        <f aca="false">(F4062*I4062)</f>
        <v>1020.38</v>
      </c>
    </row>
    <row r="4063" customFormat="false" ht="12.75" hidden="false" customHeight="false" outlineLevel="0" collapsed="false">
      <c r="A4063" s="91"/>
      <c r="B4063" s="108" t="s">
        <v>391</v>
      </c>
      <c r="C4063" s="24" t="s">
        <v>185</v>
      </c>
      <c r="D4063" s="24" t="n">
        <f aca="false">Лист1!E158</f>
        <v>3327</v>
      </c>
      <c r="E4063" s="24" t="n">
        <f aca="false">Лист1!H158</f>
        <v>3372</v>
      </c>
      <c r="F4063" s="89" t="n">
        <f aca="false">(E4063-D4063)</f>
        <v>45</v>
      </c>
      <c r="G4063" s="24"/>
      <c r="H4063" s="90"/>
      <c r="I4063" s="90" t="n">
        <v>2.59</v>
      </c>
      <c r="J4063" s="90" t="n">
        <f aca="false">(F4063*I4063)</f>
        <v>116.55</v>
      </c>
    </row>
    <row r="4064" customFormat="false" ht="12.75" hidden="false" customHeight="false" outlineLevel="0" collapsed="false">
      <c r="A4064" s="91"/>
      <c r="B4064" s="91"/>
      <c r="C4064" s="91"/>
      <c r="D4064" s="91"/>
      <c r="E4064" s="91"/>
      <c r="F4064" s="91"/>
      <c r="G4064" s="91"/>
      <c r="H4064" s="91"/>
      <c r="I4064" s="24" t="s">
        <v>186</v>
      </c>
      <c r="J4064" s="90" t="n">
        <f aca="false">J4063+J4062</f>
        <v>1136.93</v>
      </c>
      <c r="K4064" s="94" t="n">
        <f aca="false">J4064+K4091</f>
        <v>1136.93</v>
      </c>
    </row>
    <row r="4065" customFormat="false" ht="12.75" hidden="false" customHeight="false" outlineLevel="0" collapsed="false">
      <c r="A4065" s="95"/>
      <c r="B4065" s="96" t="s">
        <v>187</v>
      </c>
      <c r="C4065" s="96"/>
      <c r="D4065" s="96"/>
      <c r="E4065" s="96"/>
      <c r="F4065" s="112" t="n">
        <f aca="false">SUM(F4062:F4064)</f>
        <v>208</v>
      </c>
      <c r="G4065" s="97" t="n">
        <v>4.5</v>
      </c>
      <c r="H4065" s="98" t="n">
        <f aca="false">(F4065*1.045)-F4065</f>
        <v>9.35999999999999</v>
      </c>
      <c r="I4065" s="97" t="n">
        <v>7.33</v>
      </c>
      <c r="J4065" s="98" t="n">
        <f aca="false">(H4065*I4065)</f>
        <v>68.6087999999999</v>
      </c>
    </row>
    <row r="4066" customFormat="false" ht="15" hidden="false" customHeight="false" outlineLevel="0" collapsed="false">
      <c r="B4066" s="71"/>
      <c r="C4066" s="71"/>
      <c r="D4066" s="71"/>
      <c r="E4066" s="71"/>
      <c r="F4066" s="110"/>
      <c r="G4066" s="110"/>
      <c r="H4066" s="96" t="s">
        <v>188</v>
      </c>
      <c r="I4066" s="71"/>
      <c r="J4066" s="113" t="n">
        <f aca="false">SUM(J4064:J4065)</f>
        <v>1205.5388</v>
      </c>
    </row>
    <row r="4067" customFormat="false" ht="12.75" hidden="false" customHeight="false" outlineLevel="0" collapsed="false">
      <c r="D4067" s="0" t="s">
        <v>189</v>
      </c>
      <c r="F4067" s="0" t="s">
        <v>196</v>
      </c>
      <c r="I4067" s="71" t="s">
        <v>190</v>
      </c>
    </row>
    <row r="4068" customFormat="false" ht="12.75" hidden="false" customHeight="false" outlineLevel="0" collapsed="false">
      <c r="A4068" s="18" t="s">
        <v>195</v>
      </c>
      <c r="B4068" s="18"/>
    </row>
    <row r="4070" customFormat="false" ht="12.75" hidden="false" customHeight="false" outlineLevel="0" collapsed="false">
      <c r="C4070" s="0" t="s">
        <v>192</v>
      </c>
      <c r="E4070" s="0" t="n">
        <v>2023</v>
      </c>
      <c r="F4070" s="119" t="str">
        <f aca="false">Лист1!L202</f>
        <v>АВГУСТ</v>
      </c>
      <c r="G4070" s="118"/>
      <c r="H4070" s="70" t="n">
        <v>104</v>
      </c>
    </row>
    <row r="4071" customFormat="false" ht="12.75" hidden="false" customHeight="false" outlineLevel="0" collapsed="false">
      <c r="C4071" s="0" t="s">
        <v>162</v>
      </c>
      <c r="F4071" s="72" t="n">
        <f aca="false">Лист1!M202</f>
        <v>45494</v>
      </c>
      <c r="G4071" s="72"/>
      <c r="H4071" s="72" t="n">
        <f aca="false">Лист1!N202</f>
        <v>45525</v>
      </c>
    </row>
    <row r="4072" customFormat="false" ht="12.75" hidden="false" customHeight="false" outlineLevel="0" collapsed="false">
      <c r="A4072" s="73" t="s">
        <v>13</v>
      </c>
      <c r="B4072" s="73" t="s">
        <v>163</v>
      </c>
      <c r="C4072" s="73" t="s">
        <v>164</v>
      </c>
      <c r="D4072" s="73" t="s">
        <v>165</v>
      </c>
      <c r="E4072" s="73" t="s">
        <v>166</v>
      </c>
      <c r="F4072" s="74" t="s">
        <v>167</v>
      </c>
      <c r="G4072" s="74" t="s">
        <v>168</v>
      </c>
      <c r="H4072" s="75" t="s">
        <v>169</v>
      </c>
      <c r="I4072" s="75" t="s">
        <v>170</v>
      </c>
      <c r="J4072" s="74" t="s">
        <v>15</v>
      </c>
    </row>
    <row r="4073" customFormat="false" ht="12.75" hidden="false" customHeight="false" outlineLevel="0" collapsed="false">
      <c r="A4073" s="76" t="s">
        <v>171</v>
      </c>
      <c r="B4073" s="76" t="s">
        <v>172</v>
      </c>
      <c r="C4073" s="102"/>
      <c r="D4073" s="76" t="s">
        <v>173</v>
      </c>
      <c r="E4073" s="78" t="s">
        <v>173</v>
      </c>
      <c r="F4073" s="79" t="s">
        <v>174</v>
      </c>
      <c r="G4073" s="79" t="s">
        <v>175</v>
      </c>
      <c r="H4073" s="80" t="s">
        <v>176</v>
      </c>
      <c r="I4073" s="73" t="s">
        <v>177</v>
      </c>
      <c r="J4073" s="79" t="s">
        <v>178</v>
      </c>
    </row>
    <row r="4074" customFormat="false" ht="12.75" hidden="false" customHeight="false" outlineLevel="0" collapsed="false">
      <c r="A4074" s="102"/>
      <c r="B4074" s="103"/>
      <c r="C4074" s="102"/>
      <c r="D4074" s="76" t="s">
        <v>174</v>
      </c>
      <c r="E4074" s="76" t="s">
        <v>174</v>
      </c>
      <c r="F4074" s="79"/>
      <c r="G4074" s="81" t="s">
        <v>179</v>
      </c>
      <c r="H4074" s="82" t="s">
        <v>180</v>
      </c>
      <c r="I4074" s="76" t="s">
        <v>181</v>
      </c>
      <c r="J4074" s="79" t="s">
        <v>182</v>
      </c>
    </row>
    <row r="4075" customFormat="false" ht="12.75" hidden="false" customHeight="false" outlineLevel="0" collapsed="false">
      <c r="A4075" s="104"/>
      <c r="B4075" s="104"/>
      <c r="C4075" s="104"/>
      <c r="D4075" s="104"/>
      <c r="E4075" s="105"/>
      <c r="F4075" s="106"/>
      <c r="G4075" s="86"/>
      <c r="H4075" s="87"/>
      <c r="I4075" s="84"/>
      <c r="J4075" s="107"/>
    </row>
    <row r="4076" customFormat="false" ht="12.75" hidden="false" customHeight="false" outlineLevel="0" collapsed="false">
      <c r="A4076" s="24" t="n">
        <v>101</v>
      </c>
      <c r="B4076" s="24" t="s">
        <v>160</v>
      </c>
      <c r="C4076" s="24" t="s">
        <v>183</v>
      </c>
      <c r="D4076" s="24" t="n">
        <f aca="false">Лист1!D158</f>
        <v>9941</v>
      </c>
      <c r="E4076" s="24" t="n">
        <f aca="false">Лист1!G158</f>
        <v>10104</v>
      </c>
      <c r="F4076" s="89" t="n">
        <f aca="false">(E4076-D4076)</f>
        <v>163</v>
      </c>
      <c r="G4076" s="24"/>
      <c r="H4076" s="90"/>
      <c r="I4076" s="90" t="n">
        <v>6.26</v>
      </c>
      <c r="J4076" s="90" t="n">
        <f aca="false">(F4076*I4076)</f>
        <v>1020.38</v>
      </c>
    </row>
    <row r="4077" customFormat="false" ht="12.75" hidden="false" customHeight="false" outlineLevel="0" collapsed="false">
      <c r="A4077" s="91"/>
      <c r="B4077" s="108" t="s">
        <v>391</v>
      </c>
      <c r="C4077" s="24" t="s">
        <v>185</v>
      </c>
      <c r="D4077" s="24" t="n">
        <f aca="false">Лист1!E158</f>
        <v>3327</v>
      </c>
      <c r="E4077" s="24" t="n">
        <f aca="false">Лист1!H158</f>
        <v>3372</v>
      </c>
      <c r="F4077" s="89" t="n">
        <f aca="false">(E4077-D4077)</f>
        <v>45</v>
      </c>
      <c r="G4077" s="24"/>
      <c r="H4077" s="90"/>
      <c r="I4077" s="90" t="n">
        <v>2.59</v>
      </c>
      <c r="J4077" s="90" t="n">
        <f aca="false">(F4077*I4077)</f>
        <v>116.55</v>
      </c>
    </row>
    <row r="4078" customFormat="false" ht="12.75" hidden="false" customHeight="false" outlineLevel="0" collapsed="false">
      <c r="A4078" s="91"/>
      <c r="B4078" s="91"/>
      <c r="C4078" s="91"/>
      <c r="D4078" s="91"/>
      <c r="E4078" s="91"/>
      <c r="F4078" s="91"/>
      <c r="G4078" s="91"/>
      <c r="H4078" s="91"/>
      <c r="I4078" s="24" t="s">
        <v>186</v>
      </c>
      <c r="J4078" s="90" t="n">
        <f aca="false">J4077+J4076</f>
        <v>1136.93</v>
      </c>
    </row>
    <row r="4079" customFormat="false" ht="12.75" hidden="false" customHeight="false" outlineLevel="0" collapsed="false">
      <c r="A4079" s="95"/>
      <c r="B4079" s="96" t="s">
        <v>187</v>
      </c>
      <c r="C4079" s="96"/>
      <c r="D4079" s="96"/>
      <c r="E4079" s="96"/>
      <c r="F4079" s="112" t="n">
        <f aca="false">SUM(F4076:F4078)</f>
        <v>208</v>
      </c>
      <c r="G4079" s="97" t="n">
        <v>4.5</v>
      </c>
      <c r="H4079" s="98" t="n">
        <f aca="false">(F4079*1.045)-F4079</f>
        <v>9.35999999999999</v>
      </c>
      <c r="I4079" s="97" t="n">
        <v>7.33</v>
      </c>
      <c r="J4079" s="98" t="n">
        <f aca="false">(H4079*I4079)</f>
        <v>68.6087999999999</v>
      </c>
    </row>
    <row r="4080" customFormat="false" ht="15" hidden="false" customHeight="false" outlineLevel="0" collapsed="false">
      <c r="B4080" s="71"/>
      <c r="C4080" s="71"/>
      <c r="D4080" s="71"/>
      <c r="E4080" s="71"/>
      <c r="F4080" s="110"/>
      <c r="G4080" s="110"/>
      <c r="H4080" s="96" t="s">
        <v>188</v>
      </c>
      <c r="I4080" s="71"/>
      <c r="J4080" s="113" t="n">
        <f aca="false">SUM(J4078:J4079)</f>
        <v>1205.5388</v>
      </c>
    </row>
    <row r="4081" customFormat="false" ht="12.75" hidden="false" customHeight="false" outlineLevel="0" collapsed="false">
      <c r="D4081" s="0" t="s">
        <v>189</v>
      </c>
      <c r="F4081" s="0" t="s">
        <v>196</v>
      </c>
      <c r="I4081" s="71" t="s">
        <v>190</v>
      </c>
    </row>
    <row r="4082" customFormat="false" ht="12.75" hidden="false" customHeight="false" outlineLevel="0" collapsed="false">
      <c r="A4082" s="18" t="s">
        <v>195</v>
      </c>
      <c r="B4082" s="18"/>
    </row>
    <row r="4083" customFormat="false" ht="12.75" hidden="false" customHeight="false" outlineLevel="0" collapsed="false">
      <c r="A4083" s="18"/>
    </row>
    <row r="4084" customFormat="false" ht="12.75" hidden="false" customHeight="false" outlineLevel="0" collapsed="false">
      <c r="C4084" s="0" t="s">
        <v>161</v>
      </c>
      <c r="E4084" s="0" t="n">
        <v>2023</v>
      </c>
      <c r="F4084" s="117" t="str">
        <f aca="false">Лист1!L202</f>
        <v>АВГУСТ</v>
      </c>
      <c r="G4084" s="118"/>
      <c r="H4084" s="70" t="n">
        <v>104</v>
      </c>
    </row>
    <row r="4085" customFormat="false" ht="12.75" hidden="false" customHeight="false" outlineLevel="0" collapsed="false">
      <c r="C4085" s="0" t="s">
        <v>162</v>
      </c>
      <c r="F4085" s="72" t="n">
        <f aca="false">Лист1!M202</f>
        <v>45494</v>
      </c>
      <c r="G4085" s="72"/>
      <c r="H4085" s="72" t="n">
        <f aca="false">Лист1!N202</f>
        <v>45525</v>
      </c>
    </row>
    <row r="4086" customFormat="false" ht="12.75" hidden="false" customHeight="false" outlineLevel="0" collapsed="false">
      <c r="A4086" s="73" t="s">
        <v>13</v>
      </c>
      <c r="B4086" s="73" t="s">
        <v>163</v>
      </c>
      <c r="C4086" s="73" t="s">
        <v>164</v>
      </c>
      <c r="D4086" s="73" t="s">
        <v>165</v>
      </c>
      <c r="E4086" s="73" t="s">
        <v>166</v>
      </c>
      <c r="F4086" s="74" t="s">
        <v>167</v>
      </c>
      <c r="G4086" s="74" t="s">
        <v>168</v>
      </c>
      <c r="H4086" s="75" t="s">
        <v>169</v>
      </c>
      <c r="I4086" s="75" t="s">
        <v>170</v>
      </c>
      <c r="J4086" s="74" t="s">
        <v>15</v>
      </c>
    </row>
    <row r="4087" customFormat="false" ht="12.75" hidden="false" customHeight="false" outlineLevel="0" collapsed="false">
      <c r="A4087" s="76" t="s">
        <v>171</v>
      </c>
      <c r="B4087" s="76" t="s">
        <v>172</v>
      </c>
      <c r="C4087" s="102"/>
      <c r="D4087" s="76" t="s">
        <v>173</v>
      </c>
      <c r="E4087" s="78" t="s">
        <v>173</v>
      </c>
      <c r="F4087" s="79" t="s">
        <v>174</v>
      </c>
      <c r="G4087" s="79" t="s">
        <v>175</v>
      </c>
      <c r="H4087" s="80" t="s">
        <v>176</v>
      </c>
      <c r="I4087" s="73" t="s">
        <v>177</v>
      </c>
      <c r="J4087" s="79" t="s">
        <v>178</v>
      </c>
    </row>
    <row r="4088" customFormat="false" ht="12.75" hidden="false" customHeight="false" outlineLevel="0" collapsed="false">
      <c r="A4088" s="102"/>
      <c r="B4088" s="103"/>
      <c r="C4088" s="102"/>
      <c r="D4088" s="76" t="s">
        <v>174</v>
      </c>
      <c r="E4088" s="76" t="s">
        <v>174</v>
      </c>
      <c r="F4088" s="79"/>
      <c r="G4088" s="81" t="s">
        <v>179</v>
      </c>
      <c r="H4088" s="82" t="s">
        <v>180</v>
      </c>
      <c r="I4088" s="76" t="s">
        <v>181</v>
      </c>
      <c r="J4088" s="79" t="s">
        <v>182</v>
      </c>
    </row>
    <row r="4089" customFormat="false" ht="12.75" hidden="false" customHeight="false" outlineLevel="0" collapsed="false">
      <c r="A4089" s="104"/>
      <c r="B4089" s="104"/>
      <c r="C4089" s="104"/>
      <c r="D4089" s="104"/>
      <c r="E4089" s="105"/>
      <c r="F4089" s="106"/>
      <c r="G4089" s="86"/>
      <c r="H4089" s="87"/>
      <c r="I4089" s="84"/>
      <c r="J4089" s="107"/>
    </row>
    <row r="4090" customFormat="false" ht="12.75" hidden="false" customHeight="false" outlineLevel="0" collapsed="false">
      <c r="A4090" s="24" t="n">
        <v>101</v>
      </c>
      <c r="B4090" s="24" t="s">
        <v>160</v>
      </c>
      <c r="C4090" s="24" t="s">
        <v>183</v>
      </c>
      <c r="D4090" s="24" t="n">
        <f aca="false">Лист1!D159</f>
        <v>13936</v>
      </c>
      <c r="E4090" s="24" t="n">
        <f aca="false">Лист1!G159</f>
        <v>14116</v>
      </c>
      <c r="F4090" s="89" t="n">
        <f aca="false">(E4090-D4090)</f>
        <v>180</v>
      </c>
      <c r="G4090" s="24"/>
      <c r="H4090" s="90"/>
      <c r="I4090" s="90" t="n">
        <v>6.26</v>
      </c>
      <c r="J4090" s="90" t="n">
        <f aca="false">(F4090*I4090)</f>
        <v>1126.8</v>
      </c>
    </row>
    <row r="4091" customFormat="false" ht="12.75" hidden="false" customHeight="false" outlineLevel="0" collapsed="false">
      <c r="A4091" s="91"/>
      <c r="B4091" s="108" t="s">
        <v>392</v>
      </c>
      <c r="C4091" s="24" t="s">
        <v>185</v>
      </c>
      <c r="D4091" s="24" t="n">
        <f aca="false">Лист1!E159</f>
        <v>8665</v>
      </c>
      <c r="E4091" s="24" t="n">
        <f aca="false">Лист1!H159</f>
        <v>8765</v>
      </c>
      <c r="F4091" s="89" t="n">
        <f aca="false">(E4091-D4091)</f>
        <v>100</v>
      </c>
      <c r="G4091" s="24"/>
      <c r="H4091" s="90"/>
      <c r="I4091" s="90" t="n">
        <v>2.59</v>
      </c>
      <c r="J4091" s="90" t="n">
        <f aca="false">(F4091*I4091)</f>
        <v>259</v>
      </c>
    </row>
    <row r="4092" customFormat="false" ht="12.75" hidden="false" customHeight="false" outlineLevel="0" collapsed="false">
      <c r="A4092" s="91"/>
      <c r="B4092" s="91"/>
      <c r="C4092" s="91"/>
      <c r="D4092" s="91"/>
      <c r="E4092" s="91"/>
      <c r="F4092" s="91"/>
      <c r="G4092" s="91"/>
      <c r="H4092" s="91"/>
      <c r="I4092" s="24" t="s">
        <v>186</v>
      </c>
      <c r="J4092" s="90" t="n">
        <f aca="false">J4091+J4090</f>
        <v>1385.8</v>
      </c>
      <c r="K4092" s="94" t="n">
        <f aca="false">J4092+K4119</f>
        <v>1385.8</v>
      </c>
    </row>
    <row r="4093" customFormat="false" ht="12.75" hidden="false" customHeight="false" outlineLevel="0" collapsed="false">
      <c r="A4093" s="95"/>
      <c r="B4093" s="96" t="s">
        <v>187</v>
      </c>
      <c r="C4093" s="96"/>
      <c r="D4093" s="96"/>
      <c r="E4093" s="96"/>
      <c r="F4093" s="112" t="n">
        <f aca="false">SUM(F4090:F4092)</f>
        <v>280</v>
      </c>
      <c r="G4093" s="97" t="n">
        <v>4.5</v>
      </c>
      <c r="H4093" s="98" t="n">
        <f aca="false">(F4093*1.045)-F4093</f>
        <v>12.6</v>
      </c>
      <c r="I4093" s="97" t="n">
        <v>7.33</v>
      </c>
      <c r="J4093" s="98" t="n">
        <f aca="false">(H4093*I4093)</f>
        <v>92.3579999999998</v>
      </c>
    </row>
    <row r="4094" customFormat="false" ht="15" hidden="false" customHeight="false" outlineLevel="0" collapsed="false">
      <c r="B4094" s="71"/>
      <c r="C4094" s="71"/>
      <c r="D4094" s="71"/>
      <c r="E4094" s="71"/>
      <c r="F4094" s="110"/>
      <c r="G4094" s="110"/>
      <c r="H4094" s="96" t="s">
        <v>188</v>
      </c>
      <c r="I4094" s="71"/>
      <c r="J4094" s="113" t="n">
        <f aca="false">SUM(J4092:J4093)</f>
        <v>1478.158</v>
      </c>
    </row>
    <row r="4095" customFormat="false" ht="12.75" hidden="false" customHeight="false" outlineLevel="0" collapsed="false">
      <c r="D4095" s="0" t="s">
        <v>189</v>
      </c>
      <c r="F4095" s="0" t="s">
        <v>196</v>
      </c>
      <c r="I4095" s="71" t="s">
        <v>190</v>
      </c>
    </row>
    <row r="4096" customFormat="false" ht="12.75" hidden="false" customHeight="false" outlineLevel="0" collapsed="false">
      <c r="A4096" s="18" t="s">
        <v>195</v>
      </c>
      <c r="B4096" s="18"/>
    </row>
    <row r="4098" customFormat="false" ht="12.75" hidden="false" customHeight="false" outlineLevel="0" collapsed="false">
      <c r="C4098" s="0" t="s">
        <v>192</v>
      </c>
      <c r="E4098" s="0" t="n">
        <v>2023</v>
      </c>
      <c r="F4098" s="119" t="str">
        <f aca="false">Лист1!L202</f>
        <v>АВГУСТ</v>
      </c>
      <c r="G4098" s="118"/>
      <c r="H4098" s="70" t="n">
        <v>104</v>
      </c>
    </row>
    <row r="4099" customFormat="false" ht="12.75" hidden="false" customHeight="false" outlineLevel="0" collapsed="false">
      <c r="C4099" s="0" t="s">
        <v>162</v>
      </c>
      <c r="F4099" s="72" t="n">
        <f aca="false">Лист1!M202</f>
        <v>45494</v>
      </c>
      <c r="G4099" s="72"/>
      <c r="H4099" s="72" t="n">
        <f aca="false">Лист1!N202</f>
        <v>45525</v>
      </c>
    </row>
    <row r="4100" customFormat="false" ht="12.75" hidden="false" customHeight="false" outlineLevel="0" collapsed="false">
      <c r="A4100" s="73" t="s">
        <v>13</v>
      </c>
      <c r="B4100" s="73" t="s">
        <v>163</v>
      </c>
      <c r="C4100" s="73" t="s">
        <v>164</v>
      </c>
      <c r="D4100" s="73" t="s">
        <v>165</v>
      </c>
      <c r="E4100" s="73" t="s">
        <v>166</v>
      </c>
      <c r="F4100" s="74" t="s">
        <v>167</v>
      </c>
      <c r="G4100" s="74" t="s">
        <v>168</v>
      </c>
      <c r="H4100" s="75" t="s">
        <v>169</v>
      </c>
      <c r="I4100" s="75" t="s">
        <v>170</v>
      </c>
      <c r="J4100" s="74" t="s">
        <v>15</v>
      </c>
    </row>
    <row r="4101" customFormat="false" ht="12.75" hidden="false" customHeight="false" outlineLevel="0" collapsed="false">
      <c r="A4101" s="76" t="s">
        <v>171</v>
      </c>
      <c r="B4101" s="76" t="s">
        <v>172</v>
      </c>
      <c r="C4101" s="102"/>
      <c r="D4101" s="76" t="s">
        <v>173</v>
      </c>
      <c r="E4101" s="78" t="s">
        <v>173</v>
      </c>
      <c r="F4101" s="79" t="s">
        <v>174</v>
      </c>
      <c r="G4101" s="79" t="s">
        <v>175</v>
      </c>
      <c r="H4101" s="80" t="s">
        <v>176</v>
      </c>
      <c r="I4101" s="73" t="s">
        <v>177</v>
      </c>
      <c r="J4101" s="79" t="s">
        <v>178</v>
      </c>
    </row>
    <row r="4102" customFormat="false" ht="12.75" hidden="false" customHeight="false" outlineLevel="0" collapsed="false">
      <c r="A4102" s="102"/>
      <c r="B4102" s="103"/>
      <c r="C4102" s="102"/>
      <c r="D4102" s="76" t="s">
        <v>174</v>
      </c>
      <c r="E4102" s="76" t="s">
        <v>174</v>
      </c>
      <c r="F4102" s="79"/>
      <c r="G4102" s="81" t="s">
        <v>179</v>
      </c>
      <c r="H4102" s="82" t="s">
        <v>180</v>
      </c>
      <c r="I4102" s="76" t="s">
        <v>181</v>
      </c>
      <c r="J4102" s="79" t="s">
        <v>182</v>
      </c>
    </row>
    <row r="4103" customFormat="false" ht="12.75" hidden="false" customHeight="false" outlineLevel="0" collapsed="false">
      <c r="A4103" s="104"/>
      <c r="B4103" s="104"/>
      <c r="C4103" s="104"/>
      <c r="D4103" s="104"/>
      <c r="E4103" s="105"/>
      <c r="F4103" s="106"/>
      <c r="G4103" s="86"/>
      <c r="H4103" s="87"/>
      <c r="I4103" s="84"/>
      <c r="J4103" s="107"/>
    </row>
    <row r="4104" customFormat="false" ht="12.75" hidden="false" customHeight="false" outlineLevel="0" collapsed="false">
      <c r="A4104" s="24" t="n">
        <v>101</v>
      </c>
      <c r="B4104" s="24" t="s">
        <v>160</v>
      </c>
      <c r="C4104" s="24" t="s">
        <v>183</v>
      </c>
      <c r="D4104" s="24" t="n">
        <f aca="false">Лист1!D159</f>
        <v>13936</v>
      </c>
      <c r="E4104" s="24" t="n">
        <f aca="false">Лист1!G159</f>
        <v>14116</v>
      </c>
      <c r="F4104" s="89" t="n">
        <f aca="false">(E4104-D4104)</f>
        <v>180</v>
      </c>
      <c r="G4104" s="24"/>
      <c r="H4104" s="90"/>
      <c r="I4104" s="90" t="n">
        <v>6.26</v>
      </c>
      <c r="J4104" s="90" t="n">
        <f aca="false">(F4104*I4104)</f>
        <v>1126.8</v>
      </c>
    </row>
    <row r="4105" customFormat="false" ht="12.75" hidden="false" customHeight="false" outlineLevel="0" collapsed="false">
      <c r="A4105" s="91"/>
      <c r="B4105" s="108" t="s">
        <v>392</v>
      </c>
      <c r="C4105" s="24" t="s">
        <v>185</v>
      </c>
      <c r="D4105" s="24" t="n">
        <f aca="false">Лист1!E159</f>
        <v>8665</v>
      </c>
      <c r="E4105" s="24" t="n">
        <f aca="false">Лист1!H159</f>
        <v>8765</v>
      </c>
      <c r="F4105" s="89" t="n">
        <f aca="false">(E4105-D4105)</f>
        <v>100</v>
      </c>
      <c r="G4105" s="24"/>
      <c r="H4105" s="90"/>
      <c r="I4105" s="90" t="n">
        <v>2.59</v>
      </c>
      <c r="J4105" s="90" t="n">
        <f aca="false">(F4105*I4105)</f>
        <v>259</v>
      </c>
    </row>
    <row r="4106" customFormat="false" ht="12.75" hidden="false" customHeight="false" outlineLevel="0" collapsed="false">
      <c r="A4106" s="91"/>
      <c r="B4106" s="91"/>
      <c r="C4106" s="91"/>
      <c r="D4106" s="91"/>
      <c r="E4106" s="91"/>
      <c r="F4106" s="91"/>
      <c r="G4106" s="91"/>
      <c r="H4106" s="91"/>
      <c r="I4106" s="24" t="s">
        <v>186</v>
      </c>
      <c r="J4106" s="90" t="n">
        <f aca="false">J4105+J4104</f>
        <v>1385.8</v>
      </c>
    </row>
    <row r="4107" customFormat="false" ht="12.75" hidden="false" customHeight="false" outlineLevel="0" collapsed="false">
      <c r="A4107" s="95"/>
      <c r="B4107" s="96" t="s">
        <v>187</v>
      </c>
      <c r="C4107" s="96"/>
      <c r="D4107" s="96"/>
      <c r="E4107" s="96"/>
      <c r="F4107" s="112" t="n">
        <f aca="false">SUM(F4104:F4106)</f>
        <v>280</v>
      </c>
      <c r="G4107" s="97" t="n">
        <v>4.5</v>
      </c>
      <c r="H4107" s="98" t="n">
        <f aca="false">(F4107*1.045)-F4107</f>
        <v>12.6</v>
      </c>
      <c r="I4107" s="97" t="n">
        <v>7.33</v>
      </c>
      <c r="J4107" s="98" t="n">
        <f aca="false">(H4107*I4107)</f>
        <v>92.3579999999998</v>
      </c>
    </row>
    <row r="4108" customFormat="false" ht="15" hidden="false" customHeight="false" outlineLevel="0" collapsed="false">
      <c r="B4108" s="71"/>
      <c r="C4108" s="71"/>
      <c r="D4108" s="71"/>
      <c r="E4108" s="71"/>
      <c r="F4108" s="110"/>
      <c r="G4108" s="110"/>
      <c r="H4108" s="96" t="s">
        <v>188</v>
      </c>
      <c r="I4108" s="71"/>
      <c r="J4108" s="113" t="n">
        <f aca="false">SUM(J4106:J4107)</f>
        <v>1478.158</v>
      </c>
    </row>
    <row r="4109" customFormat="false" ht="12.75" hidden="false" customHeight="false" outlineLevel="0" collapsed="false">
      <c r="D4109" s="0" t="s">
        <v>189</v>
      </c>
      <c r="F4109" s="0" t="s">
        <v>196</v>
      </c>
      <c r="I4109" s="71" t="s">
        <v>190</v>
      </c>
    </row>
    <row r="4110" customFormat="false" ht="12.75" hidden="false" customHeight="false" outlineLevel="0" collapsed="false">
      <c r="A4110" s="18" t="s">
        <v>195</v>
      </c>
      <c r="B4110" s="18"/>
    </row>
    <row r="4111" customFormat="false" ht="12.75" hidden="false" customHeight="false" outlineLevel="0" collapsed="false">
      <c r="A4111" s="18"/>
    </row>
    <row r="4112" customFormat="false" ht="12.75" hidden="false" customHeight="false" outlineLevel="0" collapsed="false">
      <c r="C4112" s="0" t="s">
        <v>161</v>
      </c>
      <c r="E4112" s="0" t="n">
        <v>2023</v>
      </c>
      <c r="F4112" s="117" t="str">
        <f aca="false">Лист1!L202</f>
        <v>АВГУСТ</v>
      </c>
      <c r="G4112" s="118"/>
      <c r="H4112" s="70" t="n">
        <v>104</v>
      </c>
    </row>
    <row r="4113" customFormat="false" ht="12.75" hidden="false" customHeight="false" outlineLevel="0" collapsed="false">
      <c r="C4113" s="0" t="s">
        <v>162</v>
      </c>
      <c r="F4113" s="72" t="n">
        <f aca="false">Лист1!M202</f>
        <v>45494</v>
      </c>
      <c r="G4113" s="72"/>
      <c r="H4113" s="72" t="n">
        <f aca="false">Лист1!N202</f>
        <v>45525</v>
      </c>
    </row>
    <row r="4114" customFormat="false" ht="12.75" hidden="false" customHeight="false" outlineLevel="0" collapsed="false">
      <c r="A4114" s="73" t="s">
        <v>13</v>
      </c>
      <c r="B4114" s="73" t="s">
        <v>163</v>
      </c>
      <c r="C4114" s="73" t="s">
        <v>164</v>
      </c>
      <c r="D4114" s="73" t="s">
        <v>165</v>
      </c>
      <c r="E4114" s="73" t="s">
        <v>166</v>
      </c>
      <c r="F4114" s="74" t="s">
        <v>167</v>
      </c>
      <c r="G4114" s="74" t="s">
        <v>168</v>
      </c>
      <c r="H4114" s="75" t="s">
        <v>169</v>
      </c>
      <c r="I4114" s="75" t="s">
        <v>170</v>
      </c>
      <c r="J4114" s="74" t="s">
        <v>15</v>
      </c>
    </row>
    <row r="4115" customFormat="false" ht="12.75" hidden="false" customHeight="false" outlineLevel="0" collapsed="false">
      <c r="A4115" s="76" t="s">
        <v>171</v>
      </c>
      <c r="B4115" s="76" t="s">
        <v>172</v>
      </c>
      <c r="C4115" s="102"/>
      <c r="D4115" s="76" t="s">
        <v>173</v>
      </c>
      <c r="E4115" s="78" t="s">
        <v>173</v>
      </c>
      <c r="F4115" s="79" t="s">
        <v>174</v>
      </c>
      <c r="G4115" s="79" t="s">
        <v>175</v>
      </c>
      <c r="H4115" s="80" t="s">
        <v>176</v>
      </c>
      <c r="I4115" s="73" t="s">
        <v>177</v>
      </c>
      <c r="J4115" s="79" t="s">
        <v>178</v>
      </c>
    </row>
    <row r="4116" customFormat="false" ht="12.75" hidden="false" customHeight="false" outlineLevel="0" collapsed="false">
      <c r="A4116" s="102"/>
      <c r="B4116" s="103"/>
      <c r="C4116" s="102"/>
      <c r="D4116" s="76" t="s">
        <v>174</v>
      </c>
      <c r="E4116" s="76" t="s">
        <v>174</v>
      </c>
      <c r="F4116" s="79"/>
      <c r="G4116" s="81" t="s">
        <v>179</v>
      </c>
      <c r="H4116" s="82" t="s">
        <v>180</v>
      </c>
      <c r="I4116" s="76" t="s">
        <v>181</v>
      </c>
      <c r="J4116" s="79" t="s">
        <v>182</v>
      </c>
    </row>
    <row r="4117" customFormat="false" ht="12.75" hidden="false" customHeight="false" outlineLevel="0" collapsed="false">
      <c r="A4117" s="104"/>
      <c r="B4117" s="104"/>
      <c r="C4117" s="104"/>
      <c r="D4117" s="104"/>
      <c r="E4117" s="105"/>
      <c r="F4117" s="106"/>
      <c r="G4117" s="86"/>
      <c r="H4117" s="87"/>
      <c r="I4117" s="84"/>
      <c r="J4117" s="107"/>
    </row>
    <row r="4118" customFormat="false" ht="12.75" hidden="false" customHeight="false" outlineLevel="0" collapsed="false">
      <c r="A4118" s="24" t="n">
        <v>101</v>
      </c>
      <c r="B4118" s="24" t="s">
        <v>160</v>
      </c>
      <c r="C4118" s="24" t="s">
        <v>183</v>
      </c>
      <c r="D4118" s="24" t="n">
        <f aca="false">Лист1!D160</f>
        <v>20878</v>
      </c>
      <c r="E4118" s="24" t="n">
        <f aca="false">Лист1!G160</f>
        <v>21139</v>
      </c>
      <c r="F4118" s="89" t="n">
        <f aca="false">(E4118-D4118)</f>
        <v>261</v>
      </c>
      <c r="G4118" s="24"/>
      <c r="H4118" s="90"/>
      <c r="I4118" s="90" t="n">
        <v>6.26</v>
      </c>
      <c r="J4118" s="90" t="n">
        <f aca="false">(F4118*I4118)</f>
        <v>1633.86</v>
      </c>
    </row>
    <row r="4119" customFormat="false" ht="12.75" hidden="false" customHeight="false" outlineLevel="0" collapsed="false">
      <c r="A4119" s="91"/>
      <c r="B4119" s="108" t="s">
        <v>393</v>
      </c>
      <c r="C4119" s="24" t="s">
        <v>185</v>
      </c>
      <c r="D4119" s="24" t="n">
        <f aca="false">Лист1!E160</f>
        <v>8810</v>
      </c>
      <c r="E4119" s="24" t="n">
        <f aca="false">Лист1!H160</f>
        <v>8917</v>
      </c>
      <c r="F4119" s="89" t="n">
        <f aca="false">(E4119-D4119)</f>
        <v>107</v>
      </c>
      <c r="G4119" s="24"/>
      <c r="H4119" s="90"/>
      <c r="I4119" s="90" t="n">
        <v>2.59</v>
      </c>
      <c r="J4119" s="90" t="n">
        <f aca="false">(F4119*I4119)</f>
        <v>277.13</v>
      </c>
    </row>
    <row r="4120" customFormat="false" ht="12.75" hidden="false" customHeight="false" outlineLevel="0" collapsed="false">
      <c r="A4120" s="91"/>
      <c r="B4120" s="91"/>
      <c r="C4120" s="91"/>
      <c r="D4120" s="91"/>
      <c r="E4120" s="91"/>
      <c r="F4120" s="91"/>
      <c r="G4120" s="91"/>
      <c r="H4120" s="91"/>
      <c r="I4120" s="24" t="s">
        <v>186</v>
      </c>
      <c r="J4120" s="90" t="n">
        <f aca="false">J4119+J4118</f>
        <v>1910.99</v>
      </c>
      <c r="K4120" s="94" t="n">
        <f aca="false">J4120+K4147</f>
        <v>1910.99</v>
      </c>
    </row>
    <row r="4121" customFormat="false" ht="12.75" hidden="false" customHeight="false" outlineLevel="0" collapsed="false">
      <c r="A4121" s="95"/>
      <c r="B4121" s="96" t="s">
        <v>187</v>
      </c>
      <c r="C4121" s="96"/>
      <c r="D4121" s="96"/>
      <c r="E4121" s="96"/>
      <c r="F4121" s="112" t="n">
        <f aca="false">SUM(F4118:F4120)</f>
        <v>368</v>
      </c>
      <c r="G4121" s="97" t="n">
        <v>4.5</v>
      </c>
      <c r="H4121" s="98" t="n">
        <f aca="false">(F4121*1.045)-F4121</f>
        <v>16.5599999999999</v>
      </c>
      <c r="I4121" s="97" t="n">
        <v>7.33</v>
      </c>
      <c r="J4121" s="98" t="n">
        <f aca="false">(H4121*I4121)</f>
        <v>121.3848</v>
      </c>
    </row>
    <row r="4122" customFormat="false" ht="15" hidden="false" customHeight="false" outlineLevel="0" collapsed="false">
      <c r="B4122" s="71"/>
      <c r="C4122" s="71"/>
      <c r="D4122" s="71"/>
      <c r="E4122" s="71"/>
      <c r="F4122" s="110"/>
      <c r="G4122" s="110"/>
      <c r="H4122" s="96" t="s">
        <v>188</v>
      </c>
      <c r="I4122" s="71"/>
      <c r="J4122" s="113" t="n">
        <f aca="false">SUM(J4120:J4121)</f>
        <v>2032.3748</v>
      </c>
    </row>
    <row r="4123" customFormat="false" ht="12.75" hidden="false" customHeight="false" outlineLevel="0" collapsed="false">
      <c r="D4123" s="0" t="s">
        <v>189</v>
      </c>
      <c r="F4123" s="0" t="s">
        <v>196</v>
      </c>
      <c r="I4123" s="71" t="s">
        <v>190</v>
      </c>
    </row>
    <row r="4124" customFormat="false" ht="12.75" hidden="false" customHeight="false" outlineLevel="0" collapsed="false">
      <c r="A4124" s="18" t="s">
        <v>195</v>
      </c>
      <c r="B4124" s="18"/>
    </row>
    <row r="4126" customFormat="false" ht="12.75" hidden="false" customHeight="false" outlineLevel="0" collapsed="false">
      <c r="C4126" s="0" t="s">
        <v>192</v>
      </c>
      <c r="E4126" s="0" t="n">
        <v>2023</v>
      </c>
      <c r="F4126" s="119" t="str">
        <f aca="false">Лист1!L202</f>
        <v>АВГУСТ</v>
      </c>
      <c r="G4126" s="118"/>
      <c r="H4126" s="70" t="n">
        <v>104</v>
      </c>
    </row>
    <row r="4127" customFormat="false" ht="12.75" hidden="false" customHeight="false" outlineLevel="0" collapsed="false">
      <c r="C4127" s="0" t="s">
        <v>162</v>
      </c>
      <c r="F4127" s="72" t="n">
        <f aca="false">Лист1!M202</f>
        <v>45494</v>
      </c>
      <c r="G4127" s="72"/>
      <c r="H4127" s="72" t="n">
        <f aca="false">Лист1!N202</f>
        <v>45525</v>
      </c>
    </row>
    <row r="4128" customFormat="false" ht="12.75" hidden="false" customHeight="false" outlineLevel="0" collapsed="false">
      <c r="A4128" s="73" t="s">
        <v>13</v>
      </c>
      <c r="B4128" s="73" t="s">
        <v>163</v>
      </c>
      <c r="C4128" s="73" t="s">
        <v>164</v>
      </c>
      <c r="D4128" s="73" t="s">
        <v>165</v>
      </c>
      <c r="E4128" s="73" t="s">
        <v>166</v>
      </c>
      <c r="F4128" s="74" t="s">
        <v>167</v>
      </c>
      <c r="G4128" s="74" t="s">
        <v>168</v>
      </c>
      <c r="H4128" s="75" t="s">
        <v>169</v>
      </c>
      <c r="I4128" s="75" t="s">
        <v>170</v>
      </c>
      <c r="J4128" s="74" t="s">
        <v>15</v>
      </c>
    </row>
    <row r="4129" customFormat="false" ht="12.75" hidden="false" customHeight="false" outlineLevel="0" collapsed="false">
      <c r="A4129" s="76" t="s">
        <v>171</v>
      </c>
      <c r="B4129" s="76" t="s">
        <v>172</v>
      </c>
      <c r="C4129" s="102"/>
      <c r="D4129" s="76" t="s">
        <v>173</v>
      </c>
      <c r="E4129" s="78" t="s">
        <v>173</v>
      </c>
      <c r="F4129" s="79" t="s">
        <v>174</v>
      </c>
      <c r="G4129" s="79" t="s">
        <v>175</v>
      </c>
      <c r="H4129" s="80" t="s">
        <v>176</v>
      </c>
      <c r="I4129" s="73" t="s">
        <v>177</v>
      </c>
      <c r="J4129" s="79" t="s">
        <v>178</v>
      </c>
    </row>
    <row r="4130" customFormat="false" ht="12.75" hidden="false" customHeight="false" outlineLevel="0" collapsed="false">
      <c r="A4130" s="102"/>
      <c r="B4130" s="103"/>
      <c r="C4130" s="102"/>
      <c r="D4130" s="76" t="s">
        <v>174</v>
      </c>
      <c r="E4130" s="76" t="s">
        <v>174</v>
      </c>
      <c r="F4130" s="79"/>
      <c r="G4130" s="81" t="s">
        <v>179</v>
      </c>
      <c r="H4130" s="82" t="s">
        <v>180</v>
      </c>
      <c r="I4130" s="76" t="s">
        <v>181</v>
      </c>
      <c r="J4130" s="79" t="s">
        <v>182</v>
      </c>
    </row>
    <row r="4131" customFormat="false" ht="12.75" hidden="false" customHeight="false" outlineLevel="0" collapsed="false">
      <c r="A4131" s="104"/>
      <c r="B4131" s="104"/>
      <c r="C4131" s="104"/>
      <c r="D4131" s="104"/>
      <c r="E4131" s="105"/>
      <c r="F4131" s="106"/>
      <c r="G4131" s="86"/>
      <c r="H4131" s="87"/>
      <c r="I4131" s="84"/>
      <c r="J4131" s="107"/>
    </row>
    <row r="4132" customFormat="false" ht="12.75" hidden="false" customHeight="false" outlineLevel="0" collapsed="false">
      <c r="A4132" s="24" t="n">
        <v>101</v>
      </c>
      <c r="B4132" s="24" t="s">
        <v>160</v>
      </c>
      <c r="C4132" s="24" t="s">
        <v>183</v>
      </c>
      <c r="D4132" s="24" t="n">
        <f aca="false">Лист1!D160</f>
        <v>20878</v>
      </c>
      <c r="E4132" s="24" t="n">
        <f aca="false">Лист1!G160</f>
        <v>21139</v>
      </c>
      <c r="F4132" s="89" t="n">
        <f aca="false">(E4132-D4132)</f>
        <v>261</v>
      </c>
      <c r="G4132" s="24"/>
      <c r="H4132" s="90"/>
      <c r="I4132" s="90" t="n">
        <v>6.26</v>
      </c>
      <c r="J4132" s="90" t="n">
        <f aca="false">(F4132*I4132)</f>
        <v>1633.86</v>
      </c>
    </row>
    <row r="4133" customFormat="false" ht="12.75" hidden="false" customHeight="false" outlineLevel="0" collapsed="false">
      <c r="A4133" s="91"/>
      <c r="B4133" s="108" t="s">
        <v>393</v>
      </c>
      <c r="C4133" s="24" t="s">
        <v>185</v>
      </c>
      <c r="D4133" s="24" t="n">
        <f aca="false">Лист1!E160</f>
        <v>8810</v>
      </c>
      <c r="E4133" s="24" t="n">
        <f aca="false">Лист1!H160</f>
        <v>8917</v>
      </c>
      <c r="F4133" s="89" t="n">
        <f aca="false">(E4133-D4133)</f>
        <v>107</v>
      </c>
      <c r="G4133" s="24"/>
      <c r="H4133" s="90"/>
      <c r="I4133" s="90" t="n">
        <v>2.59</v>
      </c>
      <c r="J4133" s="90" t="n">
        <f aca="false">(F4133*I4133)</f>
        <v>277.13</v>
      </c>
    </row>
    <row r="4134" customFormat="false" ht="12.75" hidden="false" customHeight="false" outlineLevel="0" collapsed="false">
      <c r="A4134" s="91"/>
      <c r="B4134" s="91"/>
      <c r="C4134" s="91"/>
      <c r="D4134" s="91"/>
      <c r="E4134" s="91"/>
      <c r="F4134" s="91"/>
      <c r="G4134" s="91"/>
      <c r="H4134" s="91"/>
      <c r="I4134" s="24" t="s">
        <v>186</v>
      </c>
      <c r="J4134" s="90" t="n">
        <f aca="false">J4133+J4132</f>
        <v>1910.99</v>
      </c>
    </row>
    <row r="4135" customFormat="false" ht="12.75" hidden="false" customHeight="false" outlineLevel="0" collapsed="false">
      <c r="A4135" s="95"/>
      <c r="B4135" s="96" t="s">
        <v>187</v>
      </c>
      <c r="C4135" s="96"/>
      <c r="D4135" s="96"/>
      <c r="E4135" s="96"/>
      <c r="F4135" s="112" t="n">
        <f aca="false">SUM(F4132:F4134)</f>
        <v>368</v>
      </c>
      <c r="G4135" s="97" t="n">
        <v>4.5</v>
      </c>
      <c r="H4135" s="98" t="n">
        <f aca="false">(F4135*1.045)-F4135</f>
        <v>16.5599999999999</v>
      </c>
      <c r="I4135" s="97" t="n">
        <v>7.33</v>
      </c>
      <c r="J4135" s="98" t="n">
        <f aca="false">(H4135*I4135)</f>
        <v>121.3848</v>
      </c>
    </row>
    <row r="4136" customFormat="false" ht="15" hidden="false" customHeight="false" outlineLevel="0" collapsed="false">
      <c r="B4136" s="71"/>
      <c r="C4136" s="71"/>
      <c r="D4136" s="71"/>
      <c r="E4136" s="71"/>
      <c r="F4136" s="110"/>
      <c r="G4136" s="110"/>
      <c r="H4136" s="96" t="s">
        <v>188</v>
      </c>
      <c r="I4136" s="71"/>
      <c r="J4136" s="113" t="n">
        <f aca="false">SUM(J4134:J4135)</f>
        <v>2032.3748</v>
      </c>
    </row>
    <row r="4137" customFormat="false" ht="12.75" hidden="false" customHeight="false" outlineLevel="0" collapsed="false">
      <c r="D4137" s="0" t="s">
        <v>189</v>
      </c>
      <c r="F4137" s="0" t="s">
        <v>196</v>
      </c>
      <c r="I4137" s="71" t="s">
        <v>190</v>
      </c>
    </row>
    <row r="4138" customFormat="false" ht="12.75" hidden="false" customHeight="false" outlineLevel="0" collapsed="false">
      <c r="A4138" s="18" t="s">
        <v>195</v>
      </c>
      <c r="B4138" s="18"/>
    </row>
    <row r="4139" customFormat="false" ht="12.75" hidden="false" customHeight="false" outlineLevel="0" collapsed="false">
      <c r="A4139" s="18"/>
    </row>
    <row r="4140" customFormat="false" ht="12.75" hidden="false" customHeight="false" outlineLevel="0" collapsed="false">
      <c r="C4140" s="0" t="s">
        <v>161</v>
      </c>
      <c r="E4140" s="0" t="n">
        <v>2023</v>
      </c>
      <c r="F4140" s="117" t="str">
        <f aca="false">Лист1!L202</f>
        <v>АВГУСТ</v>
      </c>
      <c r="G4140" s="118"/>
      <c r="H4140" s="70" t="n">
        <v>104</v>
      </c>
    </row>
    <row r="4141" customFormat="false" ht="12.75" hidden="false" customHeight="false" outlineLevel="0" collapsed="false">
      <c r="C4141" s="0" t="s">
        <v>162</v>
      </c>
      <c r="F4141" s="72" t="n">
        <f aca="false">Лист1!M202</f>
        <v>45494</v>
      </c>
      <c r="G4141" s="72"/>
      <c r="H4141" s="72" t="n">
        <f aca="false">Лист1!N202</f>
        <v>45525</v>
      </c>
    </row>
    <row r="4142" customFormat="false" ht="12.75" hidden="false" customHeight="false" outlineLevel="0" collapsed="false">
      <c r="A4142" s="73" t="s">
        <v>13</v>
      </c>
      <c r="B4142" s="73" t="s">
        <v>163</v>
      </c>
      <c r="C4142" s="73" t="s">
        <v>164</v>
      </c>
      <c r="D4142" s="73" t="s">
        <v>165</v>
      </c>
      <c r="E4142" s="73" t="s">
        <v>166</v>
      </c>
      <c r="F4142" s="74" t="s">
        <v>167</v>
      </c>
      <c r="G4142" s="74" t="s">
        <v>168</v>
      </c>
      <c r="H4142" s="75" t="s">
        <v>169</v>
      </c>
      <c r="I4142" s="75" t="s">
        <v>170</v>
      </c>
      <c r="J4142" s="74" t="s">
        <v>15</v>
      </c>
    </row>
    <row r="4143" customFormat="false" ht="12.75" hidden="false" customHeight="false" outlineLevel="0" collapsed="false">
      <c r="A4143" s="76" t="s">
        <v>171</v>
      </c>
      <c r="B4143" s="76" t="s">
        <v>172</v>
      </c>
      <c r="C4143" s="102"/>
      <c r="D4143" s="76" t="s">
        <v>173</v>
      </c>
      <c r="E4143" s="78" t="s">
        <v>173</v>
      </c>
      <c r="F4143" s="79" t="s">
        <v>174</v>
      </c>
      <c r="G4143" s="79" t="s">
        <v>175</v>
      </c>
      <c r="H4143" s="80" t="s">
        <v>176</v>
      </c>
      <c r="I4143" s="73" t="s">
        <v>177</v>
      </c>
      <c r="J4143" s="79" t="s">
        <v>178</v>
      </c>
    </row>
    <row r="4144" customFormat="false" ht="12.75" hidden="false" customHeight="false" outlineLevel="0" collapsed="false">
      <c r="A4144" s="102"/>
      <c r="B4144" s="103"/>
      <c r="C4144" s="102"/>
      <c r="D4144" s="76" t="s">
        <v>174</v>
      </c>
      <c r="E4144" s="76" t="s">
        <v>174</v>
      </c>
      <c r="F4144" s="79"/>
      <c r="G4144" s="81" t="s">
        <v>179</v>
      </c>
      <c r="H4144" s="82" t="s">
        <v>180</v>
      </c>
      <c r="I4144" s="76" t="s">
        <v>181</v>
      </c>
      <c r="J4144" s="79" t="s">
        <v>182</v>
      </c>
    </row>
    <row r="4145" customFormat="false" ht="12.75" hidden="false" customHeight="false" outlineLevel="0" collapsed="false">
      <c r="A4145" s="104"/>
      <c r="B4145" s="104"/>
      <c r="C4145" s="104"/>
      <c r="D4145" s="104"/>
      <c r="E4145" s="105"/>
      <c r="F4145" s="106"/>
      <c r="G4145" s="86"/>
      <c r="H4145" s="87"/>
      <c r="I4145" s="84"/>
      <c r="J4145" s="107"/>
    </row>
    <row r="4146" customFormat="false" ht="12.75" hidden="false" customHeight="false" outlineLevel="0" collapsed="false">
      <c r="A4146" s="24" t="n">
        <v>101</v>
      </c>
      <c r="B4146" s="24" t="s">
        <v>160</v>
      </c>
      <c r="C4146" s="24" t="s">
        <v>183</v>
      </c>
      <c r="D4146" s="24" t="n">
        <f aca="false">Лист1!D161</f>
        <v>15622</v>
      </c>
      <c r="E4146" s="24" t="n">
        <f aca="false">Лист1!G161</f>
        <v>15941</v>
      </c>
      <c r="F4146" s="89" t="n">
        <f aca="false">(E4146-D4146)</f>
        <v>319</v>
      </c>
      <c r="G4146" s="24"/>
      <c r="H4146" s="90"/>
      <c r="I4146" s="90" t="n">
        <v>6.26</v>
      </c>
      <c r="J4146" s="90" t="n">
        <f aca="false">(F4146*I4146)</f>
        <v>1996.94</v>
      </c>
    </row>
    <row r="4147" customFormat="false" ht="12.75" hidden="false" customHeight="false" outlineLevel="0" collapsed="false">
      <c r="A4147" s="91"/>
      <c r="B4147" s="108" t="s">
        <v>394</v>
      </c>
      <c r="C4147" s="24" t="s">
        <v>185</v>
      </c>
      <c r="D4147" s="24" t="n">
        <f aca="false">Лист1!E161</f>
        <v>7291</v>
      </c>
      <c r="E4147" s="24" t="n">
        <f aca="false">Лист1!H161</f>
        <v>7442</v>
      </c>
      <c r="F4147" s="89" t="n">
        <f aca="false">(E4147-D4147)</f>
        <v>151</v>
      </c>
      <c r="G4147" s="24"/>
      <c r="H4147" s="90"/>
      <c r="I4147" s="90" t="n">
        <v>2.59</v>
      </c>
      <c r="J4147" s="90" t="n">
        <f aca="false">(F4147*I4147)</f>
        <v>391.09</v>
      </c>
    </row>
    <row r="4148" customFormat="false" ht="12.75" hidden="false" customHeight="false" outlineLevel="0" collapsed="false">
      <c r="A4148" s="91"/>
      <c r="B4148" s="91"/>
      <c r="C4148" s="91"/>
      <c r="D4148" s="91"/>
      <c r="E4148" s="91"/>
      <c r="F4148" s="91"/>
      <c r="G4148" s="91"/>
      <c r="H4148" s="91"/>
      <c r="I4148" s="24" t="s">
        <v>186</v>
      </c>
      <c r="J4148" s="90" t="n">
        <f aca="false">J4147+J4146</f>
        <v>2388.03</v>
      </c>
      <c r="K4148" s="94" t="n">
        <f aca="false">J4148+K4175</f>
        <v>2388.03</v>
      </c>
    </row>
    <row r="4149" customFormat="false" ht="12.75" hidden="false" customHeight="false" outlineLevel="0" collapsed="false">
      <c r="A4149" s="95"/>
      <c r="B4149" s="96" t="s">
        <v>187</v>
      </c>
      <c r="C4149" s="96"/>
      <c r="D4149" s="96"/>
      <c r="E4149" s="96"/>
      <c r="F4149" s="112" t="n">
        <f aca="false">SUM(F4146:F4148)</f>
        <v>470</v>
      </c>
      <c r="G4149" s="97" t="n">
        <v>4.5</v>
      </c>
      <c r="H4149" s="98" t="n">
        <f aca="false">(F4149*1.045)-F4149</f>
        <v>21.15</v>
      </c>
      <c r="I4149" s="97" t="n">
        <v>7.33</v>
      </c>
      <c r="J4149" s="98" t="n">
        <f aca="false">(H4149*I4149)</f>
        <v>155.0295</v>
      </c>
    </row>
    <row r="4150" customFormat="false" ht="15" hidden="false" customHeight="false" outlineLevel="0" collapsed="false">
      <c r="B4150" s="71"/>
      <c r="C4150" s="71"/>
      <c r="D4150" s="71"/>
      <c r="E4150" s="71"/>
      <c r="F4150" s="110"/>
      <c r="G4150" s="110"/>
      <c r="H4150" s="96" t="s">
        <v>188</v>
      </c>
      <c r="I4150" s="71"/>
      <c r="J4150" s="113" t="n">
        <f aca="false">SUM(J4148:J4149)</f>
        <v>2543.0595</v>
      </c>
    </row>
    <row r="4151" customFormat="false" ht="12.75" hidden="false" customHeight="false" outlineLevel="0" collapsed="false">
      <c r="D4151" s="0" t="s">
        <v>189</v>
      </c>
      <c r="F4151" s="0" t="s">
        <v>196</v>
      </c>
      <c r="I4151" s="71" t="s">
        <v>190</v>
      </c>
    </row>
    <row r="4152" customFormat="false" ht="12.75" hidden="false" customHeight="false" outlineLevel="0" collapsed="false">
      <c r="A4152" s="18" t="s">
        <v>195</v>
      </c>
      <c r="B4152" s="18"/>
    </row>
    <row r="4154" customFormat="false" ht="12.75" hidden="false" customHeight="false" outlineLevel="0" collapsed="false">
      <c r="C4154" s="0" t="s">
        <v>192</v>
      </c>
      <c r="E4154" s="0" t="n">
        <v>2023</v>
      </c>
      <c r="F4154" s="119" t="str">
        <f aca="false">Лист1!L202</f>
        <v>АВГУСТ</v>
      </c>
      <c r="G4154" s="118"/>
      <c r="H4154" s="70" t="n">
        <v>104</v>
      </c>
    </row>
    <row r="4155" customFormat="false" ht="12.75" hidden="false" customHeight="false" outlineLevel="0" collapsed="false">
      <c r="C4155" s="0" t="s">
        <v>162</v>
      </c>
      <c r="F4155" s="72" t="n">
        <f aca="false">Лист1!M202</f>
        <v>45494</v>
      </c>
      <c r="G4155" s="72"/>
      <c r="H4155" s="72" t="n">
        <f aca="false">Лист1!N202</f>
        <v>45525</v>
      </c>
    </row>
    <row r="4156" customFormat="false" ht="12.75" hidden="false" customHeight="false" outlineLevel="0" collapsed="false">
      <c r="A4156" s="73" t="s">
        <v>13</v>
      </c>
      <c r="B4156" s="73" t="s">
        <v>163</v>
      </c>
      <c r="C4156" s="73" t="s">
        <v>164</v>
      </c>
      <c r="D4156" s="73" t="s">
        <v>165</v>
      </c>
      <c r="E4156" s="73" t="s">
        <v>166</v>
      </c>
      <c r="F4156" s="74" t="s">
        <v>167</v>
      </c>
      <c r="G4156" s="74" t="s">
        <v>168</v>
      </c>
      <c r="H4156" s="75" t="s">
        <v>169</v>
      </c>
      <c r="I4156" s="75" t="s">
        <v>170</v>
      </c>
      <c r="J4156" s="74" t="s">
        <v>15</v>
      </c>
    </row>
    <row r="4157" customFormat="false" ht="12.75" hidden="false" customHeight="false" outlineLevel="0" collapsed="false">
      <c r="A4157" s="76" t="s">
        <v>171</v>
      </c>
      <c r="B4157" s="76" t="s">
        <v>172</v>
      </c>
      <c r="C4157" s="102"/>
      <c r="D4157" s="76" t="s">
        <v>173</v>
      </c>
      <c r="E4157" s="78" t="s">
        <v>173</v>
      </c>
      <c r="F4157" s="79" t="s">
        <v>174</v>
      </c>
      <c r="G4157" s="79" t="s">
        <v>175</v>
      </c>
      <c r="H4157" s="80" t="s">
        <v>176</v>
      </c>
      <c r="I4157" s="73" t="s">
        <v>177</v>
      </c>
      <c r="J4157" s="79" t="s">
        <v>178</v>
      </c>
    </row>
    <row r="4158" customFormat="false" ht="12.75" hidden="false" customHeight="false" outlineLevel="0" collapsed="false">
      <c r="A4158" s="102"/>
      <c r="B4158" s="103"/>
      <c r="C4158" s="102"/>
      <c r="D4158" s="76" t="s">
        <v>174</v>
      </c>
      <c r="E4158" s="76" t="s">
        <v>174</v>
      </c>
      <c r="F4158" s="79"/>
      <c r="G4158" s="81" t="s">
        <v>179</v>
      </c>
      <c r="H4158" s="82" t="s">
        <v>180</v>
      </c>
      <c r="I4158" s="76" t="s">
        <v>181</v>
      </c>
      <c r="J4158" s="79" t="s">
        <v>182</v>
      </c>
    </row>
    <row r="4159" customFormat="false" ht="12.75" hidden="false" customHeight="false" outlineLevel="0" collapsed="false">
      <c r="A4159" s="104"/>
      <c r="B4159" s="104"/>
      <c r="C4159" s="104"/>
      <c r="D4159" s="104"/>
      <c r="E4159" s="105"/>
      <c r="F4159" s="106"/>
      <c r="G4159" s="86"/>
      <c r="H4159" s="87"/>
      <c r="I4159" s="84"/>
      <c r="J4159" s="107"/>
    </row>
    <row r="4160" customFormat="false" ht="12.75" hidden="false" customHeight="false" outlineLevel="0" collapsed="false">
      <c r="A4160" s="24" t="n">
        <v>101</v>
      </c>
      <c r="B4160" s="24" t="s">
        <v>160</v>
      </c>
      <c r="C4160" s="24" t="s">
        <v>183</v>
      </c>
      <c r="D4160" s="24" t="n">
        <f aca="false">Лист1!D161</f>
        <v>15622</v>
      </c>
      <c r="E4160" s="24" t="n">
        <f aca="false">Лист1!G161</f>
        <v>15941</v>
      </c>
      <c r="F4160" s="89" t="n">
        <f aca="false">(E4160-D4160)</f>
        <v>319</v>
      </c>
      <c r="G4160" s="24"/>
      <c r="H4160" s="90"/>
      <c r="I4160" s="90" t="n">
        <v>6.26</v>
      </c>
      <c r="J4160" s="90" t="n">
        <f aca="false">(F4160*I4160)</f>
        <v>1996.94</v>
      </c>
    </row>
    <row r="4161" customFormat="false" ht="12.75" hidden="false" customHeight="false" outlineLevel="0" collapsed="false">
      <c r="A4161" s="91"/>
      <c r="B4161" s="108" t="s">
        <v>394</v>
      </c>
      <c r="C4161" s="24" t="s">
        <v>185</v>
      </c>
      <c r="D4161" s="24" t="n">
        <f aca="false">Лист1!E161</f>
        <v>7291</v>
      </c>
      <c r="E4161" s="24" t="n">
        <f aca="false">Лист1!H161</f>
        <v>7442</v>
      </c>
      <c r="F4161" s="89" t="n">
        <f aca="false">(E4161-D4161)</f>
        <v>151</v>
      </c>
      <c r="G4161" s="24"/>
      <c r="H4161" s="90"/>
      <c r="I4161" s="90" t="n">
        <v>2.59</v>
      </c>
      <c r="J4161" s="90" t="n">
        <f aca="false">(F4161*I4161)</f>
        <v>391.09</v>
      </c>
    </row>
    <row r="4162" customFormat="false" ht="12.75" hidden="false" customHeight="false" outlineLevel="0" collapsed="false">
      <c r="A4162" s="91"/>
      <c r="B4162" s="91"/>
      <c r="C4162" s="91"/>
      <c r="D4162" s="91"/>
      <c r="E4162" s="91"/>
      <c r="F4162" s="91"/>
      <c r="G4162" s="91"/>
      <c r="H4162" s="91"/>
      <c r="I4162" s="24" t="s">
        <v>186</v>
      </c>
      <c r="J4162" s="90" t="n">
        <f aca="false">J4161+J4160</f>
        <v>2388.03</v>
      </c>
    </row>
    <row r="4163" customFormat="false" ht="12.75" hidden="false" customHeight="false" outlineLevel="0" collapsed="false">
      <c r="A4163" s="95"/>
      <c r="B4163" s="96" t="s">
        <v>187</v>
      </c>
      <c r="C4163" s="96"/>
      <c r="D4163" s="96"/>
      <c r="E4163" s="96"/>
      <c r="F4163" s="112" t="n">
        <f aca="false">SUM(F4160:F4162)</f>
        <v>470</v>
      </c>
      <c r="G4163" s="97" t="n">
        <v>4.5</v>
      </c>
      <c r="H4163" s="98" t="n">
        <f aca="false">(F4163*1.045)-F4163</f>
        <v>21.15</v>
      </c>
      <c r="I4163" s="97" t="n">
        <v>7.33</v>
      </c>
      <c r="J4163" s="98" t="n">
        <f aca="false">(H4163*I4163)</f>
        <v>155.0295</v>
      </c>
    </row>
    <row r="4164" customFormat="false" ht="15" hidden="false" customHeight="false" outlineLevel="0" collapsed="false">
      <c r="B4164" s="71"/>
      <c r="C4164" s="71"/>
      <c r="D4164" s="71"/>
      <c r="E4164" s="71"/>
      <c r="F4164" s="110"/>
      <c r="G4164" s="110"/>
      <c r="H4164" s="96" t="s">
        <v>188</v>
      </c>
      <c r="I4164" s="71"/>
      <c r="J4164" s="113" t="n">
        <f aca="false">SUM(J4162:J4163)</f>
        <v>2543.0595</v>
      </c>
    </row>
    <row r="4165" customFormat="false" ht="12.75" hidden="false" customHeight="false" outlineLevel="0" collapsed="false">
      <c r="D4165" s="0" t="s">
        <v>189</v>
      </c>
      <c r="F4165" s="0" t="s">
        <v>196</v>
      </c>
      <c r="I4165" s="71" t="s">
        <v>190</v>
      </c>
    </row>
    <row r="4166" customFormat="false" ht="12.75" hidden="false" customHeight="false" outlineLevel="0" collapsed="false">
      <c r="A4166" s="18" t="s">
        <v>195</v>
      </c>
      <c r="B4166" s="18"/>
    </row>
    <row r="4167" customFormat="false" ht="12.75" hidden="false" customHeight="false" outlineLevel="0" collapsed="false">
      <c r="A4167" s="18"/>
    </row>
    <row r="4168" customFormat="false" ht="12.75" hidden="false" customHeight="false" outlineLevel="0" collapsed="false">
      <c r="C4168" s="0" t="s">
        <v>161</v>
      </c>
      <c r="E4168" s="0" t="n">
        <v>2023</v>
      </c>
      <c r="F4168" s="117" t="str">
        <f aca="false">Лист1!L202</f>
        <v>АВГУСТ</v>
      </c>
      <c r="G4168" s="118"/>
      <c r="H4168" s="70" t="n">
        <v>104</v>
      </c>
    </row>
    <row r="4169" customFormat="false" ht="12.75" hidden="false" customHeight="false" outlineLevel="0" collapsed="false">
      <c r="C4169" s="0" t="s">
        <v>162</v>
      </c>
      <c r="F4169" s="72" t="n">
        <f aca="false">Лист1!M202</f>
        <v>45494</v>
      </c>
      <c r="G4169" s="72"/>
      <c r="H4169" s="72" t="n">
        <f aca="false">Лист1!N202</f>
        <v>45525</v>
      </c>
    </row>
    <row r="4170" customFormat="false" ht="12.75" hidden="false" customHeight="false" outlineLevel="0" collapsed="false">
      <c r="A4170" s="73" t="s">
        <v>13</v>
      </c>
      <c r="B4170" s="73" t="s">
        <v>163</v>
      </c>
      <c r="C4170" s="73" t="s">
        <v>164</v>
      </c>
      <c r="D4170" s="73" t="s">
        <v>165</v>
      </c>
      <c r="E4170" s="73" t="s">
        <v>166</v>
      </c>
      <c r="F4170" s="74" t="s">
        <v>167</v>
      </c>
      <c r="G4170" s="74" t="s">
        <v>168</v>
      </c>
      <c r="H4170" s="75" t="s">
        <v>169</v>
      </c>
      <c r="I4170" s="75" t="s">
        <v>170</v>
      </c>
      <c r="J4170" s="74" t="s">
        <v>15</v>
      </c>
    </row>
    <row r="4171" customFormat="false" ht="12.75" hidden="false" customHeight="false" outlineLevel="0" collapsed="false">
      <c r="A4171" s="76" t="s">
        <v>171</v>
      </c>
      <c r="B4171" s="76" t="s">
        <v>172</v>
      </c>
      <c r="C4171" s="102"/>
      <c r="D4171" s="76" t="s">
        <v>173</v>
      </c>
      <c r="E4171" s="78" t="s">
        <v>173</v>
      </c>
      <c r="F4171" s="79" t="s">
        <v>174</v>
      </c>
      <c r="G4171" s="79" t="s">
        <v>175</v>
      </c>
      <c r="H4171" s="80" t="s">
        <v>176</v>
      </c>
      <c r="I4171" s="73" t="s">
        <v>177</v>
      </c>
      <c r="J4171" s="79" t="s">
        <v>178</v>
      </c>
    </row>
    <row r="4172" customFormat="false" ht="12.75" hidden="false" customHeight="false" outlineLevel="0" collapsed="false">
      <c r="A4172" s="102"/>
      <c r="B4172" s="103"/>
      <c r="C4172" s="102"/>
      <c r="D4172" s="76" t="s">
        <v>174</v>
      </c>
      <c r="E4172" s="76" t="s">
        <v>174</v>
      </c>
      <c r="F4172" s="79"/>
      <c r="G4172" s="81" t="s">
        <v>179</v>
      </c>
      <c r="H4172" s="82" t="s">
        <v>180</v>
      </c>
      <c r="I4172" s="76" t="s">
        <v>181</v>
      </c>
      <c r="J4172" s="79" t="s">
        <v>182</v>
      </c>
    </row>
    <row r="4173" customFormat="false" ht="12.75" hidden="false" customHeight="false" outlineLevel="0" collapsed="false">
      <c r="A4173" s="104"/>
      <c r="B4173" s="104"/>
      <c r="C4173" s="104"/>
      <c r="D4173" s="104"/>
      <c r="E4173" s="105"/>
      <c r="F4173" s="106"/>
      <c r="G4173" s="86"/>
      <c r="H4173" s="87"/>
      <c r="I4173" s="84"/>
      <c r="J4173" s="107"/>
    </row>
    <row r="4174" customFormat="false" ht="12.75" hidden="false" customHeight="false" outlineLevel="0" collapsed="false">
      <c r="A4174" s="24" t="n">
        <v>101</v>
      </c>
      <c r="B4174" s="24" t="s">
        <v>160</v>
      </c>
      <c r="C4174" s="24" t="s">
        <v>183</v>
      </c>
      <c r="D4174" s="24" t="n">
        <f aca="false">Лист1!D162</f>
        <v>50720</v>
      </c>
      <c r="E4174" s="24" t="n">
        <f aca="false">Лист1!G162</f>
        <v>51059</v>
      </c>
      <c r="F4174" s="89" t="n">
        <f aca="false">(E4174-D4174)</f>
        <v>339</v>
      </c>
      <c r="G4174" s="24"/>
      <c r="H4174" s="90"/>
      <c r="I4174" s="90" t="n">
        <v>6.26</v>
      </c>
      <c r="J4174" s="90" t="n">
        <f aca="false">(F4174*I4174)</f>
        <v>2122.14</v>
      </c>
    </row>
    <row r="4175" customFormat="false" ht="12.75" hidden="false" customHeight="false" outlineLevel="0" collapsed="false">
      <c r="A4175" s="91"/>
      <c r="B4175" s="108" t="s">
        <v>395</v>
      </c>
      <c r="C4175" s="24" t="s">
        <v>185</v>
      </c>
      <c r="D4175" s="24" t="n">
        <f aca="false">Лист1!E162</f>
        <v>24207</v>
      </c>
      <c r="E4175" s="24" t="n">
        <f aca="false">Лист1!H162</f>
        <v>24326</v>
      </c>
      <c r="F4175" s="89" t="n">
        <f aca="false">(E4175-D4175)</f>
        <v>119</v>
      </c>
      <c r="G4175" s="24"/>
      <c r="H4175" s="90"/>
      <c r="I4175" s="90" t="n">
        <v>2.59</v>
      </c>
      <c r="J4175" s="90" t="n">
        <f aca="false">(F4175*I4175)</f>
        <v>308.21</v>
      </c>
    </row>
    <row r="4176" customFormat="false" ht="12.75" hidden="false" customHeight="false" outlineLevel="0" collapsed="false">
      <c r="A4176" s="91"/>
      <c r="B4176" s="91"/>
      <c r="C4176" s="91"/>
      <c r="D4176" s="91"/>
      <c r="E4176" s="91"/>
      <c r="F4176" s="91"/>
      <c r="G4176" s="91"/>
      <c r="H4176" s="91"/>
      <c r="I4176" s="24" t="s">
        <v>186</v>
      </c>
      <c r="J4176" s="90" t="n">
        <f aca="false">J4175+J4174</f>
        <v>2430.35</v>
      </c>
      <c r="K4176" s="94" t="n">
        <f aca="false">J4176+K4203</f>
        <v>2430.35</v>
      </c>
    </row>
    <row r="4177" customFormat="false" ht="12.75" hidden="false" customHeight="false" outlineLevel="0" collapsed="false">
      <c r="A4177" s="95"/>
      <c r="B4177" s="96" t="s">
        <v>187</v>
      </c>
      <c r="C4177" s="96"/>
      <c r="D4177" s="96"/>
      <c r="E4177" s="96"/>
      <c r="F4177" s="112" t="n">
        <f aca="false">SUM(F4174:F4176)</f>
        <v>458</v>
      </c>
      <c r="G4177" s="97" t="n">
        <v>4.5</v>
      </c>
      <c r="H4177" s="98" t="n">
        <f aca="false">(F4177*1.045)-F4177</f>
        <v>20.61</v>
      </c>
      <c r="I4177" s="97" t="n">
        <v>7.33</v>
      </c>
      <c r="J4177" s="98" t="n">
        <f aca="false">(H4177*I4177)</f>
        <v>151.0713</v>
      </c>
    </row>
    <row r="4178" customFormat="false" ht="15" hidden="false" customHeight="false" outlineLevel="0" collapsed="false">
      <c r="B4178" s="71"/>
      <c r="C4178" s="71"/>
      <c r="D4178" s="71"/>
      <c r="E4178" s="71"/>
      <c r="F4178" s="110"/>
      <c r="G4178" s="110"/>
      <c r="H4178" s="96" t="s">
        <v>188</v>
      </c>
      <c r="I4178" s="71"/>
      <c r="J4178" s="113" t="n">
        <f aca="false">SUM(J4176:J4177)</f>
        <v>2581.4213</v>
      </c>
    </row>
    <row r="4179" customFormat="false" ht="12.75" hidden="false" customHeight="false" outlineLevel="0" collapsed="false">
      <c r="D4179" s="0" t="s">
        <v>189</v>
      </c>
      <c r="F4179" s="0" t="s">
        <v>196</v>
      </c>
      <c r="I4179" s="71" t="s">
        <v>190</v>
      </c>
    </row>
    <row r="4180" customFormat="false" ht="12.75" hidden="false" customHeight="false" outlineLevel="0" collapsed="false">
      <c r="A4180" s="18" t="s">
        <v>195</v>
      </c>
      <c r="B4180" s="18"/>
    </row>
    <row r="4182" customFormat="false" ht="12.75" hidden="false" customHeight="false" outlineLevel="0" collapsed="false">
      <c r="C4182" s="0" t="s">
        <v>192</v>
      </c>
      <c r="E4182" s="0" t="n">
        <v>2023</v>
      </c>
      <c r="F4182" s="119" t="str">
        <f aca="false">Лист1!L202</f>
        <v>АВГУСТ</v>
      </c>
      <c r="G4182" s="118"/>
      <c r="H4182" s="70" t="n">
        <v>104</v>
      </c>
    </row>
    <row r="4183" customFormat="false" ht="12.75" hidden="false" customHeight="false" outlineLevel="0" collapsed="false">
      <c r="C4183" s="0" t="s">
        <v>162</v>
      </c>
      <c r="F4183" s="72" t="n">
        <f aca="false">Лист1!M202</f>
        <v>45494</v>
      </c>
      <c r="G4183" s="72"/>
      <c r="H4183" s="72" t="n">
        <f aca="false">Лист1!N202</f>
        <v>45525</v>
      </c>
    </row>
    <row r="4184" customFormat="false" ht="12.75" hidden="false" customHeight="false" outlineLevel="0" collapsed="false">
      <c r="A4184" s="73" t="s">
        <v>13</v>
      </c>
      <c r="B4184" s="73" t="s">
        <v>163</v>
      </c>
      <c r="C4184" s="73" t="s">
        <v>164</v>
      </c>
      <c r="D4184" s="73" t="s">
        <v>165</v>
      </c>
      <c r="E4184" s="73" t="s">
        <v>166</v>
      </c>
      <c r="F4184" s="74" t="s">
        <v>167</v>
      </c>
      <c r="G4184" s="74" t="s">
        <v>168</v>
      </c>
      <c r="H4184" s="75" t="s">
        <v>169</v>
      </c>
      <c r="I4184" s="75" t="s">
        <v>170</v>
      </c>
      <c r="J4184" s="74" t="s">
        <v>15</v>
      </c>
    </row>
    <row r="4185" customFormat="false" ht="12.75" hidden="false" customHeight="false" outlineLevel="0" collapsed="false">
      <c r="A4185" s="76" t="s">
        <v>171</v>
      </c>
      <c r="B4185" s="76" t="s">
        <v>172</v>
      </c>
      <c r="C4185" s="102"/>
      <c r="D4185" s="76" t="s">
        <v>173</v>
      </c>
      <c r="E4185" s="78" t="s">
        <v>173</v>
      </c>
      <c r="F4185" s="79" t="s">
        <v>174</v>
      </c>
      <c r="G4185" s="79" t="s">
        <v>175</v>
      </c>
      <c r="H4185" s="80" t="s">
        <v>176</v>
      </c>
      <c r="I4185" s="73" t="s">
        <v>177</v>
      </c>
      <c r="J4185" s="79" t="s">
        <v>178</v>
      </c>
    </row>
    <row r="4186" customFormat="false" ht="12.75" hidden="false" customHeight="false" outlineLevel="0" collapsed="false">
      <c r="A4186" s="102"/>
      <c r="B4186" s="103"/>
      <c r="C4186" s="102"/>
      <c r="D4186" s="76" t="s">
        <v>174</v>
      </c>
      <c r="E4186" s="76" t="s">
        <v>174</v>
      </c>
      <c r="F4186" s="79"/>
      <c r="G4186" s="81" t="s">
        <v>179</v>
      </c>
      <c r="H4186" s="82" t="s">
        <v>180</v>
      </c>
      <c r="I4186" s="76" t="s">
        <v>181</v>
      </c>
      <c r="J4186" s="79" t="s">
        <v>182</v>
      </c>
    </row>
    <row r="4187" customFormat="false" ht="12.75" hidden="false" customHeight="false" outlineLevel="0" collapsed="false">
      <c r="A4187" s="104"/>
      <c r="B4187" s="104"/>
      <c r="C4187" s="104"/>
      <c r="D4187" s="104"/>
      <c r="E4187" s="105"/>
      <c r="F4187" s="106"/>
      <c r="G4187" s="86"/>
      <c r="H4187" s="87"/>
      <c r="I4187" s="84"/>
      <c r="J4187" s="107"/>
    </row>
    <row r="4188" customFormat="false" ht="12.75" hidden="false" customHeight="false" outlineLevel="0" collapsed="false">
      <c r="A4188" s="24" t="n">
        <v>101</v>
      </c>
      <c r="B4188" s="24" t="s">
        <v>160</v>
      </c>
      <c r="C4188" s="24" t="s">
        <v>183</v>
      </c>
      <c r="D4188" s="24" t="n">
        <f aca="false">Лист1!D162</f>
        <v>50720</v>
      </c>
      <c r="E4188" s="24" t="n">
        <f aca="false">Лист1!G162</f>
        <v>51059</v>
      </c>
      <c r="F4188" s="89" t="n">
        <f aca="false">(E4188-D4188)</f>
        <v>339</v>
      </c>
      <c r="G4188" s="24"/>
      <c r="H4188" s="90"/>
      <c r="I4188" s="90" t="n">
        <v>6.26</v>
      </c>
      <c r="J4188" s="90" t="n">
        <f aca="false">(F4188*I4188)</f>
        <v>2122.14</v>
      </c>
    </row>
    <row r="4189" customFormat="false" ht="12.75" hidden="false" customHeight="false" outlineLevel="0" collapsed="false">
      <c r="A4189" s="91"/>
      <c r="B4189" s="108" t="s">
        <v>395</v>
      </c>
      <c r="C4189" s="24" t="s">
        <v>185</v>
      </c>
      <c r="D4189" s="24" t="n">
        <f aca="false">Лист1!E162</f>
        <v>24207</v>
      </c>
      <c r="E4189" s="24" t="n">
        <f aca="false">Лист1!H162</f>
        <v>24326</v>
      </c>
      <c r="F4189" s="89" t="n">
        <f aca="false">(E4189-D4189)</f>
        <v>119</v>
      </c>
      <c r="G4189" s="24"/>
      <c r="H4189" s="90"/>
      <c r="I4189" s="90" t="n">
        <v>2.59</v>
      </c>
      <c r="J4189" s="90" t="n">
        <f aca="false">(F4189*I4189)</f>
        <v>308.21</v>
      </c>
    </row>
    <row r="4190" customFormat="false" ht="12.75" hidden="false" customHeight="false" outlineLevel="0" collapsed="false">
      <c r="A4190" s="91"/>
      <c r="B4190" s="91"/>
      <c r="C4190" s="91"/>
      <c r="D4190" s="91"/>
      <c r="E4190" s="91"/>
      <c r="F4190" s="91"/>
      <c r="G4190" s="91"/>
      <c r="H4190" s="91"/>
      <c r="I4190" s="24" t="s">
        <v>186</v>
      </c>
      <c r="J4190" s="90" t="n">
        <f aca="false">J4189+J4188</f>
        <v>2430.35</v>
      </c>
    </row>
    <row r="4191" customFormat="false" ht="12.75" hidden="false" customHeight="false" outlineLevel="0" collapsed="false">
      <c r="A4191" s="95"/>
      <c r="B4191" s="96" t="s">
        <v>187</v>
      </c>
      <c r="C4191" s="96"/>
      <c r="D4191" s="96"/>
      <c r="E4191" s="96"/>
      <c r="F4191" s="112" t="n">
        <f aca="false">SUM(F4188:F4190)</f>
        <v>458</v>
      </c>
      <c r="G4191" s="97" t="n">
        <v>4.5</v>
      </c>
      <c r="H4191" s="98" t="n">
        <f aca="false">(F4191*1.045)-F4191</f>
        <v>20.61</v>
      </c>
      <c r="I4191" s="97" t="n">
        <v>7.33</v>
      </c>
      <c r="J4191" s="98" t="n">
        <f aca="false">(H4191*I4191)</f>
        <v>151.0713</v>
      </c>
    </row>
    <row r="4192" customFormat="false" ht="15" hidden="false" customHeight="false" outlineLevel="0" collapsed="false">
      <c r="B4192" s="71"/>
      <c r="C4192" s="71"/>
      <c r="D4192" s="71"/>
      <c r="E4192" s="71"/>
      <c r="F4192" s="110"/>
      <c r="G4192" s="110"/>
      <c r="H4192" s="96" t="s">
        <v>188</v>
      </c>
      <c r="I4192" s="71"/>
      <c r="J4192" s="113" t="n">
        <f aca="false">SUM(J4190:J4191)</f>
        <v>2581.4213</v>
      </c>
    </row>
    <row r="4193" customFormat="false" ht="12.75" hidden="false" customHeight="false" outlineLevel="0" collapsed="false">
      <c r="D4193" s="0" t="s">
        <v>189</v>
      </c>
      <c r="F4193" s="0" t="s">
        <v>196</v>
      </c>
      <c r="I4193" s="71" t="s">
        <v>190</v>
      </c>
    </row>
    <row r="4194" customFormat="false" ht="12.75" hidden="false" customHeight="false" outlineLevel="0" collapsed="false">
      <c r="A4194" s="18" t="s">
        <v>195</v>
      </c>
      <c r="B4194" s="18"/>
    </row>
    <row r="4195" customFormat="false" ht="12.75" hidden="false" customHeight="false" outlineLevel="0" collapsed="false">
      <c r="A4195" s="18"/>
    </row>
    <row r="4196" customFormat="false" ht="12.75" hidden="false" customHeight="false" outlineLevel="0" collapsed="false">
      <c r="C4196" s="0" t="s">
        <v>161</v>
      </c>
      <c r="E4196" s="0" t="n">
        <v>2023</v>
      </c>
      <c r="F4196" s="117" t="str">
        <f aca="false">Лист1!L202</f>
        <v>АВГУСТ</v>
      </c>
      <c r="G4196" s="118"/>
      <c r="H4196" s="70" t="n">
        <v>104</v>
      </c>
    </row>
    <row r="4197" customFormat="false" ht="12.75" hidden="false" customHeight="false" outlineLevel="0" collapsed="false">
      <c r="C4197" s="0" t="s">
        <v>162</v>
      </c>
      <c r="F4197" s="72" t="n">
        <f aca="false">Лист1!M202</f>
        <v>45494</v>
      </c>
      <c r="G4197" s="72"/>
      <c r="H4197" s="72" t="n">
        <f aca="false">Лист1!N202</f>
        <v>45525</v>
      </c>
    </row>
    <row r="4198" customFormat="false" ht="12.75" hidden="false" customHeight="false" outlineLevel="0" collapsed="false">
      <c r="A4198" s="73" t="s">
        <v>13</v>
      </c>
      <c r="B4198" s="73" t="s">
        <v>163</v>
      </c>
      <c r="C4198" s="73" t="s">
        <v>164</v>
      </c>
      <c r="D4198" s="73" t="s">
        <v>165</v>
      </c>
      <c r="E4198" s="73" t="s">
        <v>166</v>
      </c>
      <c r="F4198" s="74" t="s">
        <v>167</v>
      </c>
      <c r="G4198" s="74" t="s">
        <v>168</v>
      </c>
      <c r="H4198" s="75" t="s">
        <v>169</v>
      </c>
      <c r="I4198" s="75" t="s">
        <v>170</v>
      </c>
      <c r="J4198" s="74" t="s">
        <v>15</v>
      </c>
    </row>
    <row r="4199" customFormat="false" ht="12.75" hidden="false" customHeight="false" outlineLevel="0" collapsed="false">
      <c r="A4199" s="76" t="s">
        <v>171</v>
      </c>
      <c r="B4199" s="76" t="s">
        <v>172</v>
      </c>
      <c r="C4199" s="102"/>
      <c r="D4199" s="76" t="s">
        <v>173</v>
      </c>
      <c r="E4199" s="78" t="s">
        <v>173</v>
      </c>
      <c r="F4199" s="79" t="s">
        <v>174</v>
      </c>
      <c r="G4199" s="79" t="s">
        <v>175</v>
      </c>
      <c r="H4199" s="80" t="s">
        <v>197</v>
      </c>
      <c r="I4199" s="73" t="s">
        <v>177</v>
      </c>
      <c r="J4199" s="79" t="s">
        <v>178</v>
      </c>
    </row>
    <row r="4200" customFormat="false" ht="12.75" hidden="false" customHeight="false" outlineLevel="0" collapsed="false">
      <c r="A4200" s="102"/>
      <c r="B4200" s="103"/>
      <c r="C4200" s="102"/>
      <c r="D4200" s="76" t="s">
        <v>174</v>
      </c>
      <c r="E4200" s="76" t="s">
        <v>174</v>
      </c>
      <c r="F4200" s="79"/>
      <c r="G4200" s="81" t="s">
        <v>179</v>
      </c>
      <c r="H4200" s="82" t="s">
        <v>198</v>
      </c>
      <c r="I4200" s="76" t="s">
        <v>181</v>
      </c>
      <c r="J4200" s="79" t="s">
        <v>182</v>
      </c>
    </row>
    <row r="4201" customFormat="false" ht="12.75" hidden="false" customHeight="false" outlineLevel="0" collapsed="false">
      <c r="A4201" s="104"/>
      <c r="B4201" s="104"/>
      <c r="C4201" s="104"/>
      <c r="D4201" s="104"/>
      <c r="E4201" s="105"/>
      <c r="F4201" s="106"/>
      <c r="G4201" s="86" t="s">
        <v>207</v>
      </c>
      <c r="H4201" s="87" t="s">
        <v>199</v>
      </c>
      <c r="I4201" s="84"/>
      <c r="J4201" s="107"/>
    </row>
    <row r="4202" customFormat="false" ht="12.75" hidden="false" customHeight="false" outlineLevel="0" collapsed="false">
      <c r="A4202" s="24" t="n">
        <v>101</v>
      </c>
      <c r="B4202" s="24" t="s">
        <v>160</v>
      </c>
      <c r="C4202" s="24" t="s">
        <v>183</v>
      </c>
      <c r="D4202" s="24" t="n">
        <f aca="false">Лист1!D163</f>
        <v>6084</v>
      </c>
      <c r="E4202" s="24" t="n">
        <f aca="false">Лист1!G163</f>
        <v>6095</v>
      </c>
      <c r="F4202" s="89" t="n">
        <f aca="false">(E4202-D4202)</f>
        <v>11</v>
      </c>
      <c r="G4202" s="24" t="n">
        <v>8.4</v>
      </c>
      <c r="H4202" s="90" t="n">
        <f aca="false">(F4202*1.084)</f>
        <v>11.924</v>
      </c>
      <c r="I4202" s="90" t="n">
        <v>8.94</v>
      </c>
      <c r="J4202" s="90" t="n">
        <f aca="false">(I4202*H4202)</f>
        <v>106.60056</v>
      </c>
    </row>
    <row r="4203" customFormat="false" ht="12.75" hidden="false" customHeight="false" outlineLevel="0" collapsed="false">
      <c r="A4203" s="91"/>
      <c r="B4203" s="108" t="s">
        <v>396</v>
      </c>
      <c r="C4203" s="24" t="s">
        <v>185</v>
      </c>
      <c r="D4203" s="24" t="n">
        <f aca="false">Лист1!E163</f>
        <v>2553</v>
      </c>
      <c r="E4203" s="24" t="n">
        <f aca="false">Лист1!H163</f>
        <v>2559</v>
      </c>
      <c r="F4203" s="89" t="n">
        <f aca="false">(E4203-D4203)</f>
        <v>6</v>
      </c>
      <c r="G4203" s="24" t="n">
        <v>8.4</v>
      </c>
      <c r="H4203" s="90" t="n">
        <f aca="false">(F4203*1.084)</f>
        <v>6.504</v>
      </c>
      <c r="I4203" s="24" t="n">
        <v>3.7</v>
      </c>
      <c r="J4203" s="90" t="n">
        <f aca="false">(I4203*H4203)</f>
        <v>24.0648</v>
      </c>
    </row>
    <row r="4204" customFormat="false" ht="12.75" hidden="false" customHeight="false" outlineLevel="0" collapsed="false">
      <c r="A4204" s="91"/>
      <c r="B4204" s="91"/>
      <c r="C4204" s="91"/>
      <c r="D4204" s="91"/>
      <c r="E4204" s="91"/>
      <c r="F4204" s="91"/>
      <c r="G4204" s="91"/>
      <c r="H4204" s="91"/>
      <c r="I4204" s="24" t="s">
        <v>186</v>
      </c>
      <c r="J4204" s="90" t="n">
        <f aca="false">J4203+J4202</f>
        <v>130.66536</v>
      </c>
      <c r="K4204" s="94" t="n">
        <f aca="false">J4204+K4231</f>
        <v>130.66536</v>
      </c>
    </row>
    <row r="4205" customFormat="false" ht="12.75" hidden="false" customHeight="false" outlineLevel="0" collapsed="false">
      <c r="A4205" s="71"/>
      <c r="B4205" s="71"/>
      <c r="C4205" s="71"/>
      <c r="D4205" s="71"/>
      <c r="E4205" s="71"/>
      <c r="F4205" s="71"/>
      <c r="G4205" s="71"/>
      <c r="H4205" s="71"/>
      <c r="I4205" s="71"/>
      <c r="J4205" s="71"/>
    </row>
    <row r="4206" customFormat="false" ht="12.75" hidden="false" customHeight="false" outlineLevel="0" collapsed="false">
      <c r="B4206" s="71"/>
      <c r="C4206" s="71"/>
      <c r="D4206" s="71"/>
      <c r="E4206" s="71"/>
      <c r="F4206" s="110"/>
      <c r="G4206" s="110"/>
      <c r="H4206" s="71"/>
      <c r="I4206" s="71"/>
      <c r="J4206" s="71"/>
    </row>
    <row r="4207" customFormat="false" ht="12.75" hidden="false" customHeight="false" outlineLevel="0" collapsed="false">
      <c r="D4207" s="0" t="s">
        <v>189</v>
      </c>
      <c r="F4207" s="0" t="s">
        <v>196</v>
      </c>
      <c r="I4207" s="71" t="s">
        <v>190</v>
      </c>
    </row>
    <row r="4208" customFormat="false" ht="12.75" hidden="false" customHeight="false" outlineLevel="0" collapsed="false">
      <c r="A4208" s="18" t="s">
        <v>195</v>
      </c>
      <c r="B4208" s="18"/>
    </row>
    <row r="4210" customFormat="false" ht="12.75" hidden="false" customHeight="false" outlineLevel="0" collapsed="false">
      <c r="C4210" s="0" t="s">
        <v>192</v>
      </c>
      <c r="E4210" s="0" t="n">
        <v>2023</v>
      </c>
      <c r="F4210" s="119" t="str">
        <f aca="false">Лист1!L202</f>
        <v>АВГУСТ</v>
      </c>
      <c r="G4210" s="118"/>
      <c r="H4210" s="70" t="n">
        <v>104</v>
      </c>
    </row>
    <row r="4211" customFormat="false" ht="12.75" hidden="false" customHeight="false" outlineLevel="0" collapsed="false">
      <c r="C4211" s="0" t="s">
        <v>162</v>
      </c>
      <c r="F4211" s="72" t="n">
        <f aca="false">Лист1!M202</f>
        <v>45494</v>
      </c>
      <c r="G4211" s="72"/>
      <c r="H4211" s="72" t="n">
        <f aca="false">Лист1!N202</f>
        <v>45525</v>
      </c>
    </row>
    <row r="4212" customFormat="false" ht="12.75" hidden="false" customHeight="false" outlineLevel="0" collapsed="false">
      <c r="A4212" s="73" t="s">
        <v>13</v>
      </c>
      <c r="B4212" s="73" t="s">
        <v>163</v>
      </c>
      <c r="C4212" s="73" t="s">
        <v>164</v>
      </c>
      <c r="D4212" s="73" t="s">
        <v>165</v>
      </c>
      <c r="E4212" s="73" t="s">
        <v>166</v>
      </c>
      <c r="F4212" s="74" t="s">
        <v>167</v>
      </c>
      <c r="G4212" s="74" t="s">
        <v>168</v>
      </c>
      <c r="H4212" s="75" t="s">
        <v>169</v>
      </c>
      <c r="I4212" s="75" t="s">
        <v>170</v>
      </c>
      <c r="J4212" s="74" t="s">
        <v>15</v>
      </c>
    </row>
    <row r="4213" customFormat="false" ht="12.75" hidden="false" customHeight="false" outlineLevel="0" collapsed="false">
      <c r="A4213" s="76" t="s">
        <v>171</v>
      </c>
      <c r="B4213" s="76" t="s">
        <v>172</v>
      </c>
      <c r="C4213" s="102"/>
      <c r="D4213" s="76" t="s">
        <v>173</v>
      </c>
      <c r="E4213" s="78" t="s">
        <v>173</v>
      </c>
      <c r="F4213" s="79" t="s">
        <v>174</v>
      </c>
      <c r="G4213" s="79" t="s">
        <v>175</v>
      </c>
      <c r="H4213" s="80" t="s">
        <v>197</v>
      </c>
      <c r="I4213" s="73" t="s">
        <v>177</v>
      </c>
      <c r="J4213" s="79" t="s">
        <v>178</v>
      </c>
    </row>
    <row r="4214" customFormat="false" ht="12.75" hidden="false" customHeight="false" outlineLevel="0" collapsed="false">
      <c r="A4214" s="102"/>
      <c r="B4214" s="103"/>
      <c r="C4214" s="102"/>
      <c r="D4214" s="76" t="s">
        <v>174</v>
      </c>
      <c r="E4214" s="76" t="s">
        <v>174</v>
      </c>
      <c r="F4214" s="79"/>
      <c r="G4214" s="81" t="s">
        <v>179</v>
      </c>
      <c r="H4214" s="82" t="s">
        <v>198</v>
      </c>
      <c r="I4214" s="76" t="s">
        <v>181</v>
      </c>
      <c r="J4214" s="79" t="s">
        <v>182</v>
      </c>
    </row>
    <row r="4215" customFormat="false" ht="12.75" hidden="false" customHeight="false" outlineLevel="0" collapsed="false">
      <c r="A4215" s="104"/>
      <c r="B4215" s="104"/>
      <c r="C4215" s="104"/>
      <c r="D4215" s="104"/>
      <c r="E4215" s="105"/>
      <c r="F4215" s="106"/>
      <c r="G4215" s="86" t="s">
        <v>207</v>
      </c>
      <c r="H4215" s="87" t="s">
        <v>199</v>
      </c>
      <c r="I4215" s="84"/>
      <c r="J4215" s="107"/>
    </row>
    <row r="4216" customFormat="false" ht="12.75" hidden="false" customHeight="false" outlineLevel="0" collapsed="false">
      <c r="A4216" s="24" t="n">
        <v>101</v>
      </c>
      <c r="B4216" s="24" t="s">
        <v>160</v>
      </c>
      <c r="C4216" s="24" t="s">
        <v>183</v>
      </c>
      <c r="D4216" s="24" t="n">
        <f aca="false">Лист1!D163</f>
        <v>6084</v>
      </c>
      <c r="E4216" s="24" t="n">
        <f aca="false">Лист1!G163</f>
        <v>6095</v>
      </c>
      <c r="F4216" s="89" t="n">
        <f aca="false">(E4216-D4216)</f>
        <v>11</v>
      </c>
      <c r="G4216" s="24" t="n">
        <v>8.4</v>
      </c>
      <c r="H4216" s="90" t="n">
        <f aca="false">(F4216*1.084)</f>
        <v>11.924</v>
      </c>
      <c r="I4216" s="90" t="n">
        <v>8.94</v>
      </c>
      <c r="J4216" s="90" t="n">
        <f aca="false">(I4216*H4216)</f>
        <v>106.60056</v>
      </c>
    </row>
    <row r="4217" customFormat="false" ht="12.75" hidden="false" customHeight="false" outlineLevel="0" collapsed="false">
      <c r="A4217" s="91"/>
      <c r="B4217" s="108" t="s">
        <v>396</v>
      </c>
      <c r="C4217" s="24" t="s">
        <v>185</v>
      </c>
      <c r="D4217" s="24" t="n">
        <f aca="false">Лист1!E163</f>
        <v>2553</v>
      </c>
      <c r="E4217" s="24" t="n">
        <f aca="false">Лист1!H163</f>
        <v>2559</v>
      </c>
      <c r="F4217" s="89" t="n">
        <f aca="false">(E4217-D4217)</f>
        <v>6</v>
      </c>
      <c r="G4217" s="24" t="n">
        <v>8.4</v>
      </c>
      <c r="H4217" s="90" t="n">
        <f aca="false">(F4217*1.084)</f>
        <v>6.504</v>
      </c>
      <c r="I4217" s="24" t="n">
        <v>3.7</v>
      </c>
      <c r="J4217" s="90" t="n">
        <f aca="false">(I4217*H4217)</f>
        <v>24.0648</v>
      </c>
    </row>
    <row r="4218" customFormat="false" ht="12.75" hidden="false" customHeight="false" outlineLevel="0" collapsed="false">
      <c r="A4218" s="91"/>
      <c r="B4218" s="91"/>
      <c r="C4218" s="91"/>
      <c r="D4218" s="91"/>
      <c r="E4218" s="91"/>
      <c r="F4218" s="91"/>
      <c r="G4218" s="91"/>
      <c r="H4218" s="91"/>
      <c r="I4218" s="24" t="s">
        <v>186</v>
      </c>
      <c r="J4218" s="90" t="n">
        <f aca="false">J4217+J4216</f>
        <v>130.66536</v>
      </c>
    </row>
    <row r="4219" customFormat="false" ht="12.75" hidden="false" customHeight="false" outlineLevel="0" collapsed="false">
      <c r="A4219" s="71"/>
      <c r="B4219" s="71"/>
      <c r="C4219" s="71"/>
      <c r="D4219" s="71"/>
      <c r="E4219" s="71"/>
      <c r="F4219" s="71"/>
      <c r="G4219" s="71"/>
      <c r="H4219" s="71"/>
      <c r="I4219" s="71"/>
      <c r="J4219" s="71"/>
    </row>
    <row r="4220" customFormat="false" ht="12.75" hidden="false" customHeight="false" outlineLevel="0" collapsed="false">
      <c r="B4220" s="71"/>
      <c r="C4220" s="71"/>
      <c r="D4220" s="71"/>
      <c r="E4220" s="71"/>
      <c r="F4220" s="110"/>
      <c r="G4220" s="110"/>
      <c r="H4220" s="71"/>
      <c r="I4220" s="71"/>
      <c r="J4220" s="71"/>
    </row>
    <row r="4221" customFormat="false" ht="12.75" hidden="false" customHeight="false" outlineLevel="0" collapsed="false">
      <c r="D4221" s="0" t="s">
        <v>189</v>
      </c>
      <c r="F4221" s="0" t="s">
        <v>397</v>
      </c>
      <c r="I4221" s="71" t="s">
        <v>190</v>
      </c>
    </row>
    <row r="4222" customFormat="false" ht="12.75" hidden="false" customHeight="false" outlineLevel="0" collapsed="false">
      <c r="A4222" s="18" t="s">
        <v>195</v>
      </c>
      <c r="B4222" s="18"/>
    </row>
    <row r="4223" customFormat="false" ht="12.75" hidden="false" customHeight="false" outlineLevel="0" collapsed="false">
      <c r="A4223" s="18"/>
    </row>
    <row r="4224" customFormat="false" ht="12.75" hidden="false" customHeight="false" outlineLevel="0" collapsed="false">
      <c r="C4224" s="0" t="s">
        <v>161</v>
      </c>
      <c r="E4224" s="0" t="n">
        <v>2023</v>
      </c>
      <c r="F4224" s="119" t="str">
        <f aca="false">Лист1!L202</f>
        <v>АВГУСТ</v>
      </c>
      <c r="G4224" s="118"/>
      <c r="H4224" s="70" t="n">
        <v>104</v>
      </c>
    </row>
    <row r="4225" customFormat="false" ht="12.75" hidden="false" customHeight="false" outlineLevel="0" collapsed="false">
      <c r="C4225" s="0" t="s">
        <v>162</v>
      </c>
      <c r="F4225" s="72" t="n">
        <f aca="false">Лист1!M202</f>
        <v>45494</v>
      </c>
      <c r="G4225" s="72"/>
      <c r="H4225" s="72" t="n">
        <f aca="false">Лист1!N202</f>
        <v>45525</v>
      </c>
    </row>
    <row r="4226" customFormat="false" ht="12.75" hidden="false" customHeight="false" outlineLevel="0" collapsed="false">
      <c r="A4226" s="73" t="s">
        <v>13</v>
      </c>
      <c r="B4226" s="73" t="s">
        <v>163</v>
      </c>
      <c r="C4226" s="73" t="s">
        <v>164</v>
      </c>
      <c r="D4226" s="73" t="s">
        <v>165</v>
      </c>
      <c r="E4226" s="73" t="s">
        <v>166</v>
      </c>
      <c r="F4226" s="74" t="s">
        <v>167</v>
      </c>
      <c r="G4226" s="74" t="s">
        <v>168</v>
      </c>
      <c r="H4226" s="75" t="s">
        <v>169</v>
      </c>
      <c r="I4226" s="75" t="s">
        <v>170</v>
      </c>
      <c r="J4226" s="74" t="s">
        <v>15</v>
      </c>
    </row>
    <row r="4227" customFormat="false" ht="12.75" hidden="false" customHeight="false" outlineLevel="0" collapsed="false">
      <c r="A4227" s="76" t="s">
        <v>171</v>
      </c>
      <c r="B4227" s="76" t="s">
        <v>172</v>
      </c>
      <c r="C4227" s="102"/>
      <c r="D4227" s="76" t="s">
        <v>173</v>
      </c>
      <c r="E4227" s="78" t="s">
        <v>173</v>
      </c>
      <c r="F4227" s="79" t="s">
        <v>174</v>
      </c>
      <c r="G4227" s="79" t="s">
        <v>175</v>
      </c>
      <c r="H4227" s="80" t="s">
        <v>197</v>
      </c>
      <c r="I4227" s="73" t="s">
        <v>177</v>
      </c>
      <c r="J4227" s="79" t="s">
        <v>178</v>
      </c>
    </row>
    <row r="4228" customFormat="false" ht="12.75" hidden="false" customHeight="false" outlineLevel="0" collapsed="false">
      <c r="A4228" s="102"/>
      <c r="B4228" s="103"/>
      <c r="C4228" s="102"/>
      <c r="D4228" s="76" t="s">
        <v>174</v>
      </c>
      <c r="E4228" s="76" t="s">
        <v>174</v>
      </c>
      <c r="F4228" s="79"/>
      <c r="G4228" s="81" t="s">
        <v>179</v>
      </c>
      <c r="H4228" s="82" t="s">
        <v>198</v>
      </c>
      <c r="I4228" s="76" t="s">
        <v>181</v>
      </c>
      <c r="J4228" s="79" t="s">
        <v>182</v>
      </c>
    </row>
    <row r="4229" customFormat="false" ht="12.75" hidden="false" customHeight="false" outlineLevel="0" collapsed="false">
      <c r="A4229" s="104"/>
      <c r="B4229" s="104"/>
      <c r="C4229" s="104"/>
      <c r="D4229" s="104"/>
      <c r="E4229" s="105"/>
      <c r="F4229" s="106"/>
      <c r="G4229" s="86" t="s">
        <v>207</v>
      </c>
      <c r="H4229" s="87" t="s">
        <v>199</v>
      </c>
      <c r="I4229" s="84"/>
      <c r="J4229" s="107"/>
    </row>
    <row r="4230" customFormat="false" ht="12.75" hidden="false" customHeight="false" outlineLevel="0" collapsed="false">
      <c r="A4230" s="24" t="n">
        <v>101</v>
      </c>
      <c r="B4230" s="24" t="s">
        <v>160</v>
      </c>
      <c r="C4230" s="24" t="s">
        <v>183</v>
      </c>
      <c r="D4230" s="24" t="n">
        <f aca="false">Лист1!D164</f>
        <v>22443</v>
      </c>
      <c r="E4230" s="24" t="n">
        <f aca="false">Лист1!G164</f>
        <v>22479</v>
      </c>
      <c r="F4230" s="89" t="n">
        <f aca="false">(E4230-D4230)</f>
        <v>36</v>
      </c>
      <c r="G4230" s="24" t="n">
        <v>8.4</v>
      </c>
      <c r="H4230" s="90" t="n">
        <f aca="false">(F4230*1.084)</f>
        <v>39.024</v>
      </c>
      <c r="I4230" s="90" t="n">
        <v>8.94</v>
      </c>
      <c r="J4230" s="90" t="n">
        <f aca="false">(I4230*H4230)</f>
        <v>348.87456</v>
      </c>
    </row>
    <row r="4231" customFormat="false" ht="12.75" hidden="false" customHeight="false" outlineLevel="0" collapsed="false">
      <c r="A4231" s="91"/>
      <c r="B4231" s="108" t="s">
        <v>398</v>
      </c>
      <c r="C4231" s="24" t="s">
        <v>185</v>
      </c>
      <c r="D4231" s="24" t="n">
        <f aca="false">Лист1!E164</f>
        <v>11919</v>
      </c>
      <c r="E4231" s="24" t="n">
        <f aca="false">Лист1!H164</f>
        <v>11937</v>
      </c>
      <c r="F4231" s="89" t="n">
        <f aca="false">(E4231-D4231)</f>
        <v>18</v>
      </c>
      <c r="G4231" s="24" t="n">
        <v>8.4</v>
      </c>
      <c r="H4231" s="90" t="n">
        <f aca="false">(F4231*1.084)</f>
        <v>19.512</v>
      </c>
      <c r="I4231" s="24" t="n">
        <v>3.7</v>
      </c>
      <c r="J4231" s="90" t="n">
        <f aca="false">(I4231*H4231)</f>
        <v>72.1944</v>
      </c>
    </row>
    <row r="4232" customFormat="false" ht="12.75" hidden="false" customHeight="false" outlineLevel="0" collapsed="false">
      <c r="A4232" s="91"/>
      <c r="B4232" s="91"/>
      <c r="C4232" s="91"/>
      <c r="D4232" s="91"/>
      <c r="E4232" s="91"/>
      <c r="F4232" s="91"/>
      <c r="G4232" s="91"/>
      <c r="H4232" s="91"/>
      <c r="I4232" s="24" t="s">
        <v>186</v>
      </c>
      <c r="J4232" s="90" t="n">
        <f aca="false">J4231+J4230</f>
        <v>421.06896</v>
      </c>
      <c r="K4232" s="94" t="n">
        <f aca="false">J4232+K4259</f>
        <v>421.06896</v>
      </c>
    </row>
    <row r="4233" customFormat="false" ht="12.75" hidden="false" customHeight="false" outlineLevel="0" collapsed="false">
      <c r="A4233" s="71"/>
      <c r="B4233" s="71"/>
      <c r="C4233" s="71"/>
      <c r="D4233" s="71"/>
      <c r="E4233" s="71"/>
      <c r="F4233" s="71"/>
      <c r="G4233" s="71"/>
      <c r="H4233" s="71"/>
      <c r="I4233" s="71"/>
      <c r="J4233" s="71"/>
    </row>
    <row r="4234" customFormat="false" ht="12.75" hidden="false" customHeight="false" outlineLevel="0" collapsed="false">
      <c r="B4234" s="71"/>
      <c r="C4234" s="71"/>
      <c r="D4234" s="71"/>
      <c r="E4234" s="71"/>
      <c r="F4234" s="110"/>
      <c r="G4234" s="110"/>
      <c r="H4234" s="71"/>
      <c r="I4234" s="71"/>
      <c r="J4234" s="71"/>
    </row>
    <row r="4235" customFormat="false" ht="12.75" hidden="false" customHeight="false" outlineLevel="0" collapsed="false">
      <c r="D4235" s="0" t="s">
        <v>189</v>
      </c>
      <c r="F4235" s="0" t="s">
        <v>196</v>
      </c>
      <c r="I4235" s="71" t="s">
        <v>190</v>
      </c>
    </row>
    <row r="4236" customFormat="false" ht="12.75" hidden="false" customHeight="false" outlineLevel="0" collapsed="false">
      <c r="A4236" s="18" t="s">
        <v>195</v>
      </c>
      <c r="B4236" s="18"/>
    </row>
    <row r="4238" customFormat="false" ht="12.75" hidden="false" customHeight="false" outlineLevel="0" collapsed="false">
      <c r="C4238" s="0" t="s">
        <v>192</v>
      </c>
      <c r="E4238" s="0" t="n">
        <v>2023</v>
      </c>
      <c r="F4238" s="119" t="str">
        <f aca="false">Лист1!L202</f>
        <v>АВГУСТ</v>
      </c>
      <c r="G4238" s="118"/>
      <c r="H4238" s="70" t="n">
        <v>104</v>
      </c>
    </row>
    <row r="4239" customFormat="false" ht="12.75" hidden="false" customHeight="false" outlineLevel="0" collapsed="false">
      <c r="C4239" s="0" t="s">
        <v>162</v>
      </c>
      <c r="F4239" s="72" t="n">
        <f aca="false">Лист1!M202</f>
        <v>45494</v>
      </c>
      <c r="G4239" s="72"/>
      <c r="H4239" s="72" t="n">
        <f aca="false">Лист1!N202</f>
        <v>45525</v>
      </c>
    </row>
    <row r="4240" customFormat="false" ht="12.75" hidden="false" customHeight="false" outlineLevel="0" collapsed="false">
      <c r="A4240" s="73" t="s">
        <v>13</v>
      </c>
      <c r="B4240" s="73" t="s">
        <v>163</v>
      </c>
      <c r="C4240" s="73" t="s">
        <v>164</v>
      </c>
      <c r="D4240" s="73" t="s">
        <v>165</v>
      </c>
      <c r="E4240" s="73" t="s">
        <v>166</v>
      </c>
      <c r="F4240" s="74" t="s">
        <v>167</v>
      </c>
      <c r="G4240" s="74" t="s">
        <v>168</v>
      </c>
      <c r="H4240" s="75" t="s">
        <v>169</v>
      </c>
      <c r="I4240" s="75" t="s">
        <v>170</v>
      </c>
      <c r="J4240" s="74" t="s">
        <v>15</v>
      </c>
    </row>
    <row r="4241" customFormat="false" ht="12.75" hidden="false" customHeight="false" outlineLevel="0" collapsed="false">
      <c r="A4241" s="76" t="s">
        <v>171</v>
      </c>
      <c r="B4241" s="76" t="s">
        <v>172</v>
      </c>
      <c r="C4241" s="102"/>
      <c r="D4241" s="76" t="s">
        <v>173</v>
      </c>
      <c r="E4241" s="78" t="s">
        <v>173</v>
      </c>
      <c r="F4241" s="79" t="s">
        <v>174</v>
      </c>
      <c r="G4241" s="79" t="s">
        <v>175</v>
      </c>
      <c r="H4241" s="80" t="s">
        <v>197</v>
      </c>
      <c r="I4241" s="73" t="s">
        <v>177</v>
      </c>
      <c r="J4241" s="79" t="s">
        <v>178</v>
      </c>
    </row>
    <row r="4242" customFormat="false" ht="12.75" hidden="false" customHeight="false" outlineLevel="0" collapsed="false">
      <c r="A4242" s="102"/>
      <c r="B4242" s="103"/>
      <c r="C4242" s="102"/>
      <c r="D4242" s="76" t="s">
        <v>174</v>
      </c>
      <c r="E4242" s="76" t="s">
        <v>174</v>
      </c>
      <c r="F4242" s="79"/>
      <c r="G4242" s="81" t="s">
        <v>179</v>
      </c>
      <c r="H4242" s="82" t="s">
        <v>198</v>
      </c>
      <c r="I4242" s="76" t="s">
        <v>181</v>
      </c>
      <c r="J4242" s="79" t="s">
        <v>182</v>
      </c>
    </row>
    <row r="4243" customFormat="false" ht="12.75" hidden="false" customHeight="false" outlineLevel="0" collapsed="false">
      <c r="A4243" s="104"/>
      <c r="B4243" s="104"/>
      <c r="C4243" s="104"/>
      <c r="D4243" s="104"/>
      <c r="E4243" s="105"/>
      <c r="F4243" s="106"/>
      <c r="G4243" s="86" t="s">
        <v>207</v>
      </c>
      <c r="H4243" s="87" t="s">
        <v>199</v>
      </c>
      <c r="I4243" s="84"/>
      <c r="J4243" s="107"/>
    </row>
    <row r="4244" customFormat="false" ht="12.75" hidden="false" customHeight="false" outlineLevel="0" collapsed="false">
      <c r="A4244" s="24" t="n">
        <v>101</v>
      </c>
      <c r="B4244" s="24" t="s">
        <v>160</v>
      </c>
      <c r="C4244" s="24" t="s">
        <v>183</v>
      </c>
      <c r="D4244" s="24" t="n">
        <f aca="false">Лист1!D164</f>
        <v>22443</v>
      </c>
      <c r="E4244" s="24" t="n">
        <f aca="false">Лист1!G164</f>
        <v>22479</v>
      </c>
      <c r="F4244" s="89" t="n">
        <f aca="false">(E4244-D4244)</f>
        <v>36</v>
      </c>
      <c r="G4244" s="24" t="n">
        <v>8.4</v>
      </c>
      <c r="H4244" s="90" t="n">
        <f aca="false">(F4244*1.084)</f>
        <v>39.024</v>
      </c>
      <c r="I4244" s="90" t="n">
        <v>8.94</v>
      </c>
      <c r="J4244" s="90" t="n">
        <f aca="false">(I4244*H4244)</f>
        <v>348.87456</v>
      </c>
    </row>
    <row r="4245" customFormat="false" ht="12.75" hidden="false" customHeight="false" outlineLevel="0" collapsed="false">
      <c r="A4245" s="91"/>
      <c r="B4245" s="108" t="s">
        <v>398</v>
      </c>
      <c r="C4245" s="24" t="s">
        <v>185</v>
      </c>
      <c r="D4245" s="24" t="n">
        <f aca="false">Лист1!E164</f>
        <v>11919</v>
      </c>
      <c r="E4245" s="24" t="n">
        <f aca="false">Лист1!H164</f>
        <v>11937</v>
      </c>
      <c r="F4245" s="89" t="n">
        <f aca="false">(E4245-D4245)</f>
        <v>18</v>
      </c>
      <c r="G4245" s="24" t="n">
        <v>8.4</v>
      </c>
      <c r="H4245" s="90" t="n">
        <f aca="false">(F4245*1.084)</f>
        <v>19.512</v>
      </c>
      <c r="I4245" s="24" t="n">
        <v>3.7</v>
      </c>
      <c r="J4245" s="90" t="n">
        <f aca="false">(I4245*H4245)</f>
        <v>72.1944</v>
      </c>
    </row>
    <row r="4246" customFormat="false" ht="12.75" hidden="false" customHeight="false" outlineLevel="0" collapsed="false">
      <c r="A4246" s="91"/>
      <c r="B4246" s="91"/>
      <c r="C4246" s="91"/>
      <c r="D4246" s="91"/>
      <c r="E4246" s="91"/>
      <c r="F4246" s="91"/>
      <c r="G4246" s="91"/>
      <c r="H4246" s="91"/>
      <c r="I4246" s="24" t="s">
        <v>186</v>
      </c>
      <c r="J4246" s="90" t="n">
        <f aca="false">J4245+J4244</f>
        <v>421.06896</v>
      </c>
    </row>
    <row r="4247" customFormat="false" ht="12.75" hidden="false" customHeight="false" outlineLevel="0" collapsed="false">
      <c r="A4247" s="71"/>
      <c r="B4247" s="71"/>
      <c r="C4247" s="71"/>
      <c r="D4247" s="71"/>
      <c r="E4247" s="71"/>
      <c r="F4247" s="71"/>
      <c r="G4247" s="71"/>
      <c r="H4247" s="71"/>
      <c r="I4247" s="71"/>
      <c r="J4247" s="71"/>
    </row>
    <row r="4248" customFormat="false" ht="12.75" hidden="false" customHeight="false" outlineLevel="0" collapsed="false">
      <c r="B4248" s="71"/>
      <c r="C4248" s="71"/>
      <c r="D4248" s="71"/>
      <c r="E4248" s="71"/>
      <c r="F4248" s="110"/>
      <c r="G4248" s="110"/>
      <c r="H4248" s="71"/>
      <c r="I4248" s="71"/>
      <c r="J4248" s="71"/>
    </row>
    <row r="4249" customFormat="false" ht="12.75" hidden="false" customHeight="false" outlineLevel="0" collapsed="false">
      <c r="D4249" s="0" t="s">
        <v>189</v>
      </c>
      <c r="F4249" s="0" t="s">
        <v>196</v>
      </c>
      <c r="I4249" s="71" t="s">
        <v>190</v>
      </c>
    </row>
    <row r="4250" customFormat="false" ht="12.75" hidden="false" customHeight="false" outlineLevel="0" collapsed="false">
      <c r="A4250" s="18" t="s">
        <v>195</v>
      </c>
      <c r="B4250" s="18"/>
    </row>
    <row r="4251" customFormat="false" ht="12.75" hidden="false" customHeight="false" outlineLevel="0" collapsed="false">
      <c r="A4251" s="18"/>
    </row>
    <row r="4252" customFormat="false" ht="12.75" hidden="false" customHeight="false" outlineLevel="0" collapsed="false">
      <c r="C4252" s="0" t="s">
        <v>161</v>
      </c>
      <c r="E4252" s="0" t="n">
        <v>2023</v>
      </c>
      <c r="F4252" s="117" t="str">
        <f aca="false">Лист1!L202</f>
        <v>АВГУСТ</v>
      </c>
      <c r="G4252" s="118"/>
      <c r="H4252" s="70" t="n">
        <v>104</v>
      </c>
    </row>
    <row r="4253" customFormat="false" ht="12.75" hidden="false" customHeight="false" outlineLevel="0" collapsed="false">
      <c r="C4253" s="0" t="s">
        <v>162</v>
      </c>
      <c r="F4253" s="72" t="n">
        <f aca="false">Лист1!M202</f>
        <v>45494</v>
      </c>
      <c r="G4253" s="72"/>
      <c r="H4253" s="72" t="n">
        <f aca="false">Лист1!N202</f>
        <v>45525</v>
      </c>
    </row>
    <row r="4254" customFormat="false" ht="12.75" hidden="false" customHeight="false" outlineLevel="0" collapsed="false">
      <c r="A4254" s="73" t="s">
        <v>13</v>
      </c>
      <c r="B4254" s="73" t="s">
        <v>163</v>
      </c>
      <c r="C4254" s="73" t="s">
        <v>164</v>
      </c>
      <c r="D4254" s="73" t="s">
        <v>165</v>
      </c>
      <c r="E4254" s="73" t="s">
        <v>166</v>
      </c>
      <c r="F4254" s="74" t="s">
        <v>167</v>
      </c>
      <c r="G4254" s="74" t="s">
        <v>168</v>
      </c>
      <c r="H4254" s="75" t="s">
        <v>169</v>
      </c>
      <c r="I4254" s="75" t="s">
        <v>170</v>
      </c>
      <c r="J4254" s="74" t="s">
        <v>15</v>
      </c>
    </row>
    <row r="4255" customFormat="false" ht="12.75" hidden="false" customHeight="false" outlineLevel="0" collapsed="false">
      <c r="A4255" s="76" t="s">
        <v>171</v>
      </c>
      <c r="B4255" s="76" t="s">
        <v>172</v>
      </c>
      <c r="C4255" s="102"/>
      <c r="D4255" s="76" t="s">
        <v>173</v>
      </c>
      <c r="E4255" s="78" t="s">
        <v>173</v>
      </c>
      <c r="F4255" s="79" t="s">
        <v>174</v>
      </c>
      <c r="G4255" s="79" t="s">
        <v>175</v>
      </c>
      <c r="H4255" s="80" t="s">
        <v>176</v>
      </c>
      <c r="I4255" s="73" t="s">
        <v>177</v>
      </c>
      <c r="J4255" s="79" t="s">
        <v>178</v>
      </c>
    </row>
    <row r="4256" customFormat="false" ht="12.75" hidden="false" customHeight="false" outlineLevel="0" collapsed="false">
      <c r="A4256" s="102"/>
      <c r="B4256" s="103"/>
      <c r="C4256" s="102"/>
      <c r="D4256" s="76" t="s">
        <v>174</v>
      </c>
      <c r="E4256" s="76" t="s">
        <v>174</v>
      </c>
      <c r="F4256" s="79"/>
      <c r="G4256" s="81" t="s">
        <v>179</v>
      </c>
      <c r="H4256" s="82" t="s">
        <v>180</v>
      </c>
      <c r="I4256" s="76" t="s">
        <v>181</v>
      </c>
      <c r="J4256" s="79" t="s">
        <v>182</v>
      </c>
    </row>
    <row r="4257" customFormat="false" ht="12.75" hidden="false" customHeight="false" outlineLevel="0" collapsed="false">
      <c r="A4257" s="104"/>
      <c r="B4257" s="104"/>
      <c r="C4257" s="104"/>
      <c r="D4257" s="104"/>
      <c r="E4257" s="105"/>
      <c r="F4257" s="106"/>
      <c r="G4257" s="86"/>
      <c r="H4257" s="87"/>
      <c r="I4257" s="84"/>
      <c r="J4257" s="107"/>
    </row>
    <row r="4258" customFormat="false" ht="12.75" hidden="false" customHeight="false" outlineLevel="0" collapsed="false">
      <c r="A4258" s="24" t="n">
        <v>101</v>
      </c>
      <c r="B4258" s="24" t="s">
        <v>160</v>
      </c>
      <c r="C4258" s="24" t="s">
        <v>183</v>
      </c>
      <c r="D4258" s="24" t="n">
        <f aca="false">Лист1!D165</f>
        <v>396</v>
      </c>
      <c r="E4258" s="24" t="n">
        <f aca="false">Лист1!G165</f>
        <v>399</v>
      </c>
      <c r="F4258" s="89" t="n">
        <f aca="false">(E4258-D4258)</f>
        <v>3</v>
      </c>
      <c r="G4258" s="24"/>
      <c r="H4258" s="90"/>
      <c r="I4258" s="90" t="n">
        <v>6.26</v>
      </c>
      <c r="J4258" s="90" t="n">
        <f aca="false">(F4258*I4258)</f>
        <v>18.78</v>
      </c>
    </row>
    <row r="4259" customFormat="false" ht="12.75" hidden="false" customHeight="false" outlineLevel="0" collapsed="false">
      <c r="A4259" s="91"/>
      <c r="B4259" s="108" t="s">
        <v>399</v>
      </c>
      <c r="C4259" s="24" t="s">
        <v>185</v>
      </c>
      <c r="D4259" s="24" t="n">
        <f aca="false">Лист1!E165</f>
        <v>2</v>
      </c>
      <c r="E4259" s="24" t="n">
        <f aca="false">Лист1!H165</f>
        <v>2</v>
      </c>
      <c r="F4259" s="89" t="n">
        <f aca="false">(E4259-D4259)</f>
        <v>0</v>
      </c>
      <c r="G4259" s="24"/>
      <c r="H4259" s="90"/>
      <c r="I4259" s="90" t="n">
        <v>2.59</v>
      </c>
      <c r="J4259" s="90" t="n">
        <f aca="false">(F4259*I4259)</f>
        <v>0</v>
      </c>
    </row>
    <row r="4260" customFormat="false" ht="12.75" hidden="false" customHeight="false" outlineLevel="0" collapsed="false">
      <c r="A4260" s="91"/>
      <c r="B4260" s="91"/>
      <c r="C4260" s="91"/>
      <c r="D4260" s="91"/>
      <c r="E4260" s="91"/>
      <c r="F4260" s="91"/>
      <c r="G4260" s="91"/>
      <c r="H4260" s="91"/>
      <c r="I4260" s="24" t="s">
        <v>186</v>
      </c>
      <c r="J4260" s="90" t="n">
        <f aca="false">J4259+J4258</f>
        <v>18.78</v>
      </c>
      <c r="K4260" s="94" t="n">
        <f aca="false">J4260+K4287</f>
        <v>18.78</v>
      </c>
    </row>
    <row r="4261" customFormat="false" ht="12.75" hidden="false" customHeight="false" outlineLevel="0" collapsed="false">
      <c r="A4261" s="95"/>
      <c r="B4261" s="96" t="s">
        <v>187</v>
      </c>
      <c r="C4261" s="96"/>
      <c r="D4261" s="96"/>
      <c r="E4261" s="96"/>
      <c r="F4261" s="112" t="n">
        <f aca="false">SUM(F4258:F4260)</f>
        <v>3</v>
      </c>
      <c r="G4261" s="97" t="n">
        <v>4.5</v>
      </c>
      <c r="H4261" s="98" t="n">
        <f aca="false">(F4261*1.045)-F4261</f>
        <v>0.135</v>
      </c>
      <c r="I4261" s="97" t="n">
        <v>7.33</v>
      </c>
      <c r="J4261" s="98" t="n">
        <f aca="false">(H4261*I4261)</f>
        <v>0.989549999999999</v>
      </c>
    </row>
    <row r="4262" customFormat="false" ht="15" hidden="false" customHeight="false" outlineLevel="0" collapsed="false">
      <c r="B4262" s="71"/>
      <c r="C4262" s="71"/>
      <c r="D4262" s="71"/>
      <c r="E4262" s="71"/>
      <c r="F4262" s="110"/>
      <c r="G4262" s="110"/>
      <c r="H4262" s="96" t="s">
        <v>188</v>
      </c>
      <c r="I4262" s="71"/>
      <c r="J4262" s="113" t="n">
        <f aca="false">SUM(J4260:J4261)</f>
        <v>19.76955</v>
      </c>
    </row>
    <row r="4263" customFormat="false" ht="12.75" hidden="false" customHeight="false" outlineLevel="0" collapsed="false">
      <c r="D4263" s="0" t="s">
        <v>189</v>
      </c>
      <c r="F4263" s="0" t="s">
        <v>196</v>
      </c>
      <c r="I4263" s="71" t="s">
        <v>190</v>
      </c>
    </row>
    <row r="4264" customFormat="false" ht="12.75" hidden="false" customHeight="false" outlineLevel="0" collapsed="false">
      <c r="A4264" s="18" t="s">
        <v>195</v>
      </c>
      <c r="B4264" s="18"/>
    </row>
    <row r="4266" customFormat="false" ht="12.75" hidden="false" customHeight="false" outlineLevel="0" collapsed="false">
      <c r="C4266" s="0" t="s">
        <v>192</v>
      </c>
      <c r="E4266" s="0" t="n">
        <v>2023</v>
      </c>
      <c r="F4266" s="119" t="str">
        <f aca="false">Лист1!L202</f>
        <v>АВГУСТ</v>
      </c>
      <c r="G4266" s="118"/>
      <c r="H4266" s="70" t="n">
        <v>104</v>
      </c>
    </row>
    <row r="4267" customFormat="false" ht="12.75" hidden="false" customHeight="false" outlineLevel="0" collapsed="false">
      <c r="C4267" s="0" t="s">
        <v>162</v>
      </c>
      <c r="F4267" s="72" t="n">
        <f aca="false">Лист1!M202</f>
        <v>45494</v>
      </c>
      <c r="G4267" s="72"/>
      <c r="H4267" s="72" t="n">
        <f aca="false">Лист1!N202</f>
        <v>45525</v>
      </c>
    </row>
    <row r="4268" customFormat="false" ht="12.75" hidden="false" customHeight="false" outlineLevel="0" collapsed="false">
      <c r="A4268" s="73" t="s">
        <v>13</v>
      </c>
      <c r="B4268" s="73" t="s">
        <v>163</v>
      </c>
      <c r="C4268" s="73" t="s">
        <v>164</v>
      </c>
      <c r="D4268" s="73" t="s">
        <v>165</v>
      </c>
      <c r="E4268" s="73" t="s">
        <v>166</v>
      </c>
      <c r="F4268" s="74" t="s">
        <v>167</v>
      </c>
      <c r="G4268" s="74" t="s">
        <v>168</v>
      </c>
      <c r="H4268" s="75" t="s">
        <v>169</v>
      </c>
      <c r="I4268" s="75" t="s">
        <v>170</v>
      </c>
      <c r="J4268" s="74" t="s">
        <v>15</v>
      </c>
    </row>
    <row r="4269" customFormat="false" ht="12.75" hidden="false" customHeight="false" outlineLevel="0" collapsed="false">
      <c r="A4269" s="76" t="s">
        <v>171</v>
      </c>
      <c r="B4269" s="76" t="s">
        <v>172</v>
      </c>
      <c r="C4269" s="102"/>
      <c r="D4269" s="76" t="s">
        <v>173</v>
      </c>
      <c r="E4269" s="78" t="s">
        <v>173</v>
      </c>
      <c r="F4269" s="79" t="s">
        <v>174</v>
      </c>
      <c r="G4269" s="79" t="s">
        <v>175</v>
      </c>
      <c r="H4269" s="80" t="s">
        <v>176</v>
      </c>
      <c r="I4269" s="73" t="s">
        <v>177</v>
      </c>
      <c r="J4269" s="79" t="s">
        <v>178</v>
      </c>
    </row>
    <row r="4270" customFormat="false" ht="12.75" hidden="false" customHeight="false" outlineLevel="0" collapsed="false">
      <c r="A4270" s="102"/>
      <c r="B4270" s="103"/>
      <c r="C4270" s="102"/>
      <c r="D4270" s="76" t="s">
        <v>174</v>
      </c>
      <c r="E4270" s="76" t="s">
        <v>174</v>
      </c>
      <c r="F4270" s="79"/>
      <c r="G4270" s="81" t="s">
        <v>179</v>
      </c>
      <c r="H4270" s="82" t="s">
        <v>180</v>
      </c>
      <c r="I4270" s="76" t="s">
        <v>181</v>
      </c>
      <c r="J4270" s="79" t="s">
        <v>182</v>
      </c>
    </row>
    <row r="4271" customFormat="false" ht="12.75" hidden="false" customHeight="false" outlineLevel="0" collapsed="false">
      <c r="A4271" s="104"/>
      <c r="B4271" s="104"/>
      <c r="C4271" s="104"/>
      <c r="D4271" s="104"/>
      <c r="E4271" s="105"/>
      <c r="F4271" s="106"/>
      <c r="G4271" s="86"/>
      <c r="H4271" s="87"/>
      <c r="I4271" s="84"/>
      <c r="J4271" s="107"/>
    </row>
    <row r="4272" customFormat="false" ht="12.75" hidden="false" customHeight="false" outlineLevel="0" collapsed="false">
      <c r="A4272" s="24" t="n">
        <v>101</v>
      </c>
      <c r="B4272" s="24" t="s">
        <v>160</v>
      </c>
      <c r="C4272" s="24" t="s">
        <v>183</v>
      </c>
      <c r="D4272" s="24" t="n">
        <f aca="false">Лист1!D165</f>
        <v>396</v>
      </c>
      <c r="E4272" s="24" t="n">
        <f aca="false">Лист1!G165</f>
        <v>399</v>
      </c>
      <c r="F4272" s="89" t="n">
        <f aca="false">(E4272-D4272)</f>
        <v>3</v>
      </c>
      <c r="G4272" s="24"/>
      <c r="H4272" s="90"/>
      <c r="I4272" s="90" t="n">
        <v>6.26</v>
      </c>
      <c r="J4272" s="90" t="n">
        <f aca="false">(F4272*I4272)</f>
        <v>18.78</v>
      </c>
    </row>
    <row r="4273" customFormat="false" ht="12.75" hidden="false" customHeight="false" outlineLevel="0" collapsed="false">
      <c r="A4273" s="91"/>
      <c r="B4273" s="108" t="s">
        <v>399</v>
      </c>
      <c r="C4273" s="24" t="s">
        <v>185</v>
      </c>
      <c r="D4273" s="24" t="n">
        <f aca="false">Лист1!E165</f>
        <v>2</v>
      </c>
      <c r="E4273" s="24" t="n">
        <f aca="false">Лист1!H165</f>
        <v>2</v>
      </c>
      <c r="F4273" s="89" t="n">
        <f aca="false">(E4273-D4273)</f>
        <v>0</v>
      </c>
      <c r="G4273" s="24"/>
      <c r="H4273" s="90"/>
      <c r="I4273" s="90" t="n">
        <v>2.59</v>
      </c>
      <c r="J4273" s="90" t="n">
        <f aca="false">(F4273*I4273)</f>
        <v>0</v>
      </c>
    </row>
    <row r="4274" customFormat="false" ht="12.75" hidden="false" customHeight="false" outlineLevel="0" collapsed="false">
      <c r="A4274" s="91"/>
      <c r="B4274" s="91"/>
      <c r="C4274" s="91"/>
      <c r="D4274" s="91"/>
      <c r="E4274" s="91"/>
      <c r="F4274" s="91"/>
      <c r="G4274" s="91"/>
      <c r="H4274" s="91"/>
      <c r="I4274" s="24" t="s">
        <v>186</v>
      </c>
      <c r="J4274" s="90" t="n">
        <f aca="false">J4273+J4272</f>
        <v>18.78</v>
      </c>
    </row>
    <row r="4275" customFormat="false" ht="12.75" hidden="false" customHeight="false" outlineLevel="0" collapsed="false">
      <c r="A4275" s="95"/>
      <c r="B4275" s="96" t="s">
        <v>187</v>
      </c>
      <c r="C4275" s="96"/>
      <c r="D4275" s="96"/>
      <c r="E4275" s="96"/>
      <c r="F4275" s="112" t="n">
        <f aca="false">SUM(F4272:F4274)</f>
        <v>3</v>
      </c>
      <c r="G4275" s="97" t="n">
        <v>4.5</v>
      </c>
      <c r="H4275" s="98" t="n">
        <f aca="false">(F4275*1.045)-F4275</f>
        <v>0.135</v>
      </c>
      <c r="I4275" s="97" t="n">
        <v>7.33</v>
      </c>
      <c r="J4275" s="98" t="n">
        <f aca="false">(H4275*I4275)</f>
        <v>0.989549999999999</v>
      </c>
    </row>
    <row r="4276" customFormat="false" ht="15" hidden="false" customHeight="false" outlineLevel="0" collapsed="false">
      <c r="B4276" s="71"/>
      <c r="C4276" s="71"/>
      <c r="D4276" s="71"/>
      <c r="E4276" s="71"/>
      <c r="F4276" s="110"/>
      <c r="G4276" s="110"/>
      <c r="H4276" s="96" t="s">
        <v>188</v>
      </c>
      <c r="I4276" s="71"/>
      <c r="J4276" s="113" t="n">
        <f aca="false">SUM(J4274:J4275)</f>
        <v>19.76955</v>
      </c>
    </row>
    <row r="4277" customFormat="false" ht="12.75" hidden="false" customHeight="false" outlineLevel="0" collapsed="false">
      <c r="D4277" s="0" t="s">
        <v>189</v>
      </c>
      <c r="F4277" s="0" t="s">
        <v>196</v>
      </c>
      <c r="I4277" s="71" t="s">
        <v>190</v>
      </c>
    </row>
    <row r="4278" customFormat="false" ht="12.75" hidden="false" customHeight="false" outlineLevel="0" collapsed="false">
      <c r="A4278" s="18" t="s">
        <v>195</v>
      </c>
      <c r="B4278" s="18"/>
    </row>
    <row r="4279" customFormat="false" ht="12.75" hidden="false" customHeight="false" outlineLevel="0" collapsed="false">
      <c r="A4279" s="18"/>
    </row>
    <row r="4280" customFormat="false" ht="12.75" hidden="false" customHeight="false" outlineLevel="0" collapsed="false">
      <c r="C4280" s="0" t="s">
        <v>161</v>
      </c>
      <c r="E4280" s="0" t="n">
        <v>2023</v>
      </c>
      <c r="F4280" s="117" t="str">
        <f aca="false">Лист1!L202</f>
        <v>АВГУСТ</v>
      </c>
      <c r="G4280" s="118"/>
      <c r="H4280" s="70" t="n">
        <v>104</v>
      </c>
    </row>
    <row r="4281" customFormat="false" ht="12.75" hidden="false" customHeight="false" outlineLevel="0" collapsed="false">
      <c r="C4281" s="0" t="s">
        <v>162</v>
      </c>
      <c r="F4281" s="72"/>
      <c r="G4281" s="72" t="n">
        <v>44063</v>
      </c>
      <c r="H4281" s="72" t="n">
        <f aca="false">Лист1!N202</f>
        <v>45525</v>
      </c>
    </row>
    <row r="4282" customFormat="false" ht="12.75" hidden="false" customHeight="false" outlineLevel="0" collapsed="false">
      <c r="A4282" s="73" t="s">
        <v>13</v>
      </c>
      <c r="B4282" s="73" t="s">
        <v>163</v>
      </c>
      <c r="C4282" s="73" t="s">
        <v>164</v>
      </c>
      <c r="D4282" s="73" t="s">
        <v>165</v>
      </c>
      <c r="E4282" s="73" t="s">
        <v>166</v>
      </c>
      <c r="F4282" s="74" t="s">
        <v>167</v>
      </c>
      <c r="G4282" s="74" t="s">
        <v>168</v>
      </c>
      <c r="H4282" s="75" t="s">
        <v>169</v>
      </c>
      <c r="I4282" s="75" t="s">
        <v>170</v>
      </c>
      <c r="J4282" s="74" t="s">
        <v>15</v>
      </c>
    </row>
    <row r="4283" customFormat="false" ht="12.75" hidden="false" customHeight="false" outlineLevel="0" collapsed="false">
      <c r="A4283" s="76" t="s">
        <v>171</v>
      </c>
      <c r="B4283" s="76" t="s">
        <v>172</v>
      </c>
      <c r="C4283" s="102"/>
      <c r="D4283" s="76" t="s">
        <v>173</v>
      </c>
      <c r="E4283" s="78" t="s">
        <v>173</v>
      </c>
      <c r="F4283" s="79" t="s">
        <v>174</v>
      </c>
      <c r="G4283" s="79" t="s">
        <v>175</v>
      </c>
      <c r="H4283" s="80" t="s">
        <v>176</v>
      </c>
      <c r="I4283" s="73" t="s">
        <v>177</v>
      </c>
      <c r="J4283" s="79" t="s">
        <v>178</v>
      </c>
    </row>
    <row r="4284" customFormat="false" ht="12.75" hidden="false" customHeight="false" outlineLevel="0" collapsed="false">
      <c r="A4284" s="102"/>
      <c r="B4284" s="103"/>
      <c r="C4284" s="102"/>
      <c r="D4284" s="76" t="s">
        <v>174</v>
      </c>
      <c r="E4284" s="76" t="s">
        <v>174</v>
      </c>
      <c r="F4284" s="79"/>
      <c r="G4284" s="81" t="s">
        <v>179</v>
      </c>
      <c r="H4284" s="82" t="s">
        <v>180</v>
      </c>
      <c r="I4284" s="76" t="s">
        <v>181</v>
      </c>
      <c r="J4284" s="79" t="s">
        <v>182</v>
      </c>
    </row>
    <row r="4285" customFormat="false" ht="12.75" hidden="false" customHeight="false" outlineLevel="0" collapsed="false">
      <c r="A4285" s="104"/>
      <c r="B4285" s="104"/>
      <c r="C4285" s="104"/>
      <c r="D4285" s="104"/>
      <c r="E4285" s="105"/>
      <c r="F4285" s="106"/>
      <c r="G4285" s="86"/>
      <c r="H4285" s="87"/>
      <c r="I4285" s="84"/>
      <c r="J4285" s="107"/>
    </row>
    <row r="4286" customFormat="false" ht="12.75" hidden="false" customHeight="false" outlineLevel="0" collapsed="false">
      <c r="A4286" s="24" t="n">
        <v>101</v>
      </c>
      <c r="B4286" s="24" t="s">
        <v>160</v>
      </c>
      <c r="C4286" s="24" t="s">
        <v>183</v>
      </c>
      <c r="D4286" s="24" t="n">
        <f aca="false">Лист1!D166</f>
        <v>7221</v>
      </c>
      <c r="E4286" s="24" t="n">
        <f aca="false">Лист1!G166</f>
        <v>7314</v>
      </c>
      <c r="F4286" s="89" t="n">
        <f aca="false">(E4286-D4286)</f>
        <v>93</v>
      </c>
      <c r="G4286" s="24"/>
      <c r="H4286" s="90"/>
      <c r="I4286" s="90" t="n">
        <v>6.26</v>
      </c>
      <c r="J4286" s="90" t="n">
        <f aca="false">(F4286*I4286)</f>
        <v>582.18</v>
      </c>
    </row>
    <row r="4287" customFormat="false" ht="12.75" hidden="false" customHeight="false" outlineLevel="0" collapsed="false">
      <c r="A4287" s="91"/>
      <c r="B4287" s="108" t="s">
        <v>400</v>
      </c>
      <c r="C4287" s="24" t="s">
        <v>185</v>
      </c>
      <c r="D4287" s="24" t="n">
        <f aca="false">Лист1!E166</f>
        <v>2331</v>
      </c>
      <c r="E4287" s="24" t="n">
        <f aca="false">Лист1!H166</f>
        <v>2350</v>
      </c>
      <c r="F4287" s="89" t="n">
        <f aca="false">(E4287-D4287)</f>
        <v>19</v>
      </c>
      <c r="G4287" s="24"/>
      <c r="H4287" s="90"/>
      <c r="I4287" s="90" t="n">
        <v>2.59</v>
      </c>
      <c r="J4287" s="90" t="n">
        <f aca="false">(F4287*I4287)</f>
        <v>49.21</v>
      </c>
    </row>
    <row r="4288" customFormat="false" ht="12.75" hidden="false" customHeight="false" outlineLevel="0" collapsed="false">
      <c r="A4288" s="91"/>
      <c r="B4288" s="91"/>
      <c r="C4288" s="91"/>
      <c r="D4288" s="91"/>
      <c r="E4288" s="91"/>
      <c r="F4288" s="91"/>
      <c r="G4288" s="91"/>
      <c r="H4288" s="91"/>
      <c r="I4288" s="24" t="s">
        <v>186</v>
      </c>
      <c r="J4288" s="90" t="n">
        <f aca="false">J4287+J4286</f>
        <v>631.39</v>
      </c>
      <c r="K4288" s="94"/>
    </row>
    <row r="4289" customFormat="false" ht="12.75" hidden="false" customHeight="false" outlineLevel="0" collapsed="false">
      <c r="A4289" s="95"/>
      <c r="B4289" s="96" t="s">
        <v>187</v>
      </c>
      <c r="C4289" s="96"/>
      <c r="D4289" s="96"/>
      <c r="E4289" s="96"/>
      <c r="F4289" s="112" t="n">
        <f aca="false">SUM(F4286:F4288)</f>
        <v>112</v>
      </c>
      <c r="G4289" s="97" t="n">
        <v>4.5</v>
      </c>
      <c r="H4289" s="98" t="n">
        <f aca="false">(F4289*1.045)-F4289</f>
        <v>5.03999999999999</v>
      </c>
      <c r="I4289" s="97" t="n">
        <v>7.33</v>
      </c>
      <c r="J4289" s="98" t="n">
        <f aca="false">(H4289*I4289)</f>
        <v>36.9431999999999</v>
      </c>
    </row>
    <row r="4290" customFormat="false" ht="15" hidden="false" customHeight="false" outlineLevel="0" collapsed="false">
      <c r="B4290" s="71"/>
      <c r="C4290" s="71"/>
      <c r="D4290" s="71"/>
      <c r="E4290" s="71"/>
      <c r="F4290" s="110"/>
      <c r="G4290" s="110"/>
      <c r="H4290" s="96" t="s">
        <v>188</v>
      </c>
      <c r="I4290" s="71"/>
      <c r="J4290" s="113" t="n">
        <f aca="false">SUM(J4288:J4289)</f>
        <v>668.3332</v>
      </c>
    </row>
    <row r="4291" customFormat="false" ht="12.75" hidden="false" customHeight="false" outlineLevel="0" collapsed="false">
      <c r="D4291" s="0" t="s">
        <v>189</v>
      </c>
      <c r="F4291" s="0" t="s">
        <v>196</v>
      </c>
      <c r="I4291" s="71" t="s">
        <v>190</v>
      </c>
    </row>
    <row r="4292" customFormat="false" ht="12.75" hidden="false" customHeight="false" outlineLevel="0" collapsed="false">
      <c r="A4292" s="18" t="s">
        <v>195</v>
      </c>
      <c r="B4292" s="18"/>
    </row>
    <row r="4294" customFormat="false" ht="12.75" hidden="false" customHeight="false" outlineLevel="0" collapsed="false">
      <c r="C4294" s="0" t="s">
        <v>192</v>
      </c>
      <c r="E4294" s="0" t="n">
        <v>2023</v>
      </c>
      <c r="F4294" s="117" t="str">
        <f aca="false">Лист1!L202</f>
        <v>АВГУСТ</v>
      </c>
      <c r="G4294" s="118"/>
      <c r="H4294" s="70" t="n">
        <v>104</v>
      </c>
    </row>
    <row r="4295" customFormat="false" ht="12.75" hidden="false" customHeight="false" outlineLevel="0" collapsed="false">
      <c r="C4295" s="0" t="s">
        <v>162</v>
      </c>
      <c r="F4295" s="72"/>
      <c r="G4295" s="72" t="n">
        <v>44063</v>
      </c>
      <c r="H4295" s="72" t="n">
        <v>44096</v>
      </c>
    </row>
    <row r="4296" customFormat="false" ht="12.75" hidden="false" customHeight="false" outlineLevel="0" collapsed="false">
      <c r="A4296" s="73" t="s">
        <v>13</v>
      </c>
      <c r="B4296" s="73" t="s">
        <v>163</v>
      </c>
      <c r="C4296" s="73" t="s">
        <v>164</v>
      </c>
      <c r="D4296" s="73" t="s">
        <v>165</v>
      </c>
      <c r="E4296" s="73" t="s">
        <v>166</v>
      </c>
      <c r="F4296" s="74" t="s">
        <v>167</v>
      </c>
      <c r="G4296" s="74" t="s">
        <v>168</v>
      </c>
      <c r="H4296" s="75" t="s">
        <v>169</v>
      </c>
      <c r="I4296" s="75" t="s">
        <v>170</v>
      </c>
      <c r="J4296" s="74" t="s">
        <v>15</v>
      </c>
    </row>
    <row r="4297" customFormat="false" ht="12.75" hidden="false" customHeight="false" outlineLevel="0" collapsed="false">
      <c r="A4297" s="76" t="s">
        <v>171</v>
      </c>
      <c r="B4297" s="76" t="s">
        <v>172</v>
      </c>
      <c r="C4297" s="102"/>
      <c r="D4297" s="76" t="s">
        <v>173</v>
      </c>
      <c r="E4297" s="78" t="s">
        <v>173</v>
      </c>
      <c r="F4297" s="79" t="s">
        <v>174</v>
      </c>
      <c r="G4297" s="79" t="s">
        <v>175</v>
      </c>
      <c r="H4297" s="80" t="s">
        <v>176</v>
      </c>
      <c r="I4297" s="73" t="s">
        <v>177</v>
      </c>
      <c r="J4297" s="79" t="s">
        <v>178</v>
      </c>
    </row>
    <row r="4298" customFormat="false" ht="12.75" hidden="false" customHeight="false" outlineLevel="0" collapsed="false">
      <c r="A4298" s="102"/>
      <c r="B4298" s="103"/>
      <c r="C4298" s="102"/>
      <c r="D4298" s="76" t="s">
        <v>174</v>
      </c>
      <c r="E4298" s="76" t="s">
        <v>174</v>
      </c>
      <c r="F4298" s="79"/>
      <c r="G4298" s="81" t="s">
        <v>179</v>
      </c>
      <c r="H4298" s="82" t="s">
        <v>180</v>
      </c>
      <c r="I4298" s="76" t="s">
        <v>181</v>
      </c>
      <c r="J4298" s="79" t="s">
        <v>182</v>
      </c>
    </row>
    <row r="4299" customFormat="false" ht="12.75" hidden="false" customHeight="false" outlineLevel="0" collapsed="false">
      <c r="A4299" s="104"/>
      <c r="B4299" s="104"/>
      <c r="C4299" s="104"/>
      <c r="D4299" s="104"/>
      <c r="E4299" s="105"/>
      <c r="F4299" s="106"/>
      <c r="G4299" s="86"/>
      <c r="H4299" s="87"/>
      <c r="I4299" s="84"/>
      <c r="J4299" s="107"/>
    </row>
    <row r="4300" customFormat="false" ht="12.75" hidden="false" customHeight="false" outlineLevel="0" collapsed="false">
      <c r="A4300" s="24" t="n">
        <v>101</v>
      </c>
      <c r="B4300" s="24" t="s">
        <v>160</v>
      </c>
      <c r="C4300" s="24" t="s">
        <v>183</v>
      </c>
      <c r="D4300" s="24" t="n">
        <f aca="false">Лист1!D166</f>
        <v>7221</v>
      </c>
      <c r="E4300" s="24" t="n">
        <f aca="false">Лист1!G166</f>
        <v>7314</v>
      </c>
      <c r="F4300" s="89" t="n">
        <f aca="false">(E4300-D4300)</f>
        <v>93</v>
      </c>
      <c r="G4300" s="24"/>
      <c r="H4300" s="90"/>
      <c r="I4300" s="90" t="n">
        <v>6.26</v>
      </c>
      <c r="J4300" s="90" t="n">
        <f aca="false">(F4300*I4300)</f>
        <v>582.18</v>
      </c>
    </row>
    <row r="4301" customFormat="false" ht="12.75" hidden="false" customHeight="false" outlineLevel="0" collapsed="false">
      <c r="A4301" s="91"/>
      <c r="B4301" s="108" t="s">
        <v>400</v>
      </c>
      <c r="C4301" s="24" t="s">
        <v>185</v>
      </c>
      <c r="D4301" s="24" t="n">
        <f aca="false">Лист1!E166</f>
        <v>2331</v>
      </c>
      <c r="E4301" s="24" t="n">
        <f aca="false">Лист1!H166</f>
        <v>2350</v>
      </c>
      <c r="F4301" s="89" t="n">
        <f aca="false">(E4301-D4301)</f>
        <v>19</v>
      </c>
      <c r="G4301" s="24"/>
      <c r="H4301" s="90"/>
      <c r="I4301" s="90" t="n">
        <v>2.59</v>
      </c>
      <c r="J4301" s="90" t="n">
        <f aca="false">(F4301*I4301)</f>
        <v>49.21</v>
      </c>
    </row>
    <row r="4302" customFormat="false" ht="12.75" hidden="false" customHeight="false" outlineLevel="0" collapsed="false">
      <c r="A4302" s="91"/>
      <c r="B4302" s="91"/>
      <c r="C4302" s="91"/>
      <c r="D4302" s="91"/>
      <c r="E4302" s="91"/>
      <c r="F4302" s="91"/>
      <c r="G4302" s="91"/>
      <c r="H4302" s="91"/>
      <c r="I4302" s="24" t="s">
        <v>186</v>
      </c>
      <c r="J4302" s="90" t="n">
        <f aca="false">J4301+J4300</f>
        <v>631.39</v>
      </c>
    </row>
    <row r="4303" customFormat="false" ht="12.75" hidden="false" customHeight="false" outlineLevel="0" collapsed="false">
      <c r="A4303" s="71"/>
      <c r="B4303" s="71"/>
      <c r="C4303" s="71"/>
      <c r="D4303" s="71"/>
      <c r="E4303" s="71"/>
      <c r="F4303" s="112" t="n">
        <f aca="false">SUM(F4300:F4302)</f>
        <v>112</v>
      </c>
      <c r="G4303" s="97" t="n">
        <v>4.5</v>
      </c>
      <c r="H4303" s="98" t="n">
        <f aca="false">(F4303*1.045)-F4303</f>
        <v>5.03999999999999</v>
      </c>
      <c r="I4303" s="97" t="n">
        <v>7.33</v>
      </c>
      <c r="J4303" s="98" t="n">
        <f aca="false">(H4303*I4303)</f>
        <v>36.9431999999999</v>
      </c>
    </row>
    <row r="4304" customFormat="false" ht="15" hidden="false" customHeight="false" outlineLevel="0" collapsed="false">
      <c r="B4304" s="71"/>
      <c r="C4304" s="71"/>
      <c r="D4304" s="71"/>
      <c r="E4304" s="71"/>
      <c r="F4304" s="110"/>
      <c r="G4304" s="110"/>
      <c r="H4304" s="96" t="s">
        <v>188</v>
      </c>
      <c r="I4304" s="71"/>
      <c r="J4304" s="113" t="n">
        <f aca="false">SUM(J4302:J4303)</f>
        <v>668.3332</v>
      </c>
    </row>
    <row r="4305" customFormat="false" ht="12.75" hidden="false" customHeight="false" outlineLevel="0" collapsed="false">
      <c r="D4305" s="0" t="s">
        <v>189</v>
      </c>
      <c r="F4305" s="0" t="s">
        <v>196</v>
      </c>
      <c r="I4305" s="71" t="s">
        <v>190</v>
      </c>
    </row>
    <row r="4306" customFormat="false" ht="12.75" hidden="false" customHeight="false" outlineLevel="0" collapsed="false">
      <c r="A4306" s="18" t="s">
        <v>195</v>
      </c>
      <c r="B4306" s="18"/>
    </row>
    <row r="4307" customFormat="false" ht="12.75" hidden="false" customHeight="false" outlineLevel="0" collapsed="false">
      <c r="A4307" s="18"/>
    </row>
    <row r="4308" customFormat="false" ht="12.75" hidden="false" customHeight="false" outlineLevel="0" collapsed="false">
      <c r="C4308" s="0" t="s">
        <v>161</v>
      </c>
      <c r="E4308" s="0" t="n">
        <v>2023</v>
      </c>
      <c r="F4308" s="117" t="str">
        <f aca="false">Лист1!L202</f>
        <v>АВГУСТ</v>
      </c>
      <c r="G4308" s="118"/>
      <c r="H4308" s="70" t="n">
        <v>104</v>
      </c>
    </row>
    <row r="4309" customFormat="false" ht="12.75" hidden="false" customHeight="false" outlineLevel="0" collapsed="false">
      <c r="C4309" s="0" t="s">
        <v>162</v>
      </c>
      <c r="F4309" s="72" t="n">
        <f aca="false">Лист1!M202</f>
        <v>45494</v>
      </c>
      <c r="G4309" s="72"/>
      <c r="H4309" s="72" t="n">
        <f aca="false">Лист1!N202</f>
        <v>45525</v>
      </c>
    </row>
    <row r="4310" customFormat="false" ht="12.75" hidden="false" customHeight="false" outlineLevel="0" collapsed="false">
      <c r="A4310" s="73" t="s">
        <v>13</v>
      </c>
      <c r="B4310" s="73" t="s">
        <v>163</v>
      </c>
      <c r="C4310" s="73" t="s">
        <v>164</v>
      </c>
      <c r="D4310" s="73" t="s">
        <v>165</v>
      </c>
      <c r="E4310" s="73" t="s">
        <v>166</v>
      </c>
      <c r="F4310" s="74" t="s">
        <v>167</v>
      </c>
      <c r="G4310" s="74" t="s">
        <v>168</v>
      </c>
      <c r="H4310" s="75" t="s">
        <v>169</v>
      </c>
      <c r="I4310" s="75" t="s">
        <v>170</v>
      </c>
      <c r="J4310" s="74" t="s">
        <v>15</v>
      </c>
    </row>
    <row r="4311" customFormat="false" ht="12.75" hidden="false" customHeight="false" outlineLevel="0" collapsed="false">
      <c r="A4311" s="76" t="s">
        <v>171</v>
      </c>
      <c r="B4311" s="76" t="s">
        <v>172</v>
      </c>
      <c r="C4311" s="102"/>
      <c r="D4311" s="76" t="s">
        <v>173</v>
      </c>
      <c r="E4311" s="78" t="s">
        <v>173</v>
      </c>
      <c r="F4311" s="79" t="s">
        <v>174</v>
      </c>
      <c r="G4311" s="79" t="s">
        <v>175</v>
      </c>
      <c r="H4311" s="80" t="s">
        <v>176</v>
      </c>
      <c r="I4311" s="73" t="s">
        <v>177</v>
      </c>
      <c r="J4311" s="79" t="s">
        <v>178</v>
      </c>
    </row>
    <row r="4312" customFormat="false" ht="12.75" hidden="false" customHeight="false" outlineLevel="0" collapsed="false">
      <c r="A4312" s="102"/>
      <c r="B4312" s="103"/>
      <c r="C4312" s="102"/>
      <c r="D4312" s="76" t="s">
        <v>174</v>
      </c>
      <c r="E4312" s="76" t="s">
        <v>174</v>
      </c>
      <c r="F4312" s="79"/>
      <c r="G4312" s="81" t="s">
        <v>179</v>
      </c>
      <c r="H4312" s="82" t="s">
        <v>180</v>
      </c>
      <c r="I4312" s="76" t="s">
        <v>181</v>
      </c>
      <c r="J4312" s="79" t="s">
        <v>182</v>
      </c>
    </row>
    <row r="4313" customFormat="false" ht="12.75" hidden="false" customHeight="false" outlineLevel="0" collapsed="false">
      <c r="A4313" s="104"/>
      <c r="B4313" s="104"/>
      <c r="C4313" s="104"/>
      <c r="D4313" s="104"/>
      <c r="E4313" s="105"/>
      <c r="F4313" s="106"/>
      <c r="G4313" s="86"/>
      <c r="H4313" s="87"/>
      <c r="I4313" s="84"/>
      <c r="J4313" s="107"/>
    </row>
    <row r="4314" customFormat="false" ht="12.75" hidden="false" customHeight="false" outlineLevel="0" collapsed="false">
      <c r="A4314" s="24" t="n">
        <v>101</v>
      </c>
      <c r="B4314" s="24" t="s">
        <v>160</v>
      </c>
      <c r="C4314" s="24" t="s">
        <v>183</v>
      </c>
      <c r="D4314" s="24" t="n">
        <f aca="false">Лист1!D167</f>
        <v>31751</v>
      </c>
      <c r="E4314" s="24" t="n">
        <f aca="false">Лист1!G167</f>
        <v>31931</v>
      </c>
      <c r="F4314" s="89" t="n">
        <f aca="false">(E4314-D4314)</f>
        <v>180</v>
      </c>
      <c r="G4314" s="24"/>
      <c r="H4314" s="90"/>
      <c r="I4314" s="90" t="n">
        <v>6.26</v>
      </c>
      <c r="J4314" s="90" t="n">
        <f aca="false">(F4314*I4314)</f>
        <v>1126.8</v>
      </c>
    </row>
    <row r="4315" customFormat="false" ht="12.75" hidden="false" customHeight="false" outlineLevel="0" collapsed="false">
      <c r="A4315" s="91"/>
      <c r="B4315" s="108" t="s">
        <v>401</v>
      </c>
      <c r="C4315" s="24" t="s">
        <v>185</v>
      </c>
      <c r="D4315" s="24" t="n">
        <f aca="false">Лист1!E167</f>
        <v>15287</v>
      </c>
      <c r="E4315" s="24" t="n">
        <f aca="false">Лист1!H167</f>
        <v>15383</v>
      </c>
      <c r="F4315" s="89" t="n">
        <f aca="false">(E4315-D4315)</f>
        <v>96</v>
      </c>
      <c r="G4315" s="24"/>
      <c r="H4315" s="90"/>
      <c r="I4315" s="90" t="n">
        <v>2.59</v>
      </c>
      <c r="J4315" s="90" t="n">
        <f aca="false">(F4315*I4315)</f>
        <v>248.64</v>
      </c>
    </row>
    <row r="4316" customFormat="false" ht="12.75" hidden="false" customHeight="false" outlineLevel="0" collapsed="false">
      <c r="A4316" s="91"/>
      <c r="B4316" s="91"/>
      <c r="C4316" s="91"/>
      <c r="D4316" s="91"/>
      <c r="E4316" s="91"/>
      <c r="F4316" s="91"/>
      <c r="G4316" s="91"/>
      <c r="H4316" s="91"/>
      <c r="I4316" s="24" t="s">
        <v>186</v>
      </c>
      <c r="J4316" s="90" t="n">
        <f aca="false">J4315+J4314</f>
        <v>1375.44</v>
      </c>
      <c r="K4316" s="94" t="n">
        <f aca="false">J4316+K4343</f>
        <v>1375.44</v>
      </c>
    </row>
    <row r="4317" customFormat="false" ht="12.75" hidden="false" customHeight="false" outlineLevel="0" collapsed="false">
      <c r="A4317" s="95"/>
      <c r="B4317" s="96" t="s">
        <v>187</v>
      </c>
      <c r="C4317" s="96"/>
      <c r="D4317" s="96"/>
      <c r="E4317" s="96"/>
      <c r="F4317" s="112" t="n">
        <f aca="false">SUM(F4314:F4316)</f>
        <v>276</v>
      </c>
      <c r="G4317" s="97" t="n">
        <v>4.5</v>
      </c>
      <c r="H4317" s="98" t="n">
        <f aca="false">(F4317*1.045)-F4317</f>
        <v>12.42</v>
      </c>
      <c r="I4317" s="97" t="n">
        <v>7.33</v>
      </c>
      <c r="J4317" s="98" t="n">
        <f aca="false">(H4317*I4317)</f>
        <v>91.0385999999997</v>
      </c>
    </row>
    <row r="4318" customFormat="false" ht="15" hidden="false" customHeight="false" outlineLevel="0" collapsed="false">
      <c r="B4318" s="71"/>
      <c r="C4318" s="71"/>
      <c r="D4318" s="71"/>
      <c r="E4318" s="71"/>
      <c r="F4318" s="110"/>
      <c r="G4318" s="110"/>
      <c r="H4318" s="96" t="s">
        <v>188</v>
      </c>
      <c r="I4318" s="71"/>
      <c r="J4318" s="113" t="n">
        <f aca="false">SUM(J4316:J4317)</f>
        <v>1466.4786</v>
      </c>
    </row>
    <row r="4319" customFormat="false" ht="12.75" hidden="false" customHeight="false" outlineLevel="0" collapsed="false">
      <c r="D4319" s="0" t="s">
        <v>189</v>
      </c>
      <c r="F4319" s="0" t="s">
        <v>196</v>
      </c>
      <c r="I4319" s="71" t="s">
        <v>190</v>
      </c>
    </row>
    <row r="4320" customFormat="false" ht="12.75" hidden="false" customHeight="false" outlineLevel="0" collapsed="false">
      <c r="A4320" s="18" t="s">
        <v>195</v>
      </c>
      <c r="B4320" s="18"/>
    </row>
    <row r="4322" customFormat="false" ht="12.75" hidden="false" customHeight="false" outlineLevel="0" collapsed="false">
      <c r="C4322" s="0" t="s">
        <v>192</v>
      </c>
      <c r="E4322" s="0" t="n">
        <v>2023</v>
      </c>
      <c r="F4322" s="119" t="str">
        <f aca="false">Лист1!L202</f>
        <v>АВГУСТ</v>
      </c>
      <c r="G4322" s="118"/>
      <c r="H4322" s="70" t="n">
        <v>104</v>
      </c>
    </row>
    <row r="4323" customFormat="false" ht="12.75" hidden="false" customHeight="false" outlineLevel="0" collapsed="false">
      <c r="C4323" s="0" t="s">
        <v>162</v>
      </c>
      <c r="F4323" s="72" t="n">
        <f aca="false">Лист1!M202</f>
        <v>45494</v>
      </c>
      <c r="G4323" s="72"/>
      <c r="H4323" s="72" t="n">
        <f aca="false">Лист1!N202</f>
        <v>45525</v>
      </c>
    </row>
    <row r="4324" customFormat="false" ht="12.75" hidden="false" customHeight="false" outlineLevel="0" collapsed="false">
      <c r="A4324" s="73" t="s">
        <v>13</v>
      </c>
      <c r="B4324" s="73" t="s">
        <v>163</v>
      </c>
      <c r="C4324" s="73" t="s">
        <v>164</v>
      </c>
      <c r="D4324" s="73" t="s">
        <v>165</v>
      </c>
      <c r="E4324" s="73" t="s">
        <v>166</v>
      </c>
      <c r="F4324" s="74" t="s">
        <v>167</v>
      </c>
      <c r="G4324" s="74" t="s">
        <v>168</v>
      </c>
      <c r="H4324" s="75" t="s">
        <v>169</v>
      </c>
      <c r="I4324" s="75" t="s">
        <v>170</v>
      </c>
      <c r="J4324" s="74" t="s">
        <v>15</v>
      </c>
    </row>
    <row r="4325" customFormat="false" ht="12.75" hidden="false" customHeight="false" outlineLevel="0" collapsed="false">
      <c r="A4325" s="76" t="s">
        <v>171</v>
      </c>
      <c r="B4325" s="76" t="s">
        <v>172</v>
      </c>
      <c r="C4325" s="102"/>
      <c r="D4325" s="76" t="s">
        <v>173</v>
      </c>
      <c r="E4325" s="78" t="s">
        <v>173</v>
      </c>
      <c r="F4325" s="79" t="s">
        <v>174</v>
      </c>
      <c r="G4325" s="79" t="s">
        <v>175</v>
      </c>
      <c r="H4325" s="80" t="s">
        <v>176</v>
      </c>
      <c r="I4325" s="73" t="s">
        <v>177</v>
      </c>
      <c r="J4325" s="79" t="s">
        <v>178</v>
      </c>
    </row>
    <row r="4326" customFormat="false" ht="12.75" hidden="false" customHeight="false" outlineLevel="0" collapsed="false">
      <c r="A4326" s="102"/>
      <c r="B4326" s="103"/>
      <c r="C4326" s="102"/>
      <c r="D4326" s="76" t="s">
        <v>174</v>
      </c>
      <c r="E4326" s="76" t="s">
        <v>174</v>
      </c>
      <c r="F4326" s="79"/>
      <c r="G4326" s="81" t="s">
        <v>179</v>
      </c>
      <c r="H4326" s="82" t="s">
        <v>180</v>
      </c>
      <c r="I4326" s="76" t="s">
        <v>181</v>
      </c>
      <c r="J4326" s="79" t="s">
        <v>182</v>
      </c>
    </row>
    <row r="4327" customFormat="false" ht="12.75" hidden="false" customHeight="false" outlineLevel="0" collapsed="false">
      <c r="A4327" s="104"/>
      <c r="B4327" s="104"/>
      <c r="C4327" s="104"/>
      <c r="D4327" s="104"/>
      <c r="E4327" s="105"/>
      <c r="F4327" s="106"/>
      <c r="G4327" s="86"/>
      <c r="H4327" s="87"/>
      <c r="I4327" s="84"/>
      <c r="J4327" s="107"/>
    </row>
    <row r="4328" customFormat="false" ht="12.75" hidden="false" customHeight="false" outlineLevel="0" collapsed="false">
      <c r="A4328" s="24" t="n">
        <v>101</v>
      </c>
      <c r="B4328" s="24" t="s">
        <v>160</v>
      </c>
      <c r="C4328" s="24" t="s">
        <v>183</v>
      </c>
      <c r="D4328" s="24" t="n">
        <f aca="false">Лист1!D167</f>
        <v>31751</v>
      </c>
      <c r="E4328" s="24" t="n">
        <f aca="false">Лист1!G167</f>
        <v>31931</v>
      </c>
      <c r="F4328" s="89" t="n">
        <f aca="false">(E4328-D4328)</f>
        <v>180</v>
      </c>
      <c r="G4328" s="24"/>
      <c r="H4328" s="90"/>
      <c r="I4328" s="90" t="n">
        <v>6.26</v>
      </c>
      <c r="J4328" s="90" t="n">
        <f aca="false">(F4328*I4328)</f>
        <v>1126.8</v>
      </c>
    </row>
    <row r="4329" customFormat="false" ht="12.75" hidden="false" customHeight="false" outlineLevel="0" collapsed="false">
      <c r="A4329" s="91"/>
      <c r="B4329" s="108" t="s">
        <v>401</v>
      </c>
      <c r="C4329" s="24" t="s">
        <v>185</v>
      </c>
      <c r="D4329" s="24" t="n">
        <f aca="false">Лист1!E167</f>
        <v>15287</v>
      </c>
      <c r="E4329" s="24" t="n">
        <f aca="false">Лист1!H167</f>
        <v>15383</v>
      </c>
      <c r="F4329" s="89" t="n">
        <f aca="false">(E4329-D4329)</f>
        <v>96</v>
      </c>
      <c r="G4329" s="24"/>
      <c r="H4329" s="90"/>
      <c r="I4329" s="90" t="n">
        <v>2.59</v>
      </c>
      <c r="J4329" s="90" t="n">
        <f aca="false">(F4329*I4329)</f>
        <v>248.64</v>
      </c>
    </row>
    <row r="4330" customFormat="false" ht="12.75" hidden="false" customHeight="false" outlineLevel="0" collapsed="false">
      <c r="A4330" s="91"/>
      <c r="B4330" s="91"/>
      <c r="C4330" s="91"/>
      <c r="D4330" s="91"/>
      <c r="E4330" s="91"/>
      <c r="F4330" s="91"/>
      <c r="G4330" s="91"/>
      <c r="H4330" s="91"/>
      <c r="I4330" s="24" t="s">
        <v>186</v>
      </c>
      <c r="J4330" s="90" t="n">
        <f aca="false">J4329+J4328</f>
        <v>1375.44</v>
      </c>
    </row>
    <row r="4331" customFormat="false" ht="12.75" hidden="false" customHeight="false" outlineLevel="0" collapsed="false">
      <c r="A4331" s="95"/>
      <c r="B4331" s="96" t="s">
        <v>187</v>
      </c>
      <c r="C4331" s="96"/>
      <c r="D4331" s="96"/>
      <c r="E4331" s="96"/>
      <c r="F4331" s="112" t="n">
        <f aca="false">SUM(F4328:F4330)</f>
        <v>276</v>
      </c>
      <c r="G4331" s="97" t="n">
        <v>4.5</v>
      </c>
      <c r="H4331" s="98" t="n">
        <f aca="false">(F4331*1.045)-F4331</f>
        <v>12.42</v>
      </c>
      <c r="I4331" s="97" t="n">
        <v>7.33</v>
      </c>
      <c r="J4331" s="98" t="n">
        <f aca="false">(H4331*I4331)</f>
        <v>91.0385999999997</v>
      </c>
    </row>
    <row r="4332" customFormat="false" ht="15" hidden="false" customHeight="false" outlineLevel="0" collapsed="false">
      <c r="B4332" s="71"/>
      <c r="C4332" s="71"/>
      <c r="D4332" s="71"/>
      <c r="E4332" s="71"/>
      <c r="F4332" s="110"/>
      <c r="G4332" s="110"/>
      <c r="H4332" s="96" t="s">
        <v>188</v>
      </c>
      <c r="I4332" s="71"/>
      <c r="J4332" s="113" t="n">
        <f aca="false">SUM(J4330:J4331)</f>
        <v>1466.4786</v>
      </c>
    </row>
    <row r="4333" customFormat="false" ht="12.75" hidden="false" customHeight="false" outlineLevel="0" collapsed="false">
      <c r="D4333" s="0" t="s">
        <v>189</v>
      </c>
      <c r="F4333" s="0" t="s">
        <v>196</v>
      </c>
      <c r="I4333" s="71" t="s">
        <v>190</v>
      </c>
    </row>
    <row r="4334" customFormat="false" ht="12.75" hidden="false" customHeight="false" outlineLevel="0" collapsed="false">
      <c r="A4334" s="18" t="s">
        <v>195</v>
      </c>
      <c r="B4334" s="18"/>
    </row>
    <row r="4335" customFormat="false" ht="12.75" hidden="false" customHeight="false" outlineLevel="0" collapsed="false">
      <c r="A4335" s="18"/>
    </row>
    <row r="4336" customFormat="false" ht="12.75" hidden="false" customHeight="false" outlineLevel="0" collapsed="false">
      <c r="C4336" s="0" t="s">
        <v>161</v>
      </c>
      <c r="E4336" s="0" t="n">
        <v>2023</v>
      </c>
      <c r="F4336" s="117" t="str">
        <f aca="false">Лист1!L202</f>
        <v>АВГУСТ</v>
      </c>
      <c r="G4336" s="118"/>
      <c r="H4336" s="70" t="n">
        <v>104</v>
      </c>
    </row>
    <row r="4337" customFormat="false" ht="12.75" hidden="false" customHeight="false" outlineLevel="0" collapsed="false">
      <c r="C4337" s="0" t="s">
        <v>162</v>
      </c>
      <c r="F4337" s="72" t="n">
        <f aca="false">Лист1!M202</f>
        <v>45494</v>
      </c>
      <c r="G4337" s="72"/>
      <c r="H4337" s="72" t="n">
        <f aca="false">Лист1!N202</f>
        <v>45525</v>
      </c>
    </row>
    <row r="4338" customFormat="false" ht="12.75" hidden="false" customHeight="false" outlineLevel="0" collapsed="false">
      <c r="A4338" s="73" t="s">
        <v>13</v>
      </c>
      <c r="B4338" s="73" t="s">
        <v>163</v>
      </c>
      <c r="C4338" s="73" t="s">
        <v>164</v>
      </c>
      <c r="D4338" s="73" t="s">
        <v>165</v>
      </c>
      <c r="E4338" s="73" t="s">
        <v>166</v>
      </c>
      <c r="F4338" s="74" t="s">
        <v>167</v>
      </c>
      <c r="G4338" s="74" t="s">
        <v>168</v>
      </c>
      <c r="H4338" s="75" t="s">
        <v>169</v>
      </c>
      <c r="I4338" s="75" t="s">
        <v>170</v>
      </c>
      <c r="J4338" s="74" t="s">
        <v>15</v>
      </c>
    </row>
    <row r="4339" customFormat="false" ht="12.75" hidden="false" customHeight="false" outlineLevel="0" collapsed="false">
      <c r="A4339" s="76" t="s">
        <v>171</v>
      </c>
      <c r="B4339" s="76" t="s">
        <v>172</v>
      </c>
      <c r="C4339" s="102"/>
      <c r="D4339" s="76" t="s">
        <v>173</v>
      </c>
      <c r="E4339" s="78" t="s">
        <v>173</v>
      </c>
      <c r="F4339" s="79" t="s">
        <v>174</v>
      </c>
      <c r="G4339" s="79" t="s">
        <v>175</v>
      </c>
      <c r="H4339" s="80" t="s">
        <v>197</v>
      </c>
      <c r="I4339" s="73" t="s">
        <v>177</v>
      </c>
      <c r="J4339" s="79" t="s">
        <v>178</v>
      </c>
    </row>
    <row r="4340" customFormat="false" ht="12.75" hidden="false" customHeight="false" outlineLevel="0" collapsed="false">
      <c r="A4340" s="102"/>
      <c r="B4340" s="103"/>
      <c r="C4340" s="102"/>
      <c r="D4340" s="76" t="s">
        <v>174</v>
      </c>
      <c r="E4340" s="76" t="s">
        <v>174</v>
      </c>
      <c r="F4340" s="79"/>
      <c r="G4340" s="81" t="s">
        <v>179</v>
      </c>
      <c r="H4340" s="82" t="s">
        <v>198</v>
      </c>
      <c r="I4340" s="76" t="s">
        <v>181</v>
      </c>
      <c r="J4340" s="79" t="s">
        <v>182</v>
      </c>
    </row>
    <row r="4341" customFormat="false" ht="12.75" hidden="false" customHeight="false" outlineLevel="0" collapsed="false">
      <c r="A4341" s="104"/>
      <c r="B4341" s="104"/>
      <c r="C4341" s="104"/>
      <c r="D4341" s="104"/>
      <c r="E4341" s="105"/>
      <c r="F4341" s="106"/>
      <c r="G4341" s="86" t="s">
        <v>207</v>
      </c>
      <c r="H4341" s="87" t="s">
        <v>199</v>
      </c>
      <c r="I4341" s="84"/>
      <c r="J4341" s="107"/>
    </row>
    <row r="4342" customFormat="false" ht="12.75" hidden="false" customHeight="false" outlineLevel="0" collapsed="false">
      <c r="A4342" s="24" t="n">
        <v>101</v>
      </c>
      <c r="B4342" s="24" t="s">
        <v>160</v>
      </c>
      <c r="C4342" s="24" t="s">
        <v>183</v>
      </c>
      <c r="D4342" s="24" t="n">
        <f aca="false">Лист1!D168</f>
        <v>2073</v>
      </c>
      <c r="E4342" s="24" t="n">
        <f aca="false">Лист1!G168</f>
        <v>2073</v>
      </c>
      <c r="F4342" s="89" t="n">
        <f aca="false">(E4342-D4342)</f>
        <v>0</v>
      </c>
      <c r="G4342" s="24" t="n">
        <v>8.4</v>
      </c>
      <c r="H4342" s="90" t="n">
        <f aca="false">(F4342*1.084)</f>
        <v>0</v>
      </c>
      <c r="I4342" s="90" t="n">
        <v>8.94</v>
      </c>
      <c r="J4342" s="90" t="n">
        <f aca="false">(I4342*H4342)</f>
        <v>0</v>
      </c>
    </row>
    <row r="4343" customFormat="false" ht="12.75" hidden="false" customHeight="false" outlineLevel="0" collapsed="false">
      <c r="A4343" s="91"/>
      <c r="B4343" s="108" t="s">
        <v>402</v>
      </c>
      <c r="C4343" s="24" t="s">
        <v>185</v>
      </c>
      <c r="D4343" s="24" t="n">
        <f aca="false">Лист1!E168</f>
        <v>555</v>
      </c>
      <c r="E4343" s="24" t="n">
        <f aca="false">Лист1!H168</f>
        <v>555</v>
      </c>
      <c r="F4343" s="89" t="n">
        <f aca="false">(E4343-D4343)</f>
        <v>0</v>
      </c>
      <c r="G4343" s="24" t="n">
        <v>8.4</v>
      </c>
      <c r="H4343" s="90" t="n">
        <f aca="false">(F4343*1.084)</f>
        <v>0</v>
      </c>
      <c r="I4343" s="24" t="n">
        <v>3.7</v>
      </c>
      <c r="J4343" s="90" t="n">
        <f aca="false">(I4343*H4343)</f>
        <v>0</v>
      </c>
    </row>
    <row r="4344" customFormat="false" ht="12.75" hidden="false" customHeight="false" outlineLevel="0" collapsed="false">
      <c r="A4344" s="91"/>
      <c r="B4344" s="91"/>
      <c r="C4344" s="91"/>
      <c r="D4344" s="91"/>
      <c r="E4344" s="91"/>
      <c r="F4344" s="91"/>
      <c r="G4344" s="91"/>
      <c r="H4344" s="91"/>
      <c r="I4344" s="24" t="s">
        <v>186</v>
      </c>
      <c r="J4344" s="90" t="n">
        <f aca="false">J4343+J4342</f>
        <v>0</v>
      </c>
      <c r="K4344" s="94" t="n">
        <f aca="false">J4344+K4371</f>
        <v>0</v>
      </c>
    </row>
    <row r="4345" customFormat="false" ht="12.75" hidden="false" customHeight="false" outlineLevel="0" collapsed="false">
      <c r="A4345" s="71"/>
      <c r="B4345" s="71"/>
      <c r="C4345" s="71"/>
      <c r="D4345" s="71"/>
      <c r="E4345" s="71"/>
      <c r="F4345" s="71"/>
      <c r="G4345" s="71"/>
      <c r="H4345" s="71"/>
      <c r="I4345" s="71"/>
      <c r="J4345" s="71"/>
    </row>
    <row r="4346" customFormat="false" ht="12.75" hidden="false" customHeight="false" outlineLevel="0" collapsed="false">
      <c r="B4346" s="71"/>
      <c r="C4346" s="71"/>
      <c r="D4346" s="71"/>
      <c r="E4346" s="71"/>
      <c r="F4346" s="110"/>
      <c r="G4346" s="110"/>
      <c r="H4346" s="71"/>
      <c r="I4346" s="71"/>
      <c r="J4346" s="71"/>
    </row>
    <row r="4347" customFormat="false" ht="12.75" hidden="false" customHeight="false" outlineLevel="0" collapsed="false">
      <c r="D4347" s="0" t="s">
        <v>189</v>
      </c>
      <c r="F4347" s="0" t="s">
        <v>196</v>
      </c>
      <c r="I4347" s="71" t="s">
        <v>190</v>
      </c>
    </row>
    <row r="4348" customFormat="false" ht="12.75" hidden="false" customHeight="false" outlineLevel="0" collapsed="false">
      <c r="A4348" s="18" t="s">
        <v>195</v>
      </c>
      <c r="B4348" s="18"/>
    </row>
    <row r="4350" customFormat="false" ht="12.75" hidden="false" customHeight="false" outlineLevel="0" collapsed="false">
      <c r="C4350" s="0" t="s">
        <v>192</v>
      </c>
      <c r="E4350" s="0" t="n">
        <v>2023</v>
      </c>
      <c r="F4350" s="119" t="str">
        <f aca="false">Лист1!L202</f>
        <v>АВГУСТ</v>
      </c>
      <c r="G4350" s="118"/>
      <c r="H4350" s="70" t="n">
        <v>104</v>
      </c>
    </row>
    <row r="4351" customFormat="false" ht="12.75" hidden="false" customHeight="false" outlineLevel="0" collapsed="false">
      <c r="C4351" s="0" t="s">
        <v>162</v>
      </c>
      <c r="F4351" s="72" t="n">
        <f aca="false">Лист1!M202</f>
        <v>45494</v>
      </c>
      <c r="G4351" s="72"/>
      <c r="H4351" s="72" t="n">
        <f aca="false">Лист1!N202</f>
        <v>45525</v>
      </c>
    </row>
    <row r="4352" customFormat="false" ht="12.75" hidden="false" customHeight="false" outlineLevel="0" collapsed="false">
      <c r="A4352" s="73" t="s">
        <v>13</v>
      </c>
      <c r="B4352" s="73" t="s">
        <v>163</v>
      </c>
      <c r="C4352" s="73" t="s">
        <v>164</v>
      </c>
      <c r="D4352" s="73" t="s">
        <v>165</v>
      </c>
      <c r="E4352" s="73" t="s">
        <v>166</v>
      </c>
      <c r="F4352" s="74" t="s">
        <v>167</v>
      </c>
      <c r="G4352" s="74" t="s">
        <v>168</v>
      </c>
      <c r="H4352" s="75" t="s">
        <v>169</v>
      </c>
      <c r="I4352" s="75" t="s">
        <v>170</v>
      </c>
      <c r="J4352" s="74" t="s">
        <v>15</v>
      </c>
    </row>
    <row r="4353" customFormat="false" ht="12.75" hidden="false" customHeight="false" outlineLevel="0" collapsed="false">
      <c r="A4353" s="76" t="s">
        <v>171</v>
      </c>
      <c r="B4353" s="76" t="s">
        <v>172</v>
      </c>
      <c r="C4353" s="102"/>
      <c r="D4353" s="76" t="s">
        <v>173</v>
      </c>
      <c r="E4353" s="78" t="s">
        <v>173</v>
      </c>
      <c r="F4353" s="79" t="s">
        <v>174</v>
      </c>
      <c r="G4353" s="79" t="s">
        <v>175</v>
      </c>
      <c r="H4353" s="80" t="s">
        <v>197</v>
      </c>
      <c r="I4353" s="73" t="s">
        <v>177</v>
      </c>
      <c r="J4353" s="79" t="s">
        <v>178</v>
      </c>
    </row>
    <row r="4354" customFormat="false" ht="12.75" hidden="false" customHeight="false" outlineLevel="0" collapsed="false">
      <c r="A4354" s="102"/>
      <c r="B4354" s="103"/>
      <c r="C4354" s="102"/>
      <c r="D4354" s="76" t="s">
        <v>174</v>
      </c>
      <c r="E4354" s="76" t="s">
        <v>174</v>
      </c>
      <c r="F4354" s="79"/>
      <c r="G4354" s="81" t="s">
        <v>179</v>
      </c>
      <c r="H4354" s="82" t="s">
        <v>198</v>
      </c>
      <c r="I4354" s="76" t="s">
        <v>181</v>
      </c>
      <c r="J4354" s="79" t="s">
        <v>182</v>
      </c>
    </row>
    <row r="4355" customFormat="false" ht="12.75" hidden="false" customHeight="false" outlineLevel="0" collapsed="false">
      <c r="A4355" s="104"/>
      <c r="B4355" s="104"/>
      <c r="C4355" s="104"/>
      <c r="D4355" s="104"/>
      <c r="E4355" s="105"/>
      <c r="F4355" s="106"/>
      <c r="G4355" s="86" t="s">
        <v>207</v>
      </c>
      <c r="H4355" s="87" t="s">
        <v>199</v>
      </c>
      <c r="I4355" s="84"/>
      <c r="J4355" s="107"/>
    </row>
    <row r="4356" customFormat="false" ht="12.75" hidden="false" customHeight="false" outlineLevel="0" collapsed="false">
      <c r="A4356" s="24" t="n">
        <v>101</v>
      </c>
      <c r="B4356" s="24" t="s">
        <v>160</v>
      </c>
      <c r="C4356" s="24" t="s">
        <v>183</v>
      </c>
      <c r="D4356" s="24" t="n">
        <f aca="false">Лист1!D168</f>
        <v>2073</v>
      </c>
      <c r="E4356" s="24" t="n">
        <f aca="false">Лист1!G168</f>
        <v>2073</v>
      </c>
      <c r="F4356" s="89" t="n">
        <f aca="false">(E4356-D4356)</f>
        <v>0</v>
      </c>
      <c r="G4356" s="24" t="n">
        <v>8.4</v>
      </c>
      <c r="H4356" s="90" t="n">
        <f aca="false">(F4356*1.084)</f>
        <v>0</v>
      </c>
      <c r="I4356" s="90" t="n">
        <v>8.94</v>
      </c>
      <c r="J4356" s="90" t="n">
        <f aca="false">(I4356*H4356)</f>
        <v>0</v>
      </c>
    </row>
    <row r="4357" customFormat="false" ht="12.75" hidden="false" customHeight="false" outlineLevel="0" collapsed="false">
      <c r="A4357" s="91"/>
      <c r="B4357" s="108" t="s">
        <v>402</v>
      </c>
      <c r="C4357" s="24" t="s">
        <v>185</v>
      </c>
      <c r="D4357" s="24" t="n">
        <f aca="false">Лист1!E168</f>
        <v>555</v>
      </c>
      <c r="E4357" s="24" t="n">
        <f aca="false">Лист1!H168</f>
        <v>555</v>
      </c>
      <c r="F4357" s="89" t="n">
        <f aca="false">(E4357-D4357)</f>
        <v>0</v>
      </c>
      <c r="G4357" s="24" t="n">
        <v>8.4</v>
      </c>
      <c r="H4357" s="90" t="n">
        <f aca="false">(F4357*1.084)</f>
        <v>0</v>
      </c>
      <c r="I4357" s="24" t="n">
        <v>3.7</v>
      </c>
      <c r="J4357" s="90" t="n">
        <f aca="false">(I4357*H4357)</f>
        <v>0</v>
      </c>
    </row>
    <row r="4358" customFormat="false" ht="12.75" hidden="false" customHeight="false" outlineLevel="0" collapsed="false">
      <c r="A4358" s="91"/>
      <c r="B4358" s="91"/>
      <c r="C4358" s="91"/>
      <c r="D4358" s="91"/>
      <c r="E4358" s="91"/>
      <c r="F4358" s="91"/>
      <c r="G4358" s="91"/>
      <c r="H4358" s="91"/>
      <c r="I4358" s="24" t="s">
        <v>186</v>
      </c>
      <c r="J4358" s="90" t="n">
        <f aca="false">J4357+J4356</f>
        <v>0</v>
      </c>
    </row>
    <row r="4359" customFormat="false" ht="12.75" hidden="false" customHeight="false" outlineLevel="0" collapsed="false">
      <c r="A4359" s="71"/>
      <c r="B4359" s="71"/>
      <c r="C4359" s="71"/>
      <c r="D4359" s="71"/>
      <c r="E4359" s="71"/>
      <c r="F4359" s="71"/>
      <c r="G4359" s="71"/>
      <c r="H4359" s="71"/>
      <c r="I4359" s="71"/>
      <c r="J4359" s="71"/>
    </row>
    <row r="4360" customFormat="false" ht="12.75" hidden="false" customHeight="false" outlineLevel="0" collapsed="false">
      <c r="B4360" s="71"/>
      <c r="C4360" s="71"/>
      <c r="D4360" s="71"/>
      <c r="E4360" s="71"/>
      <c r="F4360" s="110"/>
      <c r="G4360" s="110"/>
      <c r="H4360" s="71"/>
      <c r="I4360" s="71"/>
      <c r="J4360" s="71"/>
    </row>
    <row r="4361" customFormat="false" ht="12.75" hidden="false" customHeight="false" outlineLevel="0" collapsed="false">
      <c r="D4361" s="0" t="s">
        <v>189</v>
      </c>
      <c r="F4361" s="0" t="s">
        <v>196</v>
      </c>
      <c r="I4361" s="71" t="s">
        <v>190</v>
      </c>
    </row>
    <row r="4362" customFormat="false" ht="12.75" hidden="false" customHeight="false" outlineLevel="0" collapsed="false">
      <c r="A4362" s="18" t="s">
        <v>195</v>
      </c>
      <c r="B4362" s="18"/>
    </row>
    <row r="4363" customFormat="false" ht="12.75" hidden="false" customHeight="false" outlineLevel="0" collapsed="false">
      <c r="A4363" s="18"/>
    </row>
    <row r="4364" customFormat="false" ht="12.75" hidden="false" customHeight="false" outlineLevel="0" collapsed="false">
      <c r="C4364" s="0" t="s">
        <v>161</v>
      </c>
      <c r="E4364" s="0" t="n">
        <v>2023</v>
      </c>
      <c r="F4364" s="117" t="str">
        <f aca="false">Лист1!L202</f>
        <v>АВГУСТ</v>
      </c>
      <c r="G4364" s="118"/>
      <c r="H4364" s="70" t="n">
        <v>104</v>
      </c>
    </row>
    <row r="4365" customFormat="false" ht="12.75" hidden="false" customHeight="false" outlineLevel="0" collapsed="false">
      <c r="C4365" s="0" t="s">
        <v>162</v>
      </c>
      <c r="F4365" s="72" t="n">
        <f aca="false">Лист1!M202</f>
        <v>45494</v>
      </c>
      <c r="G4365" s="72"/>
      <c r="H4365" s="72" t="n">
        <f aca="false">Лист1!N202</f>
        <v>45525</v>
      </c>
    </row>
    <row r="4366" customFormat="false" ht="12.75" hidden="false" customHeight="false" outlineLevel="0" collapsed="false">
      <c r="A4366" s="73" t="s">
        <v>13</v>
      </c>
      <c r="B4366" s="73" t="s">
        <v>163</v>
      </c>
      <c r="C4366" s="73" t="s">
        <v>164</v>
      </c>
      <c r="D4366" s="73" t="s">
        <v>165</v>
      </c>
      <c r="E4366" s="73" t="s">
        <v>166</v>
      </c>
      <c r="F4366" s="74" t="s">
        <v>167</v>
      </c>
      <c r="G4366" s="74" t="s">
        <v>168</v>
      </c>
      <c r="H4366" s="75" t="s">
        <v>169</v>
      </c>
      <c r="I4366" s="75" t="s">
        <v>170</v>
      </c>
      <c r="J4366" s="74" t="s">
        <v>15</v>
      </c>
    </row>
    <row r="4367" customFormat="false" ht="12.75" hidden="false" customHeight="false" outlineLevel="0" collapsed="false">
      <c r="A4367" s="76" t="s">
        <v>171</v>
      </c>
      <c r="B4367" s="76" t="s">
        <v>172</v>
      </c>
      <c r="C4367" s="102"/>
      <c r="D4367" s="76" t="s">
        <v>173</v>
      </c>
      <c r="E4367" s="78" t="s">
        <v>173</v>
      </c>
      <c r="F4367" s="79" t="s">
        <v>174</v>
      </c>
      <c r="G4367" s="79" t="s">
        <v>175</v>
      </c>
      <c r="H4367" s="80" t="s">
        <v>197</v>
      </c>
      <c r="I4367" s="73" t="s">
        <v>177</v>
      </c>
      <c r="J4367" s="79" t="s">
        <v>178</v>
      </c>
    </row>
    <row r="4368" customFormat="false" ht="12.75" hidden="false" customHeight="false" outlineLevel="0" collapsed="false">
      <c r="A4368" s="102"/>
      <c r="B4368" s="103"/>
      <c r="C4368" s="102"/>
      <c r="D4368" s="76" t="s">
        <v>174</v>
      </c>
      <c r="E4368" s="76" t="s">
        <v>174</v>
      </c>
      <c r="F4368" s="79"/>
      <c r="G4368" s="81" t="s">
        <v>179</v>
      </c>
      <c r="H4368" s="82" t="s">
        <v>198</v>
      </c>
      <c r="I4368" s="76" t="s">
        <v>181</v>
      </c>
      <c r="J4368" s="79" t="s">
        <v>182</v>
      </c>
    </row>
    <row r="4369" customFormat="false" ht="12.75" hidden="false" customHeight="false" outlineLevel="0" collapsed="false">
      <c r="A4369" s="104"/>
      <c r="B4369" s="104"/>
      <c r="C4369" s="104"/>
      <c r="D4369" s="104"/>
      <c r="E4369" s="105"/>
      <c r="F4369" s="106"/>
      <c r="G4369" s="86" t="s">
        <v>207</v>
      </c>
      <c r="H4369" s="87" t="s">
        <v>199</v>
      </c>
      <c r="I4369" s="84"/>
      <c r="J4369" s="107"/>
    </row>
    <row r="4370" customFormat="false" ht="12.75" hidden="false" customHeight="false" outlineLevel="0" collapsed="false">
      <c r="A4370" s="24" t="n">
        <v>101</v>
      </c>
      <c r="B4370" s="24" t="s">
        <v>160</v>
      </c>
      <c r="C4370" s="24" t="s">
        <v>183</v>
      </c>
      <c r="D4370" s="24" t="n">
        <f aca="false">Лист1!D169</f>
        <v>108</v>
      </c>
      <c r="E4370" s="24" t="n">
        <f aca="false">Лист1!G169</f>
        <v>110</v>
      </c>
      <c r="F4370" s="89" t="n">
        <f aca="false">(E4370-D4370)</f>
        <v>2</v>
      </c>
      <c r="G4370" s="24" t="n">
        <v>8.4</v>
      </c>
      <c r="H4370" s="90" t="n">
        <f aca="false">(F4370*1.084)</f>
        <v>2.168</v>
      </c>
      <c r="I4370" s="90" t="n">
        <v>8.94</v>
      </c>
      <c r="J4370" s="90" t="n">
        <f aca="false">(I4370*H4370)</f>
        <v>19.38192</v>
      </c>
    </row>
    <row r="4371" customFormat="false" ht="12.75" hidden="false" customHeight="false" outlineLevel="0" collapsed="false">
      <c r="A4371" s="91"/>
      <c r="B4371" s="108" t="s">
        <v>403</v>
      </c>
      <c r="C4371" s="24" t="s">
        <v>185</v>
      </c>
      <c r="D4371" s="24" t="n">
        <f aca="false">Лист1!E169</f>
        <v>31</v>
      </c>
      <c r="E4371" s="24" t="n">
        <f aca="false">Лист1!H169</f>
        <v>32</v>
      </c>
      <c r="F4371" s="89" t="n">
        <f aca="false">(E4371-D4371)</f>
        <v>1</v>
      </c>
      <c r="G4371" s="24" t="n">
        <v>8.4</v>
      </c>
      <c r="H4371" s="90" t="n">
        <f aca="false">(F4371*1.084)</f>
        <v>1.084</v>
      </c>
      <c r="I4371" s="24" t="n">
        <v>3.7</v>
      </c>
      <c r="J4371" s="90" t="n">
        <f aca="false">(I4371*H4371)</f>
        <v>4.0108</v>
      </c>
    </row>
    <row r="4372" customFormat="false" ht="12.75" hidden="false" customHeight="false" outlineLevel="0" collapsed="false">
      <c r="A4372" s="91"/>
      <c r="B4372" s="91"/>
      <c r="C4372" s="91"/>
      <c r="D4372" s="91"/>
      <c r="E4372" s="91"/>
      <c r="F4372" s="91"/>
      <c r="G4372" s="91"/>
      <c r="H4372" s="91"/>
      <c r="I4372" s="24" t="s">
        <v>186</v>
      </c>
      <c r="J4372" s="90" t="n">
        <f aca="false">J4371+J4370</f>
        <v>23.39272</v>
      </c>
      <c r="K4372" s="94" t="n">
        <f aca="false">J4372+K4399</f>
        <v>23.39272</v>
      </c>
    </row>
    <row r="4373" customFormat="false" ht="12.75" hidden="false" customHeight="false" outlineLevel="0" collapsed="false">
      <c r="A4373" s="71"/>
      <c r="B4373" s="71"/>
      <c r="C4373" s="71"/>
      <c r="D4373" s="71"/>
      <c r="E4373" s="71"/>
      <c r="F4373" s="71"/>
      <c r="G4373" s="71"/>
      <c r="H4373" s="71"/>
      <c r="I4373" s="71"/>
      <c r="J4373" s="71"/>
    </row>
    <row r="4374" customFormat="false" ht="12.75" hidden="false" customHeight="false" outlineLevel="0" collapsed="false">
      <c r="B4374" s="71"/>
      <c r="C4374" s="71"/>
      <c r="D4374" s="71"/>
      <c r="E4374" s="71"/>
      <c r="F4374" s="110"/>
      <c r="G4374" s="110"/>
      <c r="H4374" s="71"/>
      <c r="I4374" s="71"/>
      <c r="J4374" s="71"/>
    </row>
    <row r="4375" customFormat="false" ht="12.75" hidden="false" customHeight="false" outlineLevel="0" collapsed="false">
      <c r="D4375" s="0" t="s">
        <v>189</v>
      </c>
      <c r="F4375" s="0" t="s">
        <v>196</v>
      </c>
      <c r="I4375" s="71" t="s">
        <v>190</v>
      </c>
    </row>
    <row r="4376" customFormat="false" ht="12.75" hidden="false" customHeight="false" outlineLevel="0" collapsed="false">
      <c r="A4376" s="18" t="s">
        <v>195</v>
      </c>
      <c r="B4376" s="18"/>
    </row>
    <row r="4378" customFormat="false" ht="12.75" hidden="false" customHeight="false" outlineLevel="0" collapsed="false">
      <c r="C4378" s="0" t="s">
        <v>192</v>
      </c>
      <c r="E4378" s="0" t="n">
        <v>2023</v>
      </c>
      <c r="F4378" s="117" t="str">
        <f aca="false">Лист1!L202</f>
        <v>АВГУСТ</v>
      </c>
      <c r="G4378" s="118"/>
      <c r="H4378" s="70" t="n">
        <v>104</v>
      </c>
    </row>
    <row r="4379" customFormat="false" ht="12.75" hidden="false" customHeight="false" outlineLevel="0" collapsed="false">
      <c r="C4379" s="0" t="s">
        <v>162</v>
      </c>
      <c r="F4379" s="72" t="n">
        <f aca="false">Лист1!M202</f>
        <v>45494</v>
      </c>
      <c r="G4379" s="72"/>
      <c r="H4379" s="72" t="n">
        <f aca="false">Лист1!N202</f>
        <v>45525</v>
      </c>
    </row>
    <row r="4380" customFormat="false" ht="12.75" hidden="false" customHeight="false" outlineLevel="0" collapsed="false">
      <c r="A4380" s="73" t="s">
        <v>13</v>
      </c>
      <c r="B4380" s="73" t="s">
        <v>163</v>
      </c>
      <c r="C4380" s="73" t="s">
        <v>164</v>
      </c>
      <c r="D4380" s="73" t="s">
        <v>165</v>
      </c>
      <c r="E4380" s="73" t="s">
        <v>166</v>
      </c>
      <c r="F4380" s="74" t="s">
        <v>167</v>
      </c>
      <c r="G4380" s="74" t="s">
        <v>168</v>
      </c>
      <c r="H4380" s="75" t="s">
        <v>169</v>
      </c>
      <c r="I4380" s="75" t="s">
        <v>170</v>
      </c>
      <c r="J4380" s="74" t="s">
        <v>15</v>
      </c>
    </row>
    <row r="4381" customFormat="false" ht="12.75" hidden="false" customHeight="false" outlineLevel="0" collapsed="false">
      <c r="A4381" s="76" t="s">
        <v>171</v>
      </c>
      <c r="B4381" s="76" t="s">
        <v>172</v>
      </c>
      <c r="C4381" s="102"/>
      <c r="D4381" s="76" t="s">
        <v>173</v>
      </c>
      <c r="E4381" s="78" t="s">
        <v>173</v>
      </c>
      <c r="F4381" s="79" t="s">
        <v>174</v>
      </c>
      <c r="G4381" s="79" t="s">
        <v>175</v>
      </c>
      <c r="H4381" s="80" t="s">
        <v>197</v>
      </c>
      <c r="I4381" s="73" t="s">
        <v>177</v>
      </c>
      <c r="J4381" s="79" t="s">
        <v>178</v>
      </c>
    </row>
    <row r="4382" customFormat="false" ht="12.75" hidden="false" customHeight="false" outlineLevel="0" collapsed="false">
      <c r="A4382" s="102"/>
      <c r="B4382" s="103"/>
      <c r="C4382" s="102"/>
      <c r="D4382" s="76" t="s">
        <v>174</v>
      </c>
      <c r="E4382" s="76" t="s">
        <v>174</v>
      </c>
      <c r="F4382" s="79"/>
      <c r="G4382" s="81" t="s">
        <v>179</v>
      </c>
      <c r="H4382" s="82" t="s">
        <v>198</v>
      </c>
      <c r="I4382" s="76" t="s">
        <v>181</v>
      </c>
      <c r="J4382" s="79" t="s">
        <v>182</v>
      </c>
    </row>
    <row r="4383" customFormat="false" ht="12.75" hidden="false" customHeight="false" outlineLevel="0" collapsed="false">
      <c r="A4383" s="104"/>
      <c r="B4383" s="104"/>
      <c r="C4383" s="104"/>
      <c r="D4383" s="104"/>
      <c r="E4383" s="105"/>
      <c r="F4383" s="106"/>
      <c r="G4383" s="86" t="s">
        <v>207</v>
      </c>
      <c r="H4383" s="87" t="s">
        <v>199</v>
      </c>
      <c r="I4383" s="84"/>
      <c r="J4383" s="107"/>
    </row>
    <row r="4384" customFormat="false" ht="12.75" hidden="false" customHeight="false" outlineLevel="0" collapsed="false">
      <c r="A4384" s="24" t="n">
        <v>101</v>
      </c>
      <c r="B4384" s="24" t="s">
        <v>160</v>
      </c>
      <c r="C4384" s="24" t="s">
        <v>183</v>
      </c>
      <c r="D4384" s="24" t="n">
        <f aca="false">Лист1!D169</f>
        <v>108</v>
      </c>
      <c r="E4384" s="24" t="n">
        <f aca="false">Лист1!G169</f>
        <v>110</v>
      </c>
      <c r="F4384" s="89" t="n">
        <f aca="false">(E4384-D4384)</f>
        <v>2</v>
      </c>
      <c r="G4384" s="24" t="n">
        <v>8.4</v>
      </c>
      <c r="H4384" s="90" t="n">
        <f aca="false">(F4384*1.084)</f>
        <v>2.168</v>
      </c>
      <c r="I4384" s="90" t="n">
        <v>8.94</v>
      </c>
      <c r="J4384" s="90" t="n">
        <f aca="false">(I4384*H4384)</f>
        <v>19.38192</v>
      </c>
    </row>
    <row r="4385" customFormat="false" ht="12.75" hidden="false" customHeight="false" outlineLevel="0" collapsed="false">
      <c r="A4385" s="91"/>
      <c r="B4385" s="108" t="s">
        <v>403</v>
      </c>
      <c r="C4385" s="24" t="s">
        <v>185</v>
      </c>
      <c r="D4385" s="24" t="n">
        <f aca="false">Лист1!E169</f>
        <v>31</v>
      </c>
      <c r="E4385" s="24" t="n">
        <f aca="false">Лист1!H169</f>
        <v>32</v>
      </c>
      <c r="F4385" s="89" t="n">
        <f aca="false">(E4385-D4385)</f>
        <v>1</v>
      </c>
      <c r="G4385" s="24" t="n">
        <v>8.4</v>
      </c>
      <c r="H4385" s="90" t="n">
        <f aca="false">(F4385*1.084)</f>
        <v>1.084</v>
      </c>
      <c r="I4385" s="24" t="n">
        <v>3.7</v>
      </c>
      <c r="J4385" s="90" t="n">
        <f aca="false">(I4385*H4385)</f>
        <v>4.0108</v>
      </c>
    </row>
    <row r="4386" customFormat="false" ht="12.75" hidden="false" customHeight="false" outlineLevel="0" collapsed="false">
      <c r="A4386" s="91"/>
      <c r="B4386" s="91"/>
      <c r="C4386" s="91"/>
      <c r="D4386" s="91"/>
      <c r="E4386" s="91"/>
      <c r="F4386" s="91"/>
      <c r="G4386" s="91"/>
      <c r="H4386" s="91"/>
      <c r="I4386" s="24" t="s">
        <v>186</v>
      </c>
      <c r="J4386" s="90" t="n">
        <f aca="false">J4385+J4384</f>
        <v>23.39272</v>
      </c>
    </row>
    <row r="4387" customFormat="false" ht="12.75" hidden="false" customHeight="false" outlineLevel="0" collapsed="false">
      <c r="A4387" s="71"/>
      <c r="B4387" s="71"/>
      <c r="C4387" s="71"/>
      <c r="D4387" s="71"/>
      <c r="E4387" s="71"/>
      <c r="F4387" s="71"/>
      <c r="G4387" s="71"/>
      <c r="H4387" s="71"/>
      <c r="I4387" s="71"/>
      <c r="J4387" s="71"/>
    </row>
    <row r="4388" customFormat="false" ht="12.75" hidden="false" customHeight="false" outlineLevel="0" collapsed="false">
      <c r="B4388" s="71"/>
      <c r="C4388" s="71"/>
      <c r="D4388" s="71"/>
      <c r="E4388" s="71"/>
      <c r="F4388" s="110"/>
      <c r="G4388" s="110"/>
      <c r="H4388" s="71"/>
      <c r="I4388" s="71"/>
      <c r="J4388" s="71"/>
    </row>
    <row r="4389" customFormat="false" ht="12.75" hidden="false" customHeight="false" outlineLevel="0" collapsed="false">
      <c r="D4389" s="0" t="s">
        <v>189</v>
      </c>
      <c r="F4389" s="0" t="s">
        <v>196</v>
      </c>
      <c r="I4389" s="71" t="s">
        <v>190</v>
      </c>
    </row>
    <row r="4390" customFormat="false" ht="12.75" hidden="false" customHeight="false" outlineLevel="0" collapsed="false">
      <c r="A4390" s="18" t="s">
        <v>195</v>
      </c>
      <c r="B4390" s="18"/>
    </row>
    <row r="4391" customFormat="false" ht="12.75" hidden="false" customHeight="false" outlineLevel="0" collapsed="false">
      <c r="A4391" s="18"/>
    </row>
    <row r="4392" customFormat="false" ht="12.75" hidden="false" customHeight="false" outlineLevel="0" collapsed="false">
      <c r="C4392" s="0" t="s">
        <v>161</v>
      </c>
      <c r="E4392" s="0" t="n">
        <v>2023</v>
      </c>
      <c r="F4392" s="117" t="str">
        <f aca="false">Лист1!L202</f>
        <v>АВГУСТ</v>
      </c>
      <c r="G4392" s="118"/>
      <c r="H4392" s="70" t="n">
        <v>104</v>
      </c>
    </row>
    <row r="4393" customFormat="false" ht="12.75" hidden="false" customHeight="false" outlineLevel="0" collapsed="false">
      <c r="C4393" s="0" t="s">
        <v>162</v>
      </c>
      <c r="F4393" s="72" t="n">
        <f aca="false">Лист1!M202</f>
        <v>45494</v>
      </c>
      <c r="G4393" s="72"/>
      <c r="H4393" s="72" t="n">
        <f aca="false">Лист1!N202</f>
        <v>45525</v>
      </c>
    </row>
    <row r="4394" customFormat="false" ht="12.75" hidden="false" customHeight="false" outlineLevel="0" collapsed="false">
      <c r="A4394" s="73" t="s">
        <v>13</v>
      </c>
      <c r="B4394" s="73" t="s">
        <v>163</v>
      </c>
      <c r="C4394" s="73" t="s">
        <v>164</v>
      </c>
      <c r="D4394" s="73" t="s">
        <v>165</v>
      </c>
      <c r="E4394" s="73" t="s">
        <v>166</v>
      </c>
      <c r="F4394" s="74" t="s">
        <v>167</v>
      </c>
      <c r="G4394" s="74" t="s">
        <v>168</v>
      </c>
      <c r="H4394" s="75" t="s">
        <v>169</v>
      </c>
      <c r="I4394" s="75" t="s">
        <v>170</v>
      </c>
      <c r="J4394" s="74" t="s">
        <v>15</v>
      </c>
    </row>
    <row r="4395" customFormat="false" ht="12.75" hidden="false" customHeight="false" outlineLevel="0" collapsed="false">
      <c r="A4395" s="76" t="s">
        <v>171</v>
      </c>
      <c r="B4395" s="76" t="s">
        <v>172</v>
      </c>
      <c r="C4395" s="102"/>
      <c r="D4395" s="76" t="s">
        <v>173</v>
      </c>
      <c r="E4395" s="78" t="s">
        <v>173</v>
      </c>
      <c r="F4395" s="79" t="s">
        <v>174</v>
      </c>
      <c r="G4395" s="79" t="s">
        <v>175</v>
      </c>
      <c r="H4395" s="80" t="s">
        <v>176</v>
      </c>
      <c r="I4395" s="73" t="s">
        <v>177</v>
      </c>
      <c r="J4395" s="79" t="s">
        <v>178</v>
      </c>
    </row>
    <row r="4396" customFormat="false" ht="12.75" hidden="false" customHeight="false" outlineLevel="0" collapsed="false">
      <c r="A4396" s="102"/>
      <c r="B4396" s="103"/>
      <c r="C4396" s="102"/>
      <c r="D4396" s="76" t="s">
        <v>174</v>
      </c>
      <c r="E4396" s="76" t="s">
        <v>174</v>
      </c>
      <c r="F4396" s="79"/>
      <c r="G4396" s="81" t="s">
        <v>179</v>
      </c>
      <c r="H4396" s="82" t="s">
        <v>180</v>
      </c>
      <c r="I4396" s="76" t="s">
        <v>181</v>
      </c>
      <c r="J4396" s="79" t="s">
        <v>182</v>
      </c>
    </row>
    <row r="4397" customFormat="false" ht="12.75" hidden="false" customHeight="false" outlineLevel="0" collapsed="false">
      <c r="A4397" s="104"/>
      <c r="B4397" s="104"/>
      <c r="C4397" s="104"/>
      <c r="D4397" s="104"/>
      <c r="E4397" s="105"/>
      <c r="F4397" s="106"/>
      <c r="G4397" s="86"/>
      <c r="H4397" s="87"/>
      <c r="I4397" s="84"/>
      <c r="J4397" s="107"/>
    </row>
    <row r="4398" customFormat="false" ht="12.75" hidden="false" customHeight="false" outlineLevel="0" collapsed="false">
      <c r="A4398" s="24" t="n">
        <v>101</v>
      </c>
      <c r="B4398" s="24" t="s">
        <v>160</v>
      </c>
      <c r="C4398" s="24" t="s">
        <v>183</v>
      </c>
      <c r="D4398" s="24" t="n">
        <f aca="false">Лист1!D170</f>
        <v>1684</v>
      </c>
      <c r="E4398" s="24" t="n">
        <f aca="false">Лист1!G170</f>
        <v>1723</v>
      </c>
      <c r="F4398" s="89" t="n">
        <f aca="false">(E4398-D4398)</f>
        <v>39</v>
      </c>
      <c r="G4398" s="24"/>
      <c r="H4398" s="90"/>
      <c r="I4398" s="90" t="n">
        <v>6.26</v>
      </c>
      <c r="J4398" s="90" t="n">
        <f aca="false">(F4398*I4398)</f>
        <v>244.14</v>
      </c>
    </row>
    <row r="4399" customFormat="false" ht="12.75" hidden="false" customHeight="false" outlineLevel="0" collapsed="false">
      <c r="A4399" s="91"/>
      <c r="B4399" s="108" t="s">
        <v>404</v>
      </c>
      <c r="C4399" s="24" t="s">
        <v>185</v>
      </c>
      <c r="D4399" s="24" t="n">
        <f aca="false">Лист1!E170</f>
        <v>534</v>
      </c>
      <c r="E4399" s="24" t="n">
        <f aca="false">Лист1!H170</f>
        <v>539</v>
      </c>
      <c r="F4399" s="89" t="n">
        <f aca="false">(E4399-D4399)</f>
        <v>5</v>
      </c>
      <c r="G4399" s="24"/>
      <c r="H4399" s="90"/>
      <c r="I4399" s="90" t="n">
        <v>2.59</v>
      </c>
      <c r="J4399" s="90" t="n">
        <f aca="false">(F4399*I4399)</f>
        <v>12.95</v>
      </c>
    </row>
    <row r="4400" customFormat="false" ht="12.75" hidden="false" customHeight="false" outlineLevel="0" collapsed="false">
      <c r="A4400" s="91"/>
      <c r="B4400" s="91"/>
      <c r="C4400" s="91"/>
      <c r="D4400" s="91"/>
      <c r="E4400" s="91"/>
      <c r="F4400" s="91"/>
      <c r="G4400" s="91"/>
      <c r="H4400" s="91"/>
      <c r="I4400" s="24" t="s">
        <v>186</v>
      </c>
      <c r="J4400" s="90" t="n">
        <f aca="false">J4399+J4398</f>
        <v>257.09</v>
      </c>
      <c r="K4400" s="94" t="n">
        <f aca="false">J4398+J4399</f>
        <v>257.09</v>
      </c>
    </row>
    <row r="4401" customFormat="false" ht="12.75" hidden="false" customHeight="false" outlineLevel="0" collapsed="false">
      <c r="A4401" s="95"/>
      <c r="B4401" s="96" t="s">
        <v>187</v>
      </c>
      <c r="C4401" s="96"/>
      <c r="D4401" s="96"/>
      <c r="E4401" s="96"/>
      <c r="F4401" s="112" t="n">
        <f aca="false">SUM(F4398:F4400)</f>
        <v>44</v>
      </c>
      <c r="G4401" s="97" t="n">
        <v>4.5</v>
      </c>
      <c r="H4401" s="98" t="n">
        <f aca="false">(F4401*1.045)-F4401</f>
        <v>1.98</v>
      </c>
      <c r="I4401" s="97" t="n">
        <v>7.33</v>
      </c>
      <c r="J4401" s="98" t="n">
        <f aca="false">(H4401*I4401)</f>
        <v>14.5134</v>
      </c>
    </row>
    <row r="4402" customFormat="false" ht="15" hidden="false" customHeight="false" outlineLevel="0" collapsed="false">
      <c r="B4402" s="71"/>
      <c r="C4402" s="71"/>
      <c r="D4402" s="71"/>
      <c r="E4402" s="71"/>
      <c r="F4402" s="110"/>
      <c r="G4402" s="110"/>
      <c r="H4402" s="96" t="s">
        <v>188</v>
      </c>
      <c r="I4402" s="71"/>
      <c r="J4402" s="113" t="n">
        <f aca="false">SUM(J4400:J4401)</f>
        <v>271.6034</v>
      </c>
    </row>
    <row r="4403" customFormat="false" ht="12.75" hidden="false" customHeight="false" outlineLevel="0" collapsed="false">
      <c r="D4403" s="0" t="s">
        <v>189</v>
      </c>
      <c r="F4403" s="0" t="s">
        <v>196</v>
      </c>
      <c r="I4403" s="71" t="s">
        <v>190</v>
      </c>
    </row>
    <row r="4404" customFormat="false" ht="12.75" hidden="false" customHeight="false" outlineLevel="0" collapsed="false">
      <c r="A4404" s="18" t="s">
        <v>195</v>
      </c>
      <c r="B4404" s="18"/>
    </row>
    <row r="4406" customFormat="false" ht="12.75" hidden="false" customHeight="false" outlineLevel="0" collapsed="false">
      <c r="C4406" s="0" t="s">
        <v>192</v>
      </c>
      <c r="E4406" s="0" t="n">
        <v>2023</v>
      </c>
      <c r="F4406" s="119" t="str">
        <f aca="false">Лист1!L202</f>
        <v>АВГУСТ</v>
      </c>
      <c r="G4406" s="118"/>
      <c r="H4406" s="70" t="n">
        <v>104</v>
      </c>
    </row>
    <row r="4407" customFormat="false" ht="12.75" hidden="false" customHeight="false" outlineLevel="0" collapsed="false">
      <c r="C4407" s="0" t="s">
        <v>162</v>
      </c>
      <c r="F4407" s="72" t="n">
        <f aca="false">Лист1!M202</f>
        <v>45494</v>
      </c>
      <c r="G4407" s="72"/>
      <c r="H4407" s="72" t="n">
        <f aca="false">Лист1!N202</f>
        <v>45525</v>
      </c>
    </row>
    <row r="4408" customFormat="false" ht="12.75" hidden="false" customHeight="false" outlineLevel="0" collapsed="false">
      <c r="A4408" s="73" t="s">
        <v>13</v>
      </c>
      <c r="B4408" s="73" t="s">
        <v>163</v>
      </c>
      <c r="C4408" s="73" t="s">
        <v>164</v>
      </c>
      <c r="D4408" s="73" t="s">
        <v>165</v>
      </c>
      <c r="E4408" s="73" t="s">
        <v>166</v>
      </c>
      <c r="F4408" s="74" t="s">
        <v>167</v>
      </c>
      <c r="G4408" s="74" t="s">
        <v>168</v>
      </c>
      <c r="H4408" s="75" t="s">
        <v>169</v>
      </c>
      <c r="I4408" s="75" t="s">
        <v>170</v>
      </c>
      <c r="J4408" s="74" t="s">
        <v>15</v>
      </c>
    </row>
    <row r="4409" customFormat="false" ht="12.75" hidden="false" customHeight="false" outlineLevel="0" collapsed="false">
      <c r="A4409" s="76" t="s">
        <v>171</v>
      </c>
      <c r="B4409" s="76" t="s">
        <v>172</v>
      </c>
      <c r="C4409" s="102"/>
      <c r="D4409" s="76" t="s">
        <v>173</v>
      </c>
      <c r="E4409" s="78" t="s">
        <v>173</v>
      </c>
      <c r="F4409" s="79" t="s">
        <v>174</v>
      </c>
      <c r="G4409" s="79" t="s">
        <v>175</v>
      </c>
      <c r="H4409" s="80" t="s">
        <v>176</v>
      </c>
      <c r="I4409" s="73" t="s">
        <v>177</v>
      </c>
      <c r="J4409" s="79" t="s">
        <v>178</v>
      </c>
    </row>
    <row r="4410" customFormat="false" ht="12.75" hidden="false" customHeight="false" outlineLevel="0" collapsed="false">
      <c r="A4410" s="102"/>
      <c r="B4410" s="103"/>
      <c r="C4410" s="102"/>
      <c r="D4410" s="76" t="s">
        <v>174</v>
      </c>
      <c r="E4410" s="76" t="s">
        <v>174</v>
      </c>
      <c r="F4410" s="79"/>
      <c r="G4410" s="81" t="s">
        <v>179</v>
      </c>
      <c r="H4410" s="82" t="s">
        <v>180</v>
      </c>
      <c r="I4410" s="76" t="s">
        <v>181</v>
      </c>
      <c r="J4410" s="79" t="s">
        <v>182</v>
      </c>
    </row>
    <row r="4411" customFormat="false" ht="12.75" hidden="false" customHeight="false" outlineLevel="0" collapsed="false">
      <c r="A4411" s="104"/>
      <c r="B4411" s="104"/>
      <c r="C4411" s="104"/>
      <c r="D4411" s="104"/>
      <c r="E4411" s="105"/>
      <c r="F4411" s="106"/>
      <c r="G4411" s="86"/>
      <c r="H4411" s="87"/>
      <c r="I4411" s="84"/>
      <c r="J4411" s="107"/>
    </row>
    <row r="4412" customFormat="false" ht="12.75" hidden="false" customHeight="false" outlineLevel="0" collapsed="false">
      <c r="A4412" s="24" t="n">
        <v>101</v>
      </c>
      <c r="B4412" s="24" t="s">
        <v>160</v>
      </c>
      <c r="C4412" s="24" t="s">
        <v>183</v>
      </c>
      <c r="D4412" s="24" t="n">
        <f aca="false">Лист1!D170</f>
        <v>1684</v>
      </c>
      <c r="E4412" s="24" t="n">
        <f aca="false">Лист1!G170</f>
        <v>1723</v>
      </c>
      <c r="F4412" s="89" t="n">
        <f aca="false">(E4412-D4412)</f>
        <v>39</v>
      </c>
      <c r="G4412" s="24"/>
      <c r="H4412" s="90"/>
      <c r="I4412" s="90" t="n">
        <v>6.26</v>
      </c>
      <c r="J4412" s="90" t="n">
        <f aca="false">(F4412*I4412)</f>
        <v>244.14</v>
      </c>
    </row>
    <row r="4413" customFormat="false" ht="12.75" hidden="false" customHeight="false" outlineLevel="0" collapsed="false">
      <c r="A4413" s="91"/>
      <c r="B4413" s="108" t="s">
        <v>404</v>
      </c>
      <c r="C4413" s="24" t="s">
        <v>185</v>
      </c>
      <c r="D4413" s="24" t="n">
        <f aca="false">Лист1!E170</f>
        <v>534</v>
      </c>
      <c r="E4413" s="24" t="n">
        <f aca="false">Лист1!H170</f>
        <v>539</v>
      </c>
      <c r="F4413" s="89" t="n">
        <f aca="false">(E4413-D4413)</f>
        <v>5</v>
      </c>
      <c r="G4413" s="24"/>
      <c r="H4413" s="90"/>
      <c r="I4413" s="90" t="n">
        <v>2.59</v>
      </c>
      <c r="J4413" s="90" t="n">
        <f aca="false">(F4413*I4413)</f>
        <v>12.95</v>
      </c>
    </row>
    <row r="4414" customFormat="false" ht="12.75" hidden="false" customHeight="false" outlineLevel="0" collapsed="false">
      <c r="A4414" s="91"/>
      <c r="B4414" s="91"/>
      <c r="C4414" s="91"/>
      <c r="D4414" s="91"/>
      <c r="E4414" s="91"/>
      <c r="F4414" s="91"/>
      <c r="G4414" s="91"/>
      <c r="H4414" s="91"/>
      <c r="I4414" s="24" t="s">
        <v>186</v>
      </c>
      <c r="J4414" s="90" t="n">
        <f aca="false">J4413+J4412</f>
        <v>257.09</v>
      </c>
    </row>
    <row r="4415" customFormat="false" ht="12.75" hidden="false" customHeight="false" outlineLevel="0" collapsed="false">
      <c r="A4415" s="95"/>
      <c r="B4415" s="96" t="s">
        <v>187</v>
      </c>
      <c r="C4415" s="96"/>
      <c r="D4415" s="96"/>
      <c r="E4415" s="96"/>
      <c r="F4415" s="112" t="n">
        <f aca="false">SUM(F4412:F4414)</f>
        <v>44</v>
      </c>
      <c r="G4415" s="97" t="n">
        <v>4.5</v>
      </c>
      <c r="H4415" s="98" t="n">
        <f aca="false">(F4415*1.045)-F4415</f>
        <v>1.98</v>
      </c>
      <c r="I4415" s="97" t="n">
        <v>7.33</v>
      </c>
      <c r="J4415" s="98" t="n">
        <f aca="false">(H4415*I4415)</f>
        <v>14.5134</v>
      </c>
    </row>
    <row r="4416" customFormat="false" ht="15" hidden="false" customHeight="false" outlineLevel="0" collapsed="false">
      <c r="B4416" s="71"/>
      <c r="C4416" s="71"/>
      <c r="D4416" s="71"/>
      <c r="E4416" s="71"/>
      <c r="F4416" s="110"/>
      <c r="G4416" s="110"/>
      <c r="H4416" s="96" t="s">
        <v>188</v>
      </c>
      <c r="I4416" s="71"/>
      <c r="J4416" s="113" t="n">
        <f aca="false">SUM(J4414:J4415)</f>
        <v>271.6034</v>
      </c>
    </row>
    <row r="4417" customFormat="false" ht="12.75" hidden="false" customHeight="false" outlineLevel="0" collapsed="false">
      <c r="D4417" s="0" t="s">
        <v>189</v>
      </c>
      <c r="F4417" s="0" t="s">
        <v>196</v>
      </c>
      <c r="I4417" s="71" t="s">
        <v>190</v>
      </c>
    </row>
    <row r="4418" customFormat="false" ht="12.75" hidden="false" customHeight="false" outlineLevel="0" collapsed="false">
      <c r="A4418" s="18" t="s">
        <v>195</v>
      </c>
      <c r="B4418" s="18"/>
    </row>
    <row r="4419" customFormat="false" ht="12.75" hidden="false" customHeight="false" outlineLevel="0" collapsed="false">
      <c r="A4419" s="18"/>
    </row>
    <row r="4420" customFormat="false" ht="12.75" hidden="false" customHeight="false" outlineLevel="0" collapsed="false">
      <c r="C4420" s="0" t="s">
        <v>161</v>
      </c>
      <c r="E4420" s="0" t="n">
        <v>2023</v>
      </c>
      <c r="F4420" s="117" t="str">
        <f aca="false">Лист1!L202</f>
        <v>АВГУСТ</v>
      </c>
      <c r="G4420" s="118"/>
      <c r="H4420" s="70" t="n">
        <v>104</v>
      </c>
    </row>
    <row r="4421" customFormat="false" ht="12.75" hidden="false" customHeight="false" outlineLevel="0" collapsed="false">
      <c r="C4421" s="0" t="s">
        <v>162</v>
      </c>
      <c r="F4421" s="72" t="n">
        <f aca="false">Лист1!M202</f>
        <v>45494</v>
      </c>
      <c r="G4421" s="72"/>
      <c r="H4421" s="72" t="n">
        <f aca="false">Лист1!N202</f>
        <v>45525</v>
      </c>
    </row>
    <row r="4422" customFormat="false" ht="12.75" hidden="false" customHeight="false" outlineLevel="0" collapsed="false">
      <c r="A4422" s="73" t="s">
        <v>13</v>
      </c>
      <c r="B4422" s="73" t="s">
        <v>163</v>
      </c>
      <c r="C4422" s="73" t="s">
        <v>164</v>
      </c>
      <c r="D4422" s="73" t="s">
        <v>165</v>
      </c>
      <c r="E4422" s="73" t="s">
        <v>166</v>
      </c>
      <c r="F4422" s="74" t="s">
        <v>167</v>
      </c>
      <c r="G4422" s="74" t="s">
        <v>168</v>
      </c>
      <c r="H4422" s="75" t="s">
        <v>169</v>
      </c>
      <c r="I4422" s="75" t="s">
        <v>170</v>
      </c>
      <c r="J4422" s="74" t="s">
        <v>15</v>
      </c>
    </row>
    <row r="4423" customFormat="false" ht="12.75" hidden="false" customHeight="false" outlineLevel="0" collapsed="false">
      <c r="A4423" s="76" t="s">
        <v>171</v>
      </c>
      <c r="B4423" s="76" t="s">
        <v>172</v>
      </c>
      <c r="C4423" s="102"/>
      <c r="D4423" s="76" t="s">
        <v>173</v>
      </c>
      <c r="E4423" s="78" t="s">
        <v>173</v>
      </c>
      <c r="F4423" s="79" t="s">
        <v>174</v>
      </c>
      <c r="G4423" s="79" t="s">
        <v>175</v>
      </c>
      <c r="H4423" s="80" t="s">
        <v>197</v>
      </c>
      <c r="I4423" s="73" t="s">
        <v>177</v>
      </c>
      <c r="J4423" s="79" t="s">
        <v>178</v>
      </c>
    </row>
    <row r="4424" customFormat="false" ht="12.75" hidden="false" customHeight="false" outlineLevel="0" collapsed="false">
      <c r="A4424" s="102"/>
      <c r="B4424" s="103"/>
      <c r="C4424" s="102"/>
      <c r="D4424" s="76" t="s">
        <v>174</v>
      </c>
      <c r="E4424" s="76" t="s">
        <v>174</v>
      </c>
      <c r="F4424" s="79"/>
      <c r="G4424" s="81" t="s">
        <v>179</v>
      </c>
      <c r="H4424" s="82" t="s">
        <v>198</v>
      </c>
      <c r="I4424" s="76" t="s">
        <v>181</v>
      </c>
      <c r="J4424" s="79" t="s">
        <v>182</v>
      </c>
    </row>
    <row r="4425" customFormat="false" ht="12.75" hidden="false" customHeight="false" outlineLevel="0" collapsed="false">
      <c r="A4425" s="104"/>
      <c r="B4425" s="104"/>
      <c r="C4425" s="104"/>
      <c r="D4425" s="104"/>
      <c r="E4425" s="105"/>
      <c r="F4425" s="106"/>
      <c r="G4425" s="86" t="s">
        <v>207</v>
      </c>
      <c r="H4425" s="87" t="s">
        <v>199</v>
      </c>
      <c r="I4425" s="84"/>
      <c r="J4425" s="107"/>
    </row>
    <row r="4426" customFormat="false" ht="12.75" hidden="false" customHeight="false" outlineLevel="0" collapsed="false">
      <c r="A4426" s="24" t="n">
        <v>101</v>
      </c>
      <c r="B4426" s="24" t="s">
        <v>160</v>
      </c>
      <c r="C4426" s="24" t="s">
        <v>183</v>
      </c>
      <c r="D4426" s="24" t="n">
        <f aca="false">Лист1!D171</f>
        <v>11564</v>
      </c>
      <c r="E4426" s="24" t="n">
        <f aca="false">Лист1!G171</f>
        <v>11686</v>
      </c>
      <c r="F4426" s="89" t="n">
        <f aca="false">(E4426-D4426)</f>
        <v>122</v>
      </c>
      <c r="G4426" s="24" t="n">
        <v>8.4</v>
      </c>
      <c r="H4426" s="90" t="n">
        <f aca="false">(F4426*1.084)</f>
        <v>132.248</v>
      </c>
      <c r="I4426" s="90" t="n">
        <v>8.94</v>
      </c>
      <c r="J4426" s="90" t="n">
        <f aca="false">(I4426*H4426)</f>
        <v>1182.29712</v>
      </c>
    </row>
    <row r="4427" customFormat="false" ht="12.75" hidden="false" customHeight="false" outlineLevel="0" collapsed="false">
      <c r="A4427" s="91"/>
      <c r="B4427" s="108" t="s">
        <v>405</v>
      </c>
      <c r="C4427" s="24" t="s">
        <v>185</v>
      </c>
      <c r="D4427" s="24" t="n">
        <f aca="false">Лист1!E171</f>
        <v>5193</v>
      </c>
      <c r="E4427" s="24" t="n">
        <f aca="false">Лист1!H171</f>
        <v>5268</v>
      </c>
      <c r="F4427" s="89" t="n">
        <f aca="false">(E4427-D4427)</f>
        <v>75</v>
      </c>
      <c r="G4427" s="24" t="n">
        <v>8.4</v>
      </c>
      <c r="H4427" s="90" t="n">
        <f aca="false">(F4427*1.084)</f>
        <v>81.3</v>
      </c>
      <c r="I4427" s="24" t="n">
        <v>3.7</v>
      </c>
      <c r="J4427" s="90" t="n">
        <f aca="false">(I4427*H4427)</f>
        <v>300.81</v>
      </c>
    </row>
    <row r="4428" customFormat="false" ht="12.75" hidden="false" customHeight="false" outlineLevel="0" collapsed="false">
      <c r="A4428" s="91"/>
      <c r="B4428" s="91"/>
      <c r="C4428" s="91"/>
      <c r="D4428" s="91"/>
      <c r="E4428" s="91"/>
      <c r="F4428" s="91"/>
      <c r="G4428" s="91"/>
      <c r="H4428" s="91"/>
      <c r="I4428" s="24" t="s">
        <v>186</v>
      </c>
      <c r="J4428" s="90" t="n">
        <f aca="false">J4427+J4426</f>
        <v>1483.10712</v>
      </c>
      <c r="K4428" s="94" t="n">
        <f aca="false">J4426+J4427</f>
        <v>1483.10712</v>
      </c>
    </row>
    <row r="4429" customFormat="false" ht="12.75" hidden="false" customHeight="false" outlineLevel="0" collapsed="false">
      <c r="A4429" s="71"/>
      <c r="B4429" s="71"/>
      <c r="C4429" s="71"/>
      <c r="D4429" s="71"/>
      <c r="E4429" s="71"/>
      <c r="F4429" s="71"/>
      <c r="G4429" s="71"/>
      <c r="H4429" s="71"/>
      <c r="I4429" s="71"/>
      <c r="J4429" s="71"/>
    </row>
    <row r="4430" customFormat="false" ht="12.75" hidden="false" customHeight="false" outlineLevel="0" collapsed="false">
      <c r="B4430" s="71"/>
      <c r="C4430" s="71"/>
      <c r="D4430" s="71"/>
      <c r="E4430" s="71"/>
      <c r="F4430" s="110"/>
      <c r="G4430" s="110"/>
      <c r="H4430" s="71"/>
      <c r="I4430" s="71"/>
      <c r="J4430" s="71"/>
    </row>
    <row r="4431" customFormat="false" ht="12.75" hidden="false" customHeight="false" outlineLevel="0" collapsed="false">
      <c r="D4431" s="0" t="s">
        <v>189</v>
      </c>
      <c r="F4431" s="0" t="s">
        <v>196</v>
      </c>
      <c r="I4431" s="71" t="s">
        <v>190</v>
      </c>
    </row>
    <row r="4432" customFormat="false" ht="12.75" hidden="false" customHeight="false" outlineLevel="0" collapsed="false">
      <c r="A4432" s="18" t="s">
        <v>195</v>
      </c>
      <c r="B4432" s="18"/>
    </row>
    <row r="4434" customFormat="false" ht="12.75" hidden="false" customHeight="false" outlineLevel="0" collapsed="false">
      <c r="C4434" s="0" t="s">
        <v>192</v>
      </c>
      <c r="E4434" s="0" t="n">
        <v>2023</v>
      </c>
      <c r="F4434" s="119" t="str">
        <f aca="false">Лист1!L202</f>
        <v>АВГУСТ</v>
      </c>
      <c r="G4434" s="118"/>
      <c r="H4434" s="70" t="n">
        <v>104</v>
      </c>
    </row>
    <row r="4435" customFormat="false" ht="12.75" hidden="false" customHeight="false" outlineLevel="0" collapsed="false">
      <c r="C4435" s="0" t="s">
        <v>162</v>
      </c>
      <c r="F4435" s="72" t="n">
        <f aca="false">Лист1!M202</f>
        <v>45494</v>
      </c>
      <c r="G4435" s="72"/>
      <c r="H4435" s="72" t="n">
        <f aca="false">Лист1!N202</f>
        <v>45525</v>
      </c>
    </row>
    <row r="4436" customFormat="false" ht="12.75" hidden="false" customHeight="false" outlineLevel="0" collapsed="false">
      <c r="A4436" s="73" t="s">
        <v>13</v>
      </c>
      <c r="B4436" s="73" t="s">
        <v>163</v>
      </c>
      <c r="C4436" s="73" t="s">
        <v>164</v>
      </c>
      <c r="D4436" s="73" t="s">
        <v>165</v>
      </c>
      <c r="E4436" s="73" t="s">
        <v>166</v>
      </c>
      <c r="F4436" s="74" t="s">
        <v>167</v>
      </c>
      <c r="G4436" s="74" t="s">
        <v>168</v>
      </c>
      <c r="H4436" s="75" t="s">
        <v>169</v>
      </c>
      <c r="I4436" s="75" t="s">
        <v>170</v>
      </c>
      <c r="J4436" s="74" t="s">
        <v>15</v>
      </c>
    </row>
    <row r="4437" customFormat="false" ht="12.75" hidden="false" customHeight="false" outlineLevel="0" collapsed="false">
      <c r="A4437" s="76" t="s">
        <v>171</v>
      </c>
      <c r="B4437" s="76" t="s">
        <v>172</v>
      </c>
      <c r="C4437" s="102"/>
      <c r="D4437" s="76" t="s">
        <v>173</v>
      </c>
      <c r="E4437" s="78" t="s">
        <v>173</v>
      </c>
      <c r="F4437" s="79" t="s">
        <v>174</v>
      </c>
      <c r="G4437" s="79" t="s">
        <v>175</v>
      </c>
      <c r="H4437" s="80" t="s">
        <v>197</v>
      </c>
      <c r="I4437" s="73" t="s">
        <v>177</v>
      </c>
      <c r="J4437" s="79" t="s">
        <v>178</v>
      </c>
    </row>
    <row r="4438" customFormat="false" ht="12.75" hidden="false" customHeight="false" outlineLevel="0" collapsed="false">
      <c r="A4438" s="102"/>
      <c r="B4438" s="103"/>
      <c r="C4438" s="102"/>
      <c r="D4438" s="76" t="s">
        <v>174</v>
      </c>
      <c r="E4438" s="76" t="s">
        <v>174</v>
      </c>
      <c r="F4438" s="79"/>
      <c r="G4438" s="81" t="s">
        <v>179</v>
      </c>
      <c r="H4438" s="82" t="s">
        <v>198</v>
      </c>
      <c r="I4438" s="76" t="s">
        <v>181</v>
      </c>
      <c r="J4438" s="79" t="s">
        <v>182</v>
      </c>
    </row>
    <row r="4439" customFormat="false" ht="12.75" hidden="false" customHeight="false" outlineLevel="0" collapsed="false">
      <c r="A4439" s="104"/>
      <c r="B4439" s="104"/>
      <c r="C4439" s="104"/>
      <c r="D4439" s="104"/>
      <c r="E4439" s="105"/>
      <c r="F4439" s="106"/>
      <c r="G4439" s="86" t="s">
        <v>207</v>
      </c>
      <c r="H4439" s="87" t="s">
        <v>199</v>
      </c>
      <c r="I4439" s="84"/>
      <c r="J4439" s="107"/>
    </row>
    <row r="4440" customFormat="false" ht="12.75" hidden="false" customHeight="false" outlineLevel="0" collapsed="false">
      <c r="A4440" s="24" t="n">
        <v>101</v>
      </c>
      <c r="B4440" s="24" t="s">
        <v>160</v>
      </c>
      <c r="C4440" s="24" t="s">
        <v>183</v>
      </c>
      <c r="D4440" s="24" t="n">
        <f aca="false">Лист1!D171</f>
        <v>11564</v>
      </c>
      <c r="E4440" s="24" t="n">
        <f aca="false">Лист1!G171</f>
        <v>11686</v>
      </c>
      <c r="F4440" s="89" t="n">
        <f aca="false">(E4440-D4440)</f>
        <v>122</v>
      </c>
      <c r="G4440" s="24" t="n">
        <v>8.4</v>
      </c>
      <c r="H4440" s="90" t="n">
        <f aca="false">(F4440*1.084)</f>
        <v>132.248</v>
      </c>
      <c r="I4440" s="90" t="n">
        <v>8.94</v>
      </c>
      <c r="J4440" s="90" t="n">
        <f aca="false">(I4440*H4440)</f>
        <v>1182.29712</v>
      </c>
    </row>
    <row r="4441" customFormat="false" ht="12.75" hidden="false" customHeight="false" outlineLevel="0" collapsed="false">
      <c r="A4441" s="91"/>
      <c r="B4441" s="108" t="s">
        <v>406</v>
      </c>
      <c r="C4441" s="24" t="s">
        <v>185</v>
      </c>
      <c r="D4441" s="24" t="n">
        <f aca="false">Лист1!E171</f>
        <v>5193</v>
      </c>
      <c r="E4441" s="24" t="n">
        <f aca="false">Лист1!H171</f>
        <v>5268</v>
      </c>
      <c r="F4441" s="89" t="n">
        <f aca="false">(E4441-D4441)</f>
        <v>75</v>
      </c>
      <c r="G4441" s="24" t="n">
        <v>8.4</v>
      </c>
      <c r="H4441" s="90" t="n">
        <f aca="false">(F4441*1.084)</f>
        <v>81.3</v>
      </c>
      <c r="I4441" s="24" t="n">
        <v>3.7</v>
      </c>
      <c r="J4441" s="90" t="n">
        <f aca="false">(I4441*H4441)</f>
        <v>300.81</v>
      </c>
    </row>
    <row r="4442" customFormat="false" ht="12.75" hidden="false" customHeight="false" outlineLevel="0" collapsed="false">
      <c r="A4442" s="91"/>
      <c r="B4442" s="91"/>
      <c r="C4442" s="91"/>
      <c r="D4442" s="91"/>
      <c r="E4442" s="91"/>
      <c r="F4442" s="91"/>
      <c r="G4442" s="91"/>
      <c r="H4442" s="91"/>
      <c r="I4442" s="24" t="s">
        <v>186</v>
      </c>
      <c r="J4442" s="90" t="n">
        <f aca="false">J4441+J4440</f>
        <v>1483.10712</v>
      </c>
    </row>
    <row r="4443" customFormat="false" ht="12.75" hidden="false" customHeight="false" outlineLevel="0" collapsed="false">
      <c r="A4443" s="71"/>
      <c r="B4443" s="71"/>
      <c r="C4443" s="71"/>
      <c r="D4443" s="71"/>
      <c r="E4443" s="71"/>
      <c r="F4443" s="71"/>
      <c r="G4443" s="71"/>
      <c r="H4443" s="71"/>
      <c r="I4443" s="71"/>
      <c r="J4443" s="71"/>
    </row>
    <row r="4444" customFormat="false" ht="12.75" hidden="false" customHeight="false" outlineLevel="0" collapsed="false">
      <c r="B4444" s="71"/>
      <c r="C4444" s="71"/>
      <c r="D4444" s="71"/>
      <c r="E4444" s="71"/>
      <c r="F4444" s="110"/>
      <c r="G4444" s="110"/>
      <c r="H4444" s="71"/>
      <c r="I4444" s="71"/>
      <c r="J4444" s="71"/>
    </row>
    <row r="4445" customFormat="false" ht="12.75" hidden="false" customHeight="false" outlineLevel="0" collapsed="false">
      <c r="D4445" s="0" t="s">
        <v>189</v>
      </c>
      <c r="F4445" s="0" t="s">
        <v>196</v>
      </c>
      <c r="I4445" s="71" t="s">
        <v>190</v>
      </c>
    </row>
    <row r="4446" customFormat="false" ht="12.75" hidden="false" customHeight="false" outlineLevel="0" collapsed="false">
      <c r="A4446" s="18" t="s">
        <v>195</v>
      </c>
      <c r="B4446" s="18"/>
    </row>
    <row r="4447" customFormat="false" ht="12.75" hidden="false" customHeight="false" outlineLevel="0" collapsed="false">
      <c r="A4447" s="18"/>
    </row>
    <row r="4448" customFormat="false" ht="12.75" hidden="false" customHeight="false" outlineLevel="0" collapsed="false">
      <c r="C4448" s="0" t="s">
        <v>161</v>
      </c>
      <c r="E4448" s="0" t="n">
        <v>2023</v>
      </c>
      <c r="F4448" s="117" t="str">
        <f aca="false">Лист1!L202</f>
        <v>АВГУСТ</v>
      </c>
      <c r="G4448" s="118"/>
      <c r="H4448" s="70" t="n">
        <v>104</v>
      </c>
    </row>
    <row r="4449" customFormat="false" ht="12.75" hidden="false" customHeight="false" outlineLevel="0" collapsed="false">
      <c r="C4449" s="0" t="s">
        <v>162</v>
      </c>
      <c r="F4449" s="72" t="n">
        <f aca="false">Лист1!M202</f>
        <v>45494</v>
      </c>
      <c r="G4449" s="72"/>
      <c r="H4449" s="72" t="n">
        <f aca="false">Лист1!N202</f>
        <v>45525</v>
      </c>
    </row>
    <row r="4450" customFormat="false" ht="12.75" hidden="false" customHeight="false" outlineLevel="0" collapsed="false">
      <c r="A4450" s="73" t="s">
        <v>13</v>
      </c>
      <c r="B4450" s="73" t="s">
        <v>163</v>
      </c>
      <c r="C4450" s="73" t="s">
        <v>164</v>
      </c>
      <c r="D4450" s="73" t="s">
        <v>165</v>
      </c>
      <c r="E4450" s="73" t="s">
        <v>166</v>
      </c>
      <c r="F4450" s="74" t="s">
        <v>167</v>
      </c>
      <c r="G4450" s="74" t="s">
        <v>168</v>
      </c>
      <c r="H4450" s="75" t="s">
        <v>169</v>
      </c>
      <c r="I4450" s="75" t="s">
        <v>170</v>
      </c>
      <c r="J4450" s="74" t="s">
        <v>15</v>
      </c>
    </row>
    <row r="4451" customFormat="false" ht="12.75" hidden="false" customHeight="false" outlineLevel="0" collapsed="false">
      <c r="A4451" s="76" t="s">
        <v>171</v>
      </c>
      <c r="B4451" s="76" t="s">
        <v>172</v>
      </c>
      <c r="C4451" s="102"/>
      <c r="D4451" s="76" t="s">
        <v>173</v>
      </c>
      <c r="E4451" s="78" t="s">
        <v>173</v>
      </c>
      <c r="F4451" s="79" t="s">
        <v>174</v>
      </c>
      <c r="G4451" s="79" t="s">
        <v>175</v>
      </c>
      <c r="H4451" s="80" t="s">
        <v>176</v>
      </c>
      <c r="I4451" s="73" t="s">
        <v>177</v>
      </c>
      <c r="J4451" s="79" t="s">
        <v>178</v>
      </c>
    </row>
    <row r="4452" customFormat="false" ht="12.75" hidden="false" customHeight="false" outlineLevel="0" collapsed="false">
      <c r="A4452" s="102"/>
      <c r="B4452" s="103"/>
      <c r="C4452" s="102"/>
      <c r="D4452" s="76" t="s">
        <v>174</v>
      </c>
      <c r="E4452" s="76" t="s">
        <v>174</v>
      </c>
      <c r="F4452" s="79"/>
      <c r="G4452" s="81" t="s">
        <v>179</v>
      </c>
      <c r="H4452" s="82" t="s">
        <v>180</v>
      </c>
      <c r="I4452" s="76" t="s">
        <v>181</v>
      </c>
      <c r="J4452" s="79" t="s">
        <v>182</v>
      </c>
    </row>
    <row r="4453" customFormat="false" ht="12.75" hidden="false" customHeight="false" outlineLevel="0" collapsed="false">
      <c r="A4453" s="104"/>
      <c r="B4453" s="104"/>
      <c r="C4453" s="104"/>
      <c r="D4453" s="104"/>
      <c r="E4453" s="105"/>
      <c r="F4453" s="106"/>
      <c r="G4453" s="86"/>
      <c r="H4453" s="87"/>
      <c r="I4453" s="84"/>
      <c r="J4453" s="107"/>
    </row>
    <row r="4454" customFormat="false" ht="12.75" hidden="false" customHeight="false" outlineLevel="0" collapsed="false">
      <c r="A4454" s="24" t="n">
        <v>101</v>
      </c>
      <c r="B4454" s="24" t="s">
        <v>160</v>
      </c>
      <c r="C4454" s="24" t="s">
        <v>183</v>
      </c>
      <c r="D4454" s="24" t="n">
        <f aca="false">Лист1!D172</f>
        <v>3768</v>
      </c>
      <c r="E4454" s="24" t="n">
        <f aca="false">Лист1!G172</f>
        <v>3800</v>
      </c>
      <c r="F4454" s="89" t="n">
        <f aca="false">(E4454-D4454)</f>
        <v>32</v>
      </c>
      <c r="G4454" s="24"/>
      <c r="H4454" s="90"/>
      <c r="I4454" s="90" t="n">
        <v>6.26</v>
      </c>
      <c r="J4454" s="90" t="n">
        <f aca="false">(F4454*I4454)</f>
        <v>200.32</v>
      </c>
    </row>
    <row r="4455" customFormat="false" ht="12.75" hidden="false" customHeight="false" outlineLevel="0" collapsed="false">
      <c r="A4455" s="91"/>
      <c r="B4455" s="108" t="s">
        <v>407</v>
      </c>
      <c r="C4455" s="24" t="s">
        <v>185</v>
      </c>
      <c r="D4455" s="24" t="n">
        <f aca="false">Лист1!E172</f>
        <v>1962</v>
      </c>
      <c r="E4455" s="24" t="n">
        <f aca="false">Лист1!H172</f>
        <v>1976</v>
      </c>
      <c r="F4455" s="89" t="n">
        <f aca="false">(E4455-D4455)</f>
        <v>14</v>
      </c>
      <c r="G4455" s="24"/>
      <c r="H4455" s="90"/>
      <c r="I4455" s="90" t="n">
        <v>2.59</v>
      </c>
      <c r="J4455" s="90" t="n">
        <f aca="false">(F4455*I4455)</f>
        <v>36.26</v>
      </c>
    </row>
    <row r="4456" customFormat="false" ht="12.75" hidden="false" customHeight="false" outlineLevel="0" collapsed="false">
      <c r="A4456" s="91"/>
      <c r="B4456" s="91"/>
      <c r="C4456" s="91"/>
      <c r="D4456" s="91"/>
      <c r="E4456" s="91"/>
      <c r="F4456" s="91"/>
      <c r="G4456" s="91"/>
      <c r="H4456" s="91"/>
      <c r="I4456" s="24" t="s">
        <v>186</v>
      </c>
      <c r="J4456" s="90" t="n">
        <f aca="false">J4455+J4454</f>
        <v>236.58</v>
      </c>
      <c r="K4456" s="94" t="n">
        <f aca="false">J4454+J4455</f>
        <v>236.58</v>
      </c>
    </row>
    <row r="4457" customFormat="false" ht="12.75" hidden="false" customHeight="false" outlineLevel="0" collapsed="false">
      <c r="A4457" s="95"/>
      <c r="B4457" s="96" t="s">
        <v>187</v>
      </c>
      <c r="C4457" s="96"/>
      <c r="D4457" s="96"/>
      <c r="E4457" s="96"/>
      <c r="F4457" s="112" t="n">
        <f aca="false">SUM(F4454:F4456)</f>
        <v>46</v>
      </c>
      <c r="G4457" s="97" t="n">
        <v>4.5</v>
      </c>
      <c r="H4457" s="98" t="n">
        <f aca="false">(F4457*1.045)-F4457</f>
        <v>2.06999999999999</v>
      </c>
      <c r="I4457" s="97" t="n">
        <v>7.33</v>
      </c>
      <c r="J4457" s="98" t="n">
        <f aca="false">(H4457*I4457)</f>
        <v>15.1731</v>
      </c>
    </row>
    <row r="4458" customFormat="false" ht="15" hidden="false" customHeight="false" outlineLevel="0" collapsed="false">
      <c r="B4458" s="71"/>
      <c r="C4458" s="71"/>
      <c r="D4458" s="71"/>
      <c r="E4458" s="71"/>
      <c r="F4458" s="110"/>
      <c r="G4458" s="110"/>
      <c r="H4458" s="96" t="s">
        <v>188</v>
      </c>
      <c r="I4458" s="71"/>
      <c r="J4458" s="113" t="n">
        <f aca="false">SUM(J4456:J4457)</f>
        <v>251.7531</v>
      </c>
    </row>
    <row r="4459" customFormat="false" ht="12.75" hidden="false" customHeight="false" outlineLevel="0" collapsed="false">
      <c r="D4459" s="0" t="s">
        <v>189</v>
      </c>
      <c r="F4459" s="0" t="s">
        <v>196</v>
      </c>
      <c r="I4459" s="71" t="s">
        <v>190</v>
      </c>
    </row>
    <row r="4460" customFormat="false" ht="12.75" hidden="false" customHeight="false" outlineLevel="0" collapsed="false">
      <c r="A4460" s="18" t="s">
        <v>195</v>
      </c>
      <c r="B4460" s="18"/>
    </row>
    <row r="4462" customFormat="false" ht="12.75" hidden="false" customHeight="false" outlineLevel="0" collapsed="false">
      <c r="C4462" s="0" t="s">
        <v>192</v>
      </c>
      <c r="E4462" s="0" t="n">
        <v>2023</v>
      </c>
      <c r="F4462" s="119" t="str">
        <f aca="false">Лист1!L202</f>
        <v>АВГУСТ</v>
      </c>
      <c r="G4462" s="118"/>
      <c r="H4462" s="70" t="n">
        <v>104</v>
      </c>
    </row>
    <row r="4463" customFormat="false" ht="12.75" hidden="false" customHeight="false" outlineLevel="0" collapsed="false">
      <c r="C4463" s="0" t="s">
        <v>162</v>
      </c>
      <c r="F4463" s="72" t="n">
        <f aca="false">Лист1!M202</f>
        <v>45494</v>
      </c>
      <c r="G4463" s="72"/>
      <c r="H4463" s="72" t="n">
        <f aca="false">Лист1!N202</f>
        <v>45525</v>
      </c>
    </row>
    <row r="4464" customFormat="false" ht="12.75" hidden="false" customHeight="false" outlineLevel="0" collapsed="false">
      <c r="A4464" s="73" t="s">
        <v>13</v>
      </c>
      <c r="B4464" s="73" t="s">
        <v>163</v>
      </c>
      <c r="C4464" s="73" t="s">
        <v>164</v>
      </c>
      <c r="D4464" s="73" t="s">
        <v>165</v>
      </c>
      <c r="E4464" s="73" t="s">
        <v>166</v>
      </c>
      <c r="F4464" s="74" t="s">
        <v>167</v>
      </c>
      <c r="G4464" s="74" t="s">
        <v>168</v>
      </c>
      <c r="H4464" s="75" t="s">
        <v>169</v>
      </c>
      <c r="I4464" s="75" t="s">
        <v>170</v>
      </c>
      <c r="J4464" s="74" t="s">
        <v>15</v>
      </c>
    </row>
    <row r="4465" customFormat="false" ht="12.75" hidden="false" customHeight="false" outlineLevel="0" collapsed="false">
      <c r="A4465" s="76" t="s">
        <v>171</v>
      </c>
      <c r="B4465" s="76" t="s">
        <v>172</v>
      </c>
      <c r="C4465" s="102"/>
      <c r="D4465" s="76" t="s">
        <v>173</v>
      </c>
      <c r="E4465" s="78" t="s">
        <v>173</v>
      </c>
      <c r="F4465" s="79" t="s">
        <v>174</v>
      </c>
      <c r="G4465" s="79" t="s">
        <v>175</v>
      </c>
      <c r="H4465" s="80" t="s">
        <v>176</v>
      </c>
      <c r="I4465" s="73" t="s">
        <v>177</v>
      </c>
      <c r="J4465" s="79" t="s">
        <v>178</v>
      </c>
    </row>
    <row r="4466" customFormat="false" ht="12.75" hidden="false" customHeight="false" outlineLevel="0" collapsed="false">
      <c r="A4466" s="102"/>
      <c r="B4466" s="103"/>
      <c r="C4466" s="102"/>
      <c r="D4466" s="76" t="s">
        <v>174</v>
      </c>
      <c r="E4466" s="76" t="s">
        <v>174</v>
      </c>
      <c r="F4466" s="79"/>
      <c r="G4466" s="81" t="s">
        <v>179</v>
      </c>
      <c r="H4466" s="82" t="s">
        <v>180</v>
      </c>
      <c r="I4466" s="76" t="s">
        <v>181</v>
      </c>
      <c r="J4466" s="79" t="s">
        <v>182</v>
      </c>
    </row>
    <row r="4467" customFormat="false" ht="12.75" hidden="false" customHeight="false" outlineLevel="0" collapsed="false">
      <c r="A4467" s="104"/>
      <c r="B4467" s="104"/>
      <c r="C4467" s="104"/>
      <c r="D4467" s="104"/>
      <c r="E4467" s="105"/>
      <c r="F4467" s="106"/>
      <c r="G4467" s="86"/>
      <c r="H4467" s="87"/>
      <c r="I4467" s="84"/>
      <c r="J4467" s="107"/>
    </row>
    <row r="4468" customFormat="false" ht="12.75" hidden="false" customHeight="false" outlineLevel="0" collapsed="false">
      <c r="A4468" s="24" t="n">
        <v>101</v>
      </c>
      <c r="B4468" s="24" t="s">
        <v>160</v>
      </c>
      <c r="C4468" s="24" t="s">
        <v>183</v>
      </c>
      <c r="D4468" s="24" t="n">
        <f aca="false">Лист1!D172</f>
        <v>3768</v>
      </c>
      <c r="E4468" s="24" t="n">
        <f aca="false">Лист1!G172</f>
        <v>3800</v>
      </c>
      <c r="F4468" s="89" t="n">
        <f aca="false">(E4468-D4468)</f>
        <v>32</v>
      </c>
      <c r="G4468" s="24"/>
      <c r="H4468" s="90"/>
      <c r="I4468" s="90" t="n">
        <v>6.26</v>
      </c>
      <c r="J4468" s="90" t="n">
        <f aca="false">(F4468*I4468)</f>
        <v>200.32</v>
      </c>
    </row>
    <row r="4469" customFormat="false" ht="12.75" hidden="false" customHeight="false" outlineLevel="0" collapsed="false">
      <c r="A4469" s="91"/>
      <c r="B4469" s="108" t="s">
        <v>408</v>
      </c>
      <c r="C4469" s="24" t="s">
        <v>185</v>
      </c>
      <c r="D4469" s="24" t="n">
        <f aca="false">Лист1!E172</f>
        <v>1962</v>
      </c>
      <c r="E4469" s="24" t="n">
        <f aca="false">Лист1!H172</f>
        <v>1976</v>
      </c>
      <c r="F4469" s="89" t="n">
        <f aca="false">(E4469-D4469)</f>
        <v>14</v>
      </c>
      <c r="G4469" s="24"/>
      <c r="H4469" s="90"/>
      <c r="I4469" s="90" t="n">
        <v>2.59</v>
      </c>
      <c r="J4469" s="90" t="n">
        <f aca="false">(F4469*I4469)</f>
        <v>36.26</v>
      </c>
    </row>
    <row r="4470" customFormat="false" ht="12.75" hidden="false" customHeight="false" outlineLevel="0" collapsed="false">
      <c r="A4470" s="91"/>
      <c r="B4470" s="91"/>
      <c r="C4470" s="91"/>
      <c r="D4470" s="91"/>
      <c r="E4470" s="91"/>
      <c r="F4470" s="91"/>
      <c r="G4470" s="91"/>
      <c r="H4470" s="91"/>
      <c r="I4470" s="24" t="s">
        <v>186</v>
      </c>
      <c r="J4470" s="90" t="n">
        <f aca="false">J4469+J4468</f>
        <v>236.58</v>
      </c>
    </row>
    <row r="4471" customFormat="false" ht="12.75" hidden="false" customHeight="false" outlineLevel="0" collapsed="false">
      <c r="A4471" s="95"/>
      <c r="B4471" s="96" t="s">
        <v>187</v>
      </c>
      <c r="C4471" s="96"/>
      <c r="D4471" s="96"/>
      <c r="E4471" s="96"/>
      <c r="F4471" s="112" t="n">
        <f aca="false">SUM(F4468:F4470)</f>
        <v>46</v>
      </c>
      <c r="G4471" s="97" t="n">
        <v>4.5</v>
      </c>
      <c r="H4471" s="98" t="n">
        <f aca="false">(F4471*1.045)-F4471</f>
        <v>2.06999999999999</v>
      </c>
      <c r="I4471" s="97" t="n">
        <v>7.33</v>
      </c>
      <c r="J4471" s="98" t="n">
        <f aca="false">(H4471*I4471)</f>
        <v>15.1731</v>
      </c>
    </row>
    <row r="4472" customFormat="false" ht="15" hidden="false" customHeight="false" outlineLevel="0" collapsed="false">
      <c r="B4472" s="71"/>
      <c r="C4472" s="71"/>
      <c r="D4472" s="71"/>
      <c r="E4472" s="71"/>
      <c r="F4472" s="110"/>
      <c r="G4472" s="110"/>
      <c r="H4472" s="96" t="s">
        <v>188</v>
      </c>
      <c r="I4472" s="71"/>
      <c r="J4472" s="113" t="n">
        <f aca="false">SUM(J4470:J4471)</f>
        <v>251.7531</v>
      </c>
    </row>
    <row r="4473" customFormat="false" ht="12.75" hidden="false" customHeight="false" outlineLevel="0" collapsed="false">
      <c r="D4473" s="0" t="s">
        <v>189</v>
      </c>
      <c r="F4473" s="0" t="s">
        <v>196</v>
      </c>
      <c r="I4473" s="71" t="s">
        <v>190</v>
      </c>
    </row>
    <row r="4474" customFormat="false" ht="12.75" hidden="false" customHeight="false" outlineLevel="0" collapsed="false">
      <c r="A4474" s="18" t="s">
        <v>195</v>
      </c>
      <c r="B4474" s="18"/>
    </row>
    <row r="4475" customFormat="false" ht="12.75" hidden="false" customHeight="false" outlineLevel="0" collapsed="false">
      <c r="A4475" s="18"/>
    </row>
    <row r="4476" customFormat="false" ht="12.75" hidden="false" customHeight="false" outlineLevel="0" collapsed="false">
      <c r="C4476" s="0" t="s">
        <v>161</v>
      </c>
      <c r="E4476" s="0" t="n">
        <v>2023</v>
      </c>
      <c r="F4476" s="117" t="str">
        <f aca="false">Лист1!L202</f>
        <v>АВГУСТ</v>
      </c>
      <c r="G4476" s="118"/>
      <c r="H4476" s="70" t="n">
        <v>104</v>
      </c>
    </row>
    <row r="4477" customFormat="false" ht="12.75" hidden="false" customHeight="false" outlineLevel="0" collapsed="false">
      <c r="C4477" s="0" t="s">
        <v>162</v>
      </c>
      <c r="F4477" s="72" t="n">
        <f aca="false">Лист1!M202</f>
        <v>45494</v>
      </c>
      <c r="G4477" s="72"/>
      <c r="H4477" s="72" t="n">
        <f aca="false">Лист1!N202</f>
        <v>45525</v>
      </c>
    </row>
    <row r="4478" customFormat="false" ht="12.75" hidden="false" customHeight="false" outlineLevel="0" collapsed="false">
      <c r="A4478" s="73" t="s">
        <v>13</v>
      </c>
      <c r="B4478" s="73" t="s">
        <v>163</v>
      </c>
      <c r="C4478" s="73" t="s">
        <v>164</v>
      </c>
      <c r="D4478" s="73" t="s">
        <v>165</v>
      </c>
      <c r="E4478" s="73" t="s">
        <v>166</v>
      </c>
      <c r="F4478" s="74" t="s">
        <v>167</v>
      </c>
      <c r="G4478" s="74" t="s">
        <v>168</v>
      </c>
      <c r="H4478" s="75" t="s">
        <v>169</v>
      </c>
      <c r="I4478" s="75" t="s">
        <v>170</v>
      </c>
      <c r="J4478" s="74" t="s">
        <v>15</v>
      </c>
    </row>
    <row r="4479" customFormat="false" ht="12.75" hidden="false" customHeight="false" outlineLevel="0" collapsed="false">
      <c r="A4479" s="76" t="s">
        <v>171</v>
      </c>
      <c r="B4479" s="76" t="s">
        <v>172</v>
      </c>
      <c r="C4479" s="102"/>
      <c r="D4479" s="76" t="s">
        <v>173</v>
      </c>
      <c r="E4479" s="78" t="s">
        <v>173</v>
      </c>
      <c r="F4479" s="79" t="s">
        <v>174</v>
      </c>
      <c r="G4479" s="79" t="s">
        <v>175</v>
      </c>
      <c r="H4479" s="80" t="s">
        <v>176</v>
      </c>
      <c r="I4479" s="73" t="s">
        <v>177</v>
      </c>
      <c r="J4479" s="79" t="s">
        <v>178</v>
      </c>
    </row>
    <row r="4480" customFormat="false" ht="12.75" hidden="false" customHeight="false" outlineLevel="0" collapsed="false">
      <c r="A4480" s="102"/>
      <c r="B4480" s="103"/>
      <c r="C4480" s="102"/>
      <c r="D4480" s="76" t="s">
        <v>174</v>
      </c>
      <c r="E4480" s="76" t="s">
        <v>174</v>
      </c>
      <c r="F4480" s="79"/>
      <c r="G4480" s="81" t="s">
        <v>179</v>
      </c>
      <c r="H4480" s="82" t="s">
        <v>180</v>
      </c>
      <c r="I4480" s="76" t="s">
        <v>181</v>
      </c>
      <c r="J4480" s="79" t="s">
        <v>182</v>
      </c>
    </row>
    <row r="4481" customFormat="false" ht="12.75" hidden="false" customHeight="false" outlineLevel="0" collapsed="false">
      <c r="A4481" s="104"/>
      <c r="B4481" s="104"/>
      <c r="C4481" s="104"/>
      <c r="D4481" s="104"/>
      <c r="E4481" s="105"/>
      <c r="F4481" s="106"/>
      <c r="G4481" s="86"/>
      <c r="H4481" s="87"/>
      <c r="I4481" s="84"/>
      <c r="J4481" s="107"/>
    </row>
    <row r="4482" customFormat="false" ht="12.75" hidden="false" customHeight="false" outlineLevel="0" collapsed="false">
      <c r="A4482" s="24" t="n">
        <v>101</v>
      </c>
      <c r="B4482" s="24" t="s">
        <v>160</v>
      </c>
      <c r="C4482" s="24" t="s">
        <v>183</v>
      </c>
      <c r="D4482" s="24" t="n">
        <f aca="false">Лист1!D173</f>
        <v>14141</v>
      </c>
      <c r="E4482" s="24" t="n">
        <f aca="false">Лист1!G173</f>
        <v>14211</v>
      </c>
      <c r="F4482" s="89" t="n">
        <f aca="false">(E4482-D4482)</f>
        <v>70</v>
      </c>
      <c r="G4482" s="24"/>
      <c r="H4482" s="90"/>
      <c r="I4482" s="90" t="n">
        <v>6.26</v>
      </c>
      <c r="J4482" s="90" t="n">
        <f aca="false">(F4482*I4482)</f>
        <v>438.2</v>
      </c>
    </row>
    <row r="4483" customFormat="false" ht="12.75" hidden="false" customHeight="false" outlineLevel="0" collapsed="false">
      <c r="A4483" s="91"/>
      <c r="B4483" s="108" t="s">
        <v>409</v>
      </c>
      <c r="C4483" s="24" t="s">
        <v>185</v>
      </c>
      <c r="D4483" s="24" t="n">
        <f aca="false">Лист1!E173</f>
        <v>4913</v>
      </c>
      <c r="E4483" s="24" t="n">
        <f aca="false">Лист1!H173</f>
        <v>4948</v>
      </c>
      <c r="F4483" s="89" t="n">
        <f aca="false">(E4483-D4483)</f>
        <v>35</v>
      </c>
      <c r="G4483" s="24"/>
      <c r="H4483" s="90"/>
      <c r="I4483" s="90" t="n">
        <v>2.59</v>
      </c>
      <c r="J4483" s="90" t="n">
        <f aca="false">(F4483*I4483)</f>
        <v>90.65</v>
      </c>
    </row>
    <row r="4484" customFormat="false" ht="12.75" hidden="false" customHeight="false" outlineLevel="0" collapsed="false">
      <c r="A4484" s="91"/>
      <c r="B4484" s="91"/>
      <c r="C4484" s="91"/>
      <c r="D4484" s="91"/>
      <c r="E4484" s="91"/>
      <c r="F4484" s="91"/>
      <c r="G4484" s="91"/>
      <c r="H4484" s="91"/>
      <c r="I4484" s="24" t="s">
        <v>186</v>
      </c>
      <c r="J4484" s="90" t="n">
        <f aca="false">J4483+J4482</f>
        <v>528.85</v>
      </c>
      <c r="K4484" s="94" t="n">
        <f aca="false">J4482+J4483</f>
        <v>528.85</v>
      </c>
    </row>
    <row r="4485" customFormat="false" ht="12.75" hidden="false" customHeight="false" outlineLevel="0" collapsed="false">
      <c r="A4485" s="95"/>
      <c r="B4485" s="96" t="s">
        <v>187</v>
      </c>
      <c r="C4485" s="96"/>
      <c r="D4485" s="96"/>
      <c r="E4485" s="96"/>
      <c r="F4485" s="112" t="n">
        <f aca="false">SUM(F4482:F4484)</f>
        <v>105</v>
      </c>
      <c r="G4485" s="97" t="n">
        <v>4.5</v>
      </c>
      <c r="H4485" s="98" t="n">
        <f aca="false">(F4485*1.045)-F4485</f>
        <v>4.72499999999999</v>
      </c>
      <c r="I4485" s="97" t="n">
        <v>7.33</v>
      </c>
      <c r="J4485" s="98" t="n">
        <f aca="false">(H4485*I4485)</f>
        <v>34.63425</v>
      </c>
    </row>
    <row r="4486" customFormat="false" ht="15" hidden="false" customHeight="false" outlineLevel="0" collapsed="false">
      <c r="B4486" s="71"/>
      <c r="C4486" s="71"/>
      <c r="D4486" s="71"/>
      <c r="E4486" s="71"/>
      <c r="F4486" s="110"/>
      <c r="G4486" s="110"/>
      <c r="H4486" s="96" t="s">
        <v>188</v>
      </c>
      <c r="I4486" s="71"/>
      <c r="J4486" s="113" t="n">
        <f aca="false">SUM(J4484:J4485)</f>
        <v>563.48425</v>
      </c>
    </row>
    <row r="4487" customFormat="false" ht="12.75" hidden="false" customHeight="false" outlineLevel="0" collapsed="false">
      <c r="D4487" s="0" t="s">
        <v>189</v>
      </c>
      <c r="F4487" s="0" t="s">
        <v>196</v>
      </c>
      <c r="I4487" s="71" t="s">
        <v>190</v>
      </c>
    </row>
    <row r="4488" customFormat="false" ht="12.75" hidden="false" customHeight="false" outlineLevel="0" collapsed="false">
      <c r="A4488" s="18" t="s">
        <v>195</v>
      </c>
      <c r="B4488" s="18"/>
    </row>
    <row r="4490" customFormat="false" ht="12.75" hidden="false" customHeight="false" outlineLevel="0" collapsed="false">
      <c r="C4490" s="0" t="s">
        <v>192</v>
      </c>
      <c r="E4490" s="0" t="n">
        <v>2023</v>
      </c>
      <c r="F4490" s="119" t="str">
        <f aca="false">Лист1!L202</f>
        <v>АВГУСТ</v>
      </c>
      <c r="G4490" s="118"/>
      <c r="H4490" s="70" t="n">
        <v>104</v>
      </c>
    </row>
    <row r="4491" customFormat="false" ht="12.75" hidden="false" customHeight="false" outlineLevel="0" collapsed="false">
      <c r="C4491" s="0" t="s">
        <v>162</v>
      </c>
      <c r="F4491" s="72" t="n">
        <f aca="false">Лист1!M202</f>
        <v>45494</v>
      </c>
      <c r="G4491" s="72"/>
      <c r="H4491" s="72" t="n">
        <f aca="false">Лист1!N202</f>
        <v>45525</v>
      </c>
    </row>
    <row r="4492" customFormat="false" ht="12.75" hidden="false" customHeight="false" outlineLevel="0" collapsed="false">
      <c r="A4492" s="73" t="s">
        <v>13</v>
      </c>
      <c r="B4492" s="73" t="s">
        <v>163</v>
      </c>
      <c r="C4492" s="73" t="s">
        <v>164</v>
      </c>
      <c r="D4492" s="73" t="s">
        <v>165</v>
      </c>
      <c r="E4492" s="73" t="s">
        <v>166</v>
      </c>
      <c r="F4492" s="74" t="s">
        <v>167</v>
      </c>
      <c r="G4492" s="74" t="s">
        <v>168</v>
      </c>
      <c r="H4492" s="75" t="s">
        <v>169</v>
      </c>
      <c r="I4492" s="75" t="s">
        <v>170</v>
      </c>
      <c r="J4492" s="74" t="s">
        <v>15</v>
      </c>
    </row>
    <row r="4493" customFormat="false" ht="12.75" hidden="false" customHeight="false" outlineLevel="0" collapsed="false">
      <c r="A4493" s="76" t="s">
        <v>171</v>
      </c>
      <c r="B4493" s="76" t="s">
        <v>172</v>
      </c>
      <c r="C4493" s="102"/>
      <c r="D4493" s="76" t="s">
        <v>173</v>
      </c>
      <c r="E4493" s="78" t="s">
        <v>173</v>
      </c>
      <c r="F4493" s="79" t="s">
        <v>174</v>
      </c>
      <c r="G4493" s="79" t="s">
        <v>175</v>
      </c>
      <c r="H4493" s="80" t="s">
        <v>176</v>
      </c>
      <c r="I4493" s="73" t="s">
        <v>177</v>
      </c>
      <c r="J4493" s="79" t="s">
        <v>178</v>
      </c>
    </row>
    <row r="4494" customFormat="false" ht="12.75" hidden="false" customHeight="false" outlineLevel="0" collapsed="false">
      <c r="A4494" s="102"/>
      <c r="B4494" s="103"/>
      <c r="C4494" s="102"/>
      <c r="D4494" s="76" t="s">
        <v>174</v>
      </c>
      <c r="E4494" s="76" t="s">
        <v>174</v>
      </c>
      <c r="F4494" s="79"/>
      <c r="G4494" s="81" t="s">
        <v>179</v>
      </c>
      <c r="H4494" s="82" t="s">
        <v>180</v>
      </c>
      <c r="I4494" s="76" t="s">
        <v>181</v>
      </c>
      <c r="J4494" s="79" t="s">
        <v>182</v>
      </c>
    </row>
    <row r="4495" customFormat="false" ht="12.75" hidden="false" customHeight="false" outlineLevel="0" collapsed="false">
      <c r="A4495" s="104"/>
      <c r="B4495" s="104"/>
      <c r="C4495" s="104"/>
      <c r="D4495" s="104"/>
      <c r="E4495" s="105"/>
      <c r="F4495" s="106"/>
      <c r="G4495" s="86"/>
      <c r="H4495" s="87"/>
      <c r="I4495" s="84"/>
      <c r="J4495" s="107"/>
    </row>
    <row r="4496" customFormat="false" ht="12.75" hidden="false" customHeight="false" outlineLevel="0" collapsed="false">
      <c r="A4496" s="24" t="n">
        <v>101</v>
      </c>
      <c r="B4496" s="24" t="s">
        <v>160</v>
      </c>
      <c r="C4496" s="24" t="s">
        <v>183</v>
      </c>
      <c r="D4496" s="24" t="n">
        <f aca="false">Лист1!D173</f>
        <v>14141</v>
      </c>
      <c r="E4496" s="24" t="n">
        <f aca="false">Лист1!G173</f>
        <v>14211</v>
      </c>
      <c r="F4496" s="89" t="n">
        <f aca="false">(E4496-D4496)</f>
        <v>70</v>
      </c>
      <c r="G4496" s="24"/>
      <c r="H4496" s="90"/>
      <c r="I4496" s="90" t="n">
        <v>6.26</v>
      </c>
      <c r="J4496" s="90" t="n">
        <f aca="false">(F4496*I4496)</f>
        <v>438.2</v>
      </c>
    </row>
    <row r="4497" customFormat="false" ht="12.75" hidden="false" customHeight="false" outlineLevel="0" collapsed="false">
      <c r="A4497" s="91"/>
      <c r="B4497" s="108" t="s">
        <v>409</v>
      </c>
      <c r="C4497" s="24" t="s">
        <v>185</v>
      </c>
      <c r="D4497" s="24" t="n">
        <f aca="false">Лист1!E173</f>
        <v>4913</v>
      </c>
      <c r="E4497" s="24" t="n">
        <f aca="false">Лист1!H173</f>
        <v>4948</v>
      </c>
      <c r="F4497" s="89" t="n">
        <f aca="false">(E4497-D4497)</f>
        <v>35</v>
      </c>
      <c r="G4497" s="24"/>
      <c r="H4497" s="90"/>
      <c r="I4497" s="90" t="n">
        <v>2.59</v>
      </c>
      <c r="J4497" s="90" t="n">
        <f aca="false">(F4497*I4497)</f>
        <v>90.65</v>
      </c>
    </row>
    <row r="4498" customFormat="false" ht="12.75" hidden="false" customHeight="false" outlineLevel="0" collapsed="false">
      <c r="A4498" s="91"/>
      <c r="B4498" s="91"/>
      <c r="C4498" s="91"/>
      <c r="D4498" s="91"/>
      <c r="E4498" s="91"/>
      <c r="F4498" s="91"/>
      <c r="G4498" s="91"/>
      <c r="H4498" s="91"/>
      <c r="I4498" s="24" t="s">
        <v>186</v>
      </c>
      <c r="J4498" s="90" t="n">
        <f aca="false">J4497+J4496</f>
        <v>528.85</v>
      </c>
    </row>
    <row r="4499" customFormat="false" ht="12.75" hidden="false" customHeight="false" outlineLevel="0" collapsed="false">
      <c r="A4499" s="95"/>
      <c r="B4499" s="96" t="s">
        <v>187</v>
      </c>
      <c r="C4499" s="96"/>
      <c r="D4499" s="96"/>
      <c r="E4499" s="96"/>
      <c r="F4499" s="112" t="n">
        <f aca="false">SUM(F4496:F4498)</f>
        <v>105</v>
      </c>
      <c r="G4499" s="97" t="n">
        <v>4.5</v>
      </c>
      <c r="H4499" s="98" t="n">
        <f aca="false">(F4499*1.045)-F4499</f>
        <v>4.72499999999999</v>
      </c>
      <c r="I4499" s="97" t="n">
        <v>7.33</v>
      </c>
      <c r="J4499" s="98" t="n">
        <f aca="false">(H4499*I4499)</f>
        <v>34.63425</v>
      </c>
    </row>
    <row r="4500" customFormat="false" ht="15" hidden="false" customHeight="false" outlineLevel="0" collapsed="false">
      <c r="B4500" s="71"/>
      <c r="C4500" s="71"/>
      <c r="D4500" s="71"/>
      <c r="E4500" s="71"/>
      <c r="F4500" s="110"/>
      <c r="G4500" s="110"/>
      <c r="H4500" s="96" t="s">
        <v>188</v>
      </c>
      <c r="I4500" s="71"/>
      <c r="J4500" s="113" t="n">
        <f aca="false">SUM(J4498:J4499)</f>
        <v>563.48425</v>
      </c>
    </row>
    <row r="4501" customFormat="false" ht="12.75" hidden="false" customHeight="false" outlineLevel="0" collapsed="false">
      <c r="D4501" s="0" t="s">
        <v>189</v>
      </c>
      <c r="F4501" s="0" t="s">
        <v>196</v>
      </c>
      <c r="I4501" s="71" t="s">
        <v>190</v>
      </c>
    </row>
    <row r="4502" customFormat="false" ht="12.75" hidden="false" customHeight="false" outlineLevel="0" collapsed="false">
      <c r="A4502" s="18" t="s">
        <v>195</v>
      </c>
      <c r="B4502" s="18"/>
    </row>
    <row r="4503" customFormat="false" ht="12.75" hidden="false" customHeight="false" outlineLevel="0" collapsed="false">
      <c r="A4503" s="18"/>
    </row>
    <row r="4504" customFormat="false" ht="12.75" hidden="false" customHeight="false" outlineLevel="0" collapsed="false">
      <c r="C4504" s="0" t="s">
        <v>161</v>
      </c>
      <c r="E4504" s="0" t="n">
        <v>2023</v>
      </c>
      <c r="F4504" s="117" t="str">
        <f aca="false">Лист1!L202</f>
        <v>АВГУСТ</v>
      </c>
      <c r="G4504" s="118"/>
      <c r="H4504" s="70" t="n">
        <v>104</v>
      </c>
    </row>
    <row r="4505" customFormat="false" ht="12.75" hidden="false" customHeight="false" outlineLevel="0" collapsed="false">
      <c r="C4505" s="0" t="s">
        <v>162</v>
      </c>
      <c r="F4505" s="72" t="n">
        <f aca="false">Лист1!M202</f>
        <v>45494</v>
      </c>
      <c r="G4505" s="72"/>
      <c r="H4505" s="72" t="n">
        <f aca="false">Лист1!N202</f>
        <v>45525</v>
      </c>
    </row>
    <row r="4506" customFormat="false" ht="12.75" hidden="false" customHeight="false" outlineLevel="0" collapsed="false">
      <c r="A4506" s="73" t="s">
        <v>13</v>
      </c>
      <c r="B4506" s="73" t="s">
        <v>163</v>
      </c>
      <c r="C4506" s="73" t="s">
        <v>164</v>
      </c>
      <c r="D4506" s="73" t="s">
        <v>165</v>
      </c>
      <c r="E4506" s="73" t="s">
        <v>166</v>
      </c>
      <c r="F4506" s="74" t="s">
        <v>167</v>
      </c>
      <c r="G4506" s="74" t="s">
        <v>168</v>
      </c>
      <c r="H4506" s="75" t="s">
        <v>169</v>
      </c>
      <c r="I4506" s="75" t="s">
        <v>170</v>
      </c>
      <c r="J4506" s="74" t="s">
        <v>15</v>
      </c>
    </row>
    <row r="4507" customFormat="false" ht="12.75" hidden="false" customHeight="false" outlineLevel="0" collapsed="false">
      <c r="A4507" s="76" t="s">
        <v>171</v>
      </c>
      <c r="B4507" s="76" t="s">
        <v>172</v>
      </c>
      <c r="C4507" s="102"/>
      <c r="D4507" s="76" t="s">
        <v>173</v>
      </c>
      <c r="E4507" s="78" t="s">
        <v>173</v>
      </c>
      <c r="F4507" s="79" t="s">
        <v>174</v>
      </c>
      <c r="G4507" s="79" t="s">
        <v>175</v>
      </c>
      <c r="H4507" s="80" t="s">
        <v>176</v>
      </c>
      <c r="I4507" s="73" t="s">
        <v>177</v>
      </c>
      <c r="J4507" s="79" t="s">
        <v>178</v>
      </c>
    </row>
    <row r="4508" customFormat="false" ht="12.75" hidden="false" customHeight="false" outlineLevel="0" collapsed="false">
      <c r="A4508" s="102"/>
      <c r="B4508" s="103"/>
      <c r="C4508" s="102"/>
      <c r="D4508" s="76" t="s">
        <v>174</v>
      </c>
      <c r="E4508" s="76" t="s">
        <v>174</v>
      </c>
      <c r="F4508" s="79"/>
      <c r="G4508" s="81" t="s">
        <v>179</v>
      </c>
      <c r="H4508" s="82" t="s">
        <v>180</v>
      </c>
      <c r="I4508" s="76" t="s">
        <v>181</v>
      </c>
      <c r="J4508" s="79" t="s">
        <v>182</v>
      </c>
    </row>
    <row r="4509" customFormat="false" ht="12.75" hidden="false" customHeight="false" outlineLevel="0" collapsed="false">
      <c r="A4509" s="104"/>
      <c r="B4509" s="104"/>
      <c r="C4509" s="104"/>
      <c r="D4509" s="104"/>
      <c r="E4509" s="105"/>
      <c r="F4509" s="106"/>
      <c r="G4509" s="86"/>
      <c r="H4509" s="87"/>
      <c r="I4509" s="84"/>
      <c r="J4509" s="107"/>
    </row>
    <row r="4510" customFormat="false" ht="12.75" hidden="false" customHeight="false" outlineLevel="0" collapsed="false">
      <c r="A4510" s="24" t="n">
        <v>101</v>
      </c>
      <c r="B4510" s="24" t="s">
        <v>160</v>
      </c>
      <c r="C4510" s="24" t="s">
        <v>183</v>
      </c>
      <c r="D4510" s="24" t="n">
        <f aca="false">Лист1!D174</f>
        <v>9795</v>
      </c>
      <c r="E4510" s="24" t="n">
        <f aca="false">Лист1!G174</f>
        <v>9954</v>
      </c>
      <c r="F4510" s="89" t="n">
        <f aca="false">(E4510-D4510)</f>
        <v>159</v>
      </c>
      <c r="G4510" s="24"/>
      <c r="H4510" s="90"/>
      <c r="I4510" s="90" t="n">
        <v>6.26</v>
      </c>
      <c r="J4510" s="90" t="n">
        <f aca="false">(F4510*I4510)</f>
        <v>995.34</v>
      </c>
    </row>
    <row r="4511" customFormat="false" ht="12.75" hidden="false" customHeight="false" outlineLevel="0" collapsed="false">
      <c r="A4511" s="91"/>
      <c r="B4511" s="108" t="s">
        <v>410</v>
      </c>
      <c r="C4511" s="24" t="s">
        <v>185</v>
      </c>
      <c r="D4511" s="24" t="n">
        <f aca="false">Лист1!E174</f>
        <v>4527</v>
      </c>
      <c r="E4511" s="24" t="n">
        <f aca="false">Лист1!H174</f>
        <v>4596</v>
      </c>
      <c r="F4511" s="89" t="n">
        <f aca="false">(E4511-D4511)</f>
        <v>69</v>
      </c>
      <c r="G4511" s="24"/>
      <c r="H4511" s="90"/>
      <c r="I4511" s="90" t="n">
        <v>2.59</v>
      </c>
      <c r="J4511" s="90" t="n">
        <f aca="false">(F4511*I4511)</f>
        <v>178.71</v>
      </c>
    </row>
    <row r="4512" customFormat="false" ht="12.75" hidden="false" customHeight="false" outlineLevel="0" collapsed="false">
      <c r="A4512" s="91"/>
      <c r="B4512" s="91"/>
      <c r="C4512" s="91"/>
      <c r="D4512" s="91"/>
      <c r="E4512" s="91"/>
      <c r="F4512" s="91"/>
      <c r="G4512" s="91"/>
      <c r="H4512" s="91"/>
      <c r="I4512" s="24" t="s">
        <v>186</v>
      </c>
      <c r="J4512" s="90" t="n">
        <f aca="false">J4511+J4510</f>
        <v>1174.05</v>
      </c>
      <c r="K4512" s="94" t="n">
        <f aca="false">J4510+J4511</f>
        <v>1174.05</v>
      </c>
    </row>
    <row r="4513" customFormat="false" ht="12.75" hidden="false" customHeight="false" outlineLevel="0" collapsed="false">
      <c r="A4513" s="95"/>
      <c r="B4513" s="96" t="s">
        <v>187</v>
      </c>
      <c r="C4513" s="96"/>
      <c r="D4513" s="96"/>
      <c r="E4513" s="96"/>
      <c r="F4513" s="112" t="n">
        <f aca="false">SUM(F4510:F4512)</f>
        <v>228</v>
      </c>
      <c r="G4513" s="97" t="n">
        <v>4.5</v>
      </c>
      <c r="H4513" s="98" t="n">
        <f aca="false">(F4513*1.045)-F4513</f>
        <v>10.26</v>
      </c>
      <c r="I4513" s="97" t="n">
        <v>7.33</v>
      </c>
      <c r="J4513" s="98" t="n">
        <f aca="false">(H4513*I4513)</f>
        <v>75.2057999999999</v>
      </c>
    </row>
    <row r="4514" customFormat="false" ht="15" hidden="false" customHeight="false" outlineLevel="0" collapsed="false">
      <c r="B4514" s="71"/>
      <c r="C4514" s="71"/>
      <c r="D4514" s="71"/>
      <c r="E4514" s="71"/>
      <c r="F4514" s="110"/>
      <c r="G4514" s="110"/>
      <c r="H4514" s="96" t="s">
        <v>188</v>
      </c>
      <c r="I4514" s="71"/>
      <c r="J4514" s="113" t="n">
        <f aca="false">SUM(J4512:J4513)</f>
        <v>1249.2558</v>
      </c>
    </row>
    <row r="4515" customFormat="false" ht="12.75" hidden="false" customHeight="false" outlineLevel="0" collapsed="false">
      <c r="D4515" s="0" t="s">
        <v>189</v>
      </c>
      <c r="F4515" s="0" t="s">
        <v>196</v>
      </c>
      <c r="I4515" s="71" t="s">
        <v>190</v>
      </c>
    </row>
    <row r="4516" customFormat="false" ht="12.75" hidden="false" customHeight="false" outlineLevel="0" collapsed="false">
      <c r="A4516" s="18" t="s">
        <v>195</v>
      </c>
      <c r="B4516" s="18"/>
    </row>
    <row r="4518" customFormat="false" ht="12.75" hidden="false" customHeight="false" outlineLevel="0" collapsed="false">
      <c r="C4518" s="0" t="s">
        <v>192</v>
      </c>
      <c r="E4518" s="0" t="n">
        <v>2023</v>
      </c>
      <c r="F4518" s="119" t="str">
        <f aca="false">Лист1!L202</f>
        <v>АВГУСТ</v>
      </c>
      <c r="G4518" s="118"/>
      <c r="H4518" s="70" t="n">
        <v>104</v>
      </c>
    </row>
    <row r="4519" customFormat="false" ht="12.75" hidden="false" customHeight="false" outlineLevel="0" collapsed="false">
      <c r="C4519" s="0" t="s">
        <v>162</v>
      </c>
      <c r="F4519" s="72" t="n">
        <f aca="false">Лист1!M202</f>
        <v>45494</v>
      </c>
      <c r="G4519" s="72"/>
      <c r="H4519" s="72" t="n">
        <f aca="false">Лист1!N202</f>
        <v>45525</v>
      </c>
    </row>
    <row r="4520" customFormat="false" ht="12.75" hidden="false" customHeight="false" outlineLevel="0" collapsed="false">
      <c r="A4520" s="73" t="s">
        <v>13</v>
      </c>
      <c r="B4520" s="73" t="s">
        <v>163</v>
      </c>
      <c r="C4520" s="73" t="s">
        <v>164</v>
      </c>
      <c r="D4520" s="73" t="s">
        <v>165</v>
      </c>
      <c r="E4520" s="73" t="s">
        <v>166</v>
      </c>
      <c r="F4520" s="74" t="s">
        <v>167</v>
      </c>
      <c r="G4520" s="74" t="s">
        <v>168</v>
      </c>
      <c r="H4520" s="75" t="s">
        <v>169</v>
      </c>
      <c r="I4520" s="75" t="s">
        <v>170</v>
      </c>
      <c r="J4520" s="74" t="s">
        <v>15</v>
      </c>
    </row>
    <row r="4521" customFormat="false" ht="12.75" hidden="false" customHeight="false" outlineLevel="0" collapsed="false">
      <c r="A4521" s="76" t="s">
        <v>171</v>
      </c>
      <c r="B4521" s="76" t="s">
        <v>172</v>
      </c>
      <c r="C4521" s="102"/>
      <c r="D4521" s="76" t="s">
        <v>173</v>
      </c>
      <c r="E4521" s="78" t="s">
        <v>173</v>
      </c>
      <c r="F4521" s="79" t="s">
        <v>174</v>
      </c>
      <c r="G4521" s="79" t="s">
        <v>175</v>
      </c>
      <c r="H4521" s="80" t="s">
        <v>176</v>
      </c>
      <c r="I4521" s="73" t="s">
        <v>177</v>
      </c>
      <c r="J4521" s="79" t="s">
        <v>178</v>
      </c>
    </row>
    <row r="4522" customFormat="false" ht="12.75" hidden="false" customHeight="false" outlineLevel="0" collapsed="false">
      <c r="A4522" s="102"/>
      <c r="B4522" s="103"/>
      <c r="C4522" s="102"/>
      <c r="D4522" s="76" t="s">
        <v>174</v>
      </c>
      <c r="E4522" s="76" t="s">
        <v>174</v>
      </c>
      <c r="F4522" s="79"/>
      <c r="G4522" s="81" t="s">
        <v>179</v>
      </c>
      <c r="H4522" s="82" t="s">
        <v>180</v>
      </c>
      <c r="I4522" s="76" t="s">
        <v>181</v>
      </c>
      <c r="J4522" s="79" t="s">
        <v>182</v>
      </c>
    </row>
    <row r="4523" customFormat="false" ht="12.75" hidden="false" customHeight="false" outlineLevel="0" collapsed="false">
      <c r="A4523" s="104"/>
      <c r="B4523" s="104"/>
      <c r="C4523" s="104"/>
      <c r="D4523" s="104"/>
      <c r="E4523" s="105"/>
      <c r="F4523" s="106"/>
      <c r="G4523" s="86"/>
      <c r="H4523" s="87"/>
      <c r="I4523" s="84"/>
      <c r="J4523" s="107"/>
    </row>
    <row r="4524" customFormat="false" ht="12.75" hidden="false" customHeight="false" outlineLevel="0" collapsed="false">
      <c r="A4524" s="24" t="n">
        <v>101</v>
      </c>
      <c r="B4524" s="24" t="s">
        <v>160</v>
      </c>
      <c r="C4524" s="24" t="s">
        <v>183</v>
      </c>
      <c r="D4524" s="24" t="n">
        <f aca="false">Лист1!D174</f>
        <v>9795</v>
      </c>
      <c r="E4524" s="24" t="n">
        <f aca="false">Лист1!G174</f>
        <v>9954</v>
      </c>
      <c r="F4524" s="89" t="n">
        <f aca="false">(E4524-D4524)</f>
        <v>159</v>
      </c>
      <c r="G4524" s="24"/>
      <c r="H4524" s="90"/>
      <c r="I4524" s="90" t="n">
        <v>6.26</v>
      </c>
      <c r="J4524" s="90" t="n">
        <f aca="false">(F4524*I4524)</f>
        <v>995.34</v>
      </c>
    </row>
    <row r="4525" customFormat="false" ht="12.75" hidden="false" customHeight="false" outlineLevel="0" collapsed="false">
      <c r="A4525" s="91"/>
      <c r="B4525" s="108" t="s">
        <v>410</v>
      </c>
      <c r="C4525" s="24" t="s">
        <v>185</v>
      </c>
      <c r="D4525" s="24" t="n">
        <f aca="false">Лист1!E174</f>
        <v>4527</v>
      </c>
      <c r="E4525" s="24" t="n">
        <f aca="false">Лист1!H174</f>
        <v>4596</v>
      </c>
      <c r="F4525" s="89" t="n">
        <f aca="false">(E4525-D4525)</f>
        <v>69</v>
      </c>
      <c r="G4525" s="24"/>
      <c r="H4525" s="90"/>
      <c r="I4525" s="90" t="n">
        <v>2.59</v>
      </c>
      <c r="J4525" s="90" t="n">
        <f aca="false">(F4525*I4525)</f>
        <v>178.71</v>
      </c>
    </row>
    <row r="4526" customFormat="false" ht="12.75" hidden="false" customHeight="false" outlineLevel="0" collapsed="false">
      <c r="A4526" s="91"/>
      <c r="B4526" s="91"/>
      <c r="C4526" s="91"/>
      <c r="D4526" s="91"/>
      <c r="E4526" s="91"/>
      <c r="F4526" s="91"/>
      <c r="G4526" s="91"/>
      <c r="H4526" s="91"/>
      <c r="I4526" s="24" t="s">
        <v>186</v>
      </c>
      <c r="J4526" s="90" t="n">
        <f aca="false">J4525+J4524</f>
        <v>1174.05</v>
      </c>
    </row>
    <row r="4527" customFormat="false" ht="12.75" hidden="false" customHeight="false" outlineLevel="0" collapsed="false">
      <c r="A4527" s="95"/>
      <c r="B4527" s="96" t="s">
        <v>187</v>
      </c>
      <c r="C4527" s="96"/>
      <c r="D4527" s="96"/>
      <c r="E4527" s="96"/>
      <c r="F4527" s="112" t="n">
        <f aca="false">SUM(F4524:F4526)</f>
        <v>228</v>
      </c>
      <c r="G4527" s="97" t="n">
        <v>4.5</v>
      </c>
      <c r="H4527" s="98" t="n">
        <f aca="false">(F4527*1.045)-F4527</f>
        <v>10.26</v>
      </c>
      <c r="I4527" s="97" t="n">
        <v>7.33</v>
      </c>
      <c r="J4527" s="98" t="n">
        <f aca="false">(H4527*I4527)</f>
        <v>75.2057999999999</v>
      </c>
    </row>
    <row r="4528" customFormat="false" ht="15" hidden="false" customHeight="false" outlineLevel="0" collapsed="false">
      <c r="B4528" s="71"/>
      <c r="C4528" s="71"/>
      <c r="D4528" s="71"/>
      <c r="E4528" s="71"/>
      <c r="F4528" s="110"/>
      <c r="G4528" s="110"/>
      <c r="H4528" s="96" t="s">
        <v>188</v>
      </c>
      <c r="I4528" s="71"/>
      <c r="J4528" s="113" t="n">
        <f aca="false">SUM(J4526:J4527)</f>
        <v>1249.2558</v>
      </c>
    </row>
    <row r="4529" customFormat="false" ht="12.75" hidden="false" customHeight="false" outlineLevel="0" collapsed="false">
      <c r="D4529" s="0" t="s">
        <v>189</v>
      </c>
      <c r="F4529" s="0" t="s">
        <v>196</v>
      </c>
      <c r="I4529" s="71" t="s">
        <v>190</v>
      </c>
    </row>
    <row r="4530" customFormat="false" ht="12.75" hidden="false" customHeight="false" outlineLevel="0" collapsed="false">
      <c r="A4530" s="18" t="s">
        <v>195</v>
      </c>
      <c r="B4530" s="18"/>
    </row>
    <row r="4531" customFormat="false" ht="12.75" hidden="false" customHeight="false" outlineLevel="0" collapsed="false">
      <c r="A4531" s="18"/>
    </row>
    <row r="4532" customFormat="false" ht="12.75" hidden="false" customHeight="false" outlineLevel="0" collapsed="false">
      <c r="C4532" s="0" t="s">
        <v>161</v>
      </c>
      <c r="E4532" s="0" t="n">
        <v>2023</v>
      </c>
      <c r="F4532" s="117" t="str">
        <f aca="false">Лист1!L202</f>
        <v>АВГУСТ</v>
      </c>
      <c r="G4532" s="118"/>
      <c r="H4532" s="70" t="n">
        <v>104</v>
      </c>
    </row>
    <row r="4533" customFormat="false" ht="12.75" hidden="false" customHeight="false" outlineLevel="0" collapsed="false">
      <c r="C4533" s="0" t="s">
        <v>162</v>
      </c>
      <c r="F4533" s="72" t="n">
        <f aca="false">Лист1!M202</f>
        <v>45494</v>
      </c>
      <c r="G4533" s="72"/>
      <c r="H4533" s="72" t="n">
        <f aca="false">Лист1!N202</f>
        <v>45525</v>
      </c>
    </row>
    <row r="4534" customFormat="false" ht="12.75" hidden="false" customHeight="false" outlineLevel="0" collapsed="false">
      <c r="A4534" s="73" t="s">
        <v>13</v>
      </c>
      <c r="B4534" s="73" t="s">
        <v>163</v>
      </c>
      <c r="C4534" s="73" t="s">
        <v>164</v>
      </c>
      <c r="D4534" s="73" t="s">
        <v>165</v>
      </c>
      <c r="E4534" s="73" t="s">
        <v>166</v>
      </c>
      <c r="F4534" s="74" t="s">
        <v>167</v>
      </c>
      <c r="G4534" s="74" t="s">
        <v>168</v>
      </c>
      <c r="H4534" s="75" t="s">
        <v>169</v>
      </c>
      <c r="I4534" s="75" t="s">
        <v>170</v>
      </c>
      <c r="J4534" s="74" t="s">
        <v>15</v>
      </c>
    </row>
    <row r="4535" customFormat="false" ht="12.75" hidden="false" customHeight="false" outlineLevel="0" collapsed="false">
      <c r="A4535" s="76" t="s">
        <v>171</v>
      </c>
      <c r="B4535" s="76" t="s">
        <v>172</v>
      </c>
      <c r="C4535" s="102"/>
      <c r="D4535" s="76" t="s">
        <v>173</v>
      </c>
      <c r="E4535" s="78" t="s">
        <v>173</v>
      </c>
      <c r="F4535" s="79" t="s">
        <v>174</v>
      </c>
      <c r="G4535" s="79" t="s">
        <v>175</v>
      </c>
      <c r="H4535" s="80" t="s">
        <v>176</v>
      </c>
      <c r="I4535" s="73" t="s">
        <v>177</v>
      </c>
      <c r="J4535" s="79" t="s">
        <v>178</v>
      </c>
    </row>
    <row r="4536" customFormat="false" ht="12.75" hidden="false" customHeight="false" outlineLevel="0" collapsed="false">
      <c r="A4536" s="102"/>
      <c r="B4536" s="103"/>
      <c r="C4536" s="102"/>
      <c r="D4536" s="76" t="s">
        <v>174</v>
      </c>
      <c r="E4536" s="76" t="s">
        <v>174</v>
      </c>
      <c r="F4536" s="79"/>
      <c r="G4536" s="81" t="s">
        <v>179</v>
      </c>
      <c r="H4536" s="82" t="s">
        <v>180</v>
      </c>
      <c r="I4536" s="76" t="s">
        <v>181</v>
      </c>
      <c r="J4536" s="79" t="s">
        <v>182</v>
      </c>
    </row>
    <row r="4537" customFormat="false" ht="12.75" hidden="false" customHeight="false" outlineLevel="0" collapsed="false">
      <c r="A4537" s="104"/>
      <c r="B4537" s="104"/>
      <c r="C4537" s="104"/>
      <c r="D4537" s="104"/>
      <c r="E4537" s="105"/>
      <c r="F4537" s="106"/>
      <c r="G4537" s="86"/>
      <c r="H4537" s="87"/>
      <c r="I4537" s="84"/>
      <c r="J4537" s="107"/>
    </row>
    <row r="4538" customFormat="false" ht="12.75" hidden="false" customHeight="false" outlineLevel="0" collapsed="false">
      <c r="A4538" s="24" t="n">
        <v>101</v>
      </c>
      <c r="B4538" s="24" t="s">
        <v>160</v>
      </c>
      <c r="C4538" s="24" t="s">
        <v>183</v>
      </c>
      <c r="D4538" s="24" t="n">
        <f aca="false">Лист1!D175</f>
        <v>1869</v>
      </c>
      <c r="E4538" s="24" t="n">
        <f aca="false">Лист1!G175</f>
        <v>1869</v>
      </c>
      <c r="F4538" s="89" t="n">
        <f aca="false">(E4538-D4538)</f>
        <v>0</v>
      </c>
      <c r="G4538" s="24"/>
      <c r="H4538" s="90"/>
      <c r="I4538" s="90" t="n">
        <v>6.26</v>
      </c>
      <c r="J4538" s="90" t="n">
        <f aca="false">(F4538*I4538)</f>
        <v>0</v>
      </c>
    </row>
    <row r="4539" customFormat="false" ht="12.75" hidden="false" customHeight="false" outlineLevel="0" collapsed="false">
      <c r="A4539" s="91"/>
      <c r="B4539" s="108" t="s">
        <v>411</v>
      </c>
      <c r="C4539" s="24" t="s">
        <v>185</v>
      </c>
      <c r="D4539" s="24" t="n">
        <f aca="false">Лист1!E175</f>
        <v>914</v>
      </c>
      <c r="E4539" s="24" t="n">
        <f aca="false">Лист1!H175</f>
        <v>914</v>
      </c>
      <c r="F4539" s="89" t="n">
        <f aca="false">(E4539-D4539)</f>
        <v>0</v>
      </c>
      <c r="G4539" s="24"/>
      <c r="H4539" s="90"/>
      <c r="I4539" s="90" t="n">
        <v>2.59</v>
      </c>
      <c r="J4539" s="90" t="n">
        <f aca="false">(F4539*I4539)</f>
        <v>0</v>
      </c>
    </row>
    <row r="4540" customFormat="false" ht="12.75" hidden="false" customHeight="false" outlineLevel="0" collapsed="false">
      <c r="A4540" s="91"/>
      <c r="B4540" s="91"/>
      <c r="C4540" s="91"/>
      <c r="D4540" s="91"/>
      <c r="E4540" s="91"/>
      <c r="F4540" s="91"/>
      <c r="G4540" s="91"/>
      <c r="H4540" s="91"/>
      <c r="I4540" s="24" t="s">
        <v>186</v>
      </c>
      <c r="J4540" s="90" t="n">
        <f aca="false">J4539+J4538</f>
        <v>0</v>
      </c>
      <c r="K4540" s="94" t="n">
        <f aca="false">J4540+K4567</f>
        <v>0</v>
      </c>
    </row>
    <row r="4541" customFormat="false" ht="12.75" hidden="false" customHeight="false" outlineLevel="0" collapsed="false">
      <c r="A4541" s="95"/>
      <c r="B4541" s="96" t="s">
        <v>187</v>
      </c>
      <c r="C4541" s="96"/>
      <c r="D4541" s="96"/>
      <c r="E4541" s="96"/>
      <c r="F4541" s="112" t="n">
        <f aca="false">SUM(F4538:F4540)</f>
        <v>0</v>
      </c>
      <c r="G4541" s="97" t="n">
        <v>4.5</v>
      </c>
      <c r="H4541" s="98" t="n">
        <f aca="false">(F4541*1.045)-F4541</f>
        <v>0</v>
      </c>
      <c r="I4541" s="97" t="n">
        <v>7.33</v>
      </c>
      <c r="J4541" s="98" t="n">
        <f aca="false">(H4541*I4541)</f>
        <v>0</v>
      </c>
    </row>
    <row r="4542" customFormat="false" ht="15" hidden="false" customHeight="false" outlineLevel="0" collapsed="false">
      <c r="B4542" s="71"/>
      <c r="C4542" s="71"/>
      <c r="D4542" s="71"/>
      <c r="E4542" s="71"/>
      <c r="F4542" s="110"/>
      <c r="G4542" s="110"/>
      <c r="H4542" s="96" t="s">
        <v>188</v>
      </c>
      <c r="I4542" s="71"/>
      <c r="J4542" s="113" t="n">
        <f aca="false">SUM(J4540:J4541)</f>
        <v>0</v>
      </c>
    </row>
    <row r="4543" customFormat="false" ht="12.75" hidden="false" customHeight="false" outlineLevel="0" collapsed="false">
      <c r="D4543" s="0" t="s">
        <v>189</v>
      </c>
      <c r="F4543" s="0" t="s">
        <v>196</v>
      </c>
      <c r="I4543" s="71" t="s">
        <v>190</v>
      </c>
    </row>
    <row r="4544" customFormat="false" ht="12.75" hidden="false" customHeight="false" outlineLevel="0" collapsed="false">
      <c r="A4544" s="18" t="s">
        <v>195</v>
      </c>
      <c r="B4544" s="18"/>
    </row>
    <row r="4546" customFormat="false" ht="12.75" hidden="false" customHeight="false" outlineLevel="0" collapsed="false">
      <c r="C4546" s="0" t="s">
        <v>192</v>
      </c>
      <c r="E4546" s="0" t="n">
        <v>2023</v>
      </c>
      <c r="F4546" s="119" t="str">
        <f aca="false">Лист1!L202</f>
        <v>АВГУСТ</v>
      </c>
      <c r="G4546" s="118"/>
      <c r="H4546" s="70" t="n">
        <v>104</v>
      </c>
    </row>
    <row r="4547" customFormat="false" ht="12.75" hidden="false" customHeight="false" outlineLevel="0" collapsed="false">
      <c r="C4547" s="0" t="s">
        <v>162</v>
      </c>
      <c r="F4547" s="72" t="n">
        <f aca="false">Лист1!M202</f>
        <v>45494</v>
      </c>
      <c r="G4547" s="72"/>
      <c r="H4547" s="72" t="n">
        <f aca="false">Лист1!N202</f>
        <v>45525</v>
      </c>
    </row>
    <row r="4548" customFormat="false" ht="12.75" hidden="false" customHeight="false" outlineLevel="0" collapsed="false">
      <c r="A4548" s="73" t="s">
        <v>13</v>
      </c>
      <c r="B4548" s="73" t="s">
        <v>163</v>
      </c>
      <c r="C4548" s="73" t="s">
        <v>164</v>
      </c>
      <c r="D4548" s="73" t="s">
        <v>165</v>
      </c>
      <c r="E4548" s="73" t="s">
        <v>166</v>
      </c>
      <c r="F4548" s="74" t="s">
        <v>167</v>
      </c>
      <c r="G4548" s="74" t="s">
        <v>168</v>
      </c>
      <c r="H4548" s="75" t="s">
        <v>169</v>
      </c>
      <c r="I4548" s="75" t="s">
        <v>170</v>
      </c>
      <c r="J4548" s="74" t="s">
        <v>15</v>
      </c>
    </row>
    <row r="4549" customFormat="false" ht="12.75" hidden="false" customHeight="false" outlineLevel="0" collapsed="false">
      <c r="A4549" s="76" t="s">
        <v>171</v>
      </c>
      <c r="B4549" s="76" t="s">
        <v>172</v>
      </c>
      <c r="C4549" s="102"/>
      <c r="D4549" s="76" t="s">
        <v>173</v>
      </c>
      <c r="E4549" s="78" t="s">
        <v>173</v>
      </c>
      <c r="F4549" s="79" t="s">
        <v>174</v>
      </c>
      <c r="G4549" s="79" t="s">
        <v>175</v>
      </c>
      <c r="H4549" s="80" t="s">
        <v>176</v>
      </c>
      <c r="I4549" s="73" t="s">
        <v>177</v>
      </c>
      <c r="J4549" s="79" t="s">
        <v>178</v>
      </c>
    </row>
    <row r="4550" customFormat="false" ht="12.75" hidden="false" customHeight="false" outlineLevel="0" collapsed="false">
      <c r="A4550" s="102"/>
      <c r="B4550" s="103"/>
      <c r="C4550" s="102"/>
      <c r="D4550" s="76" t="s">
        <v>174</v>
      </c>
      <c r="E4550" s="76" t="s">
        <v>174</v>
      </c>
      <c r="F4550" s="79"/>
      <c r="G4550" s="81" t="s">
        <v>179</v>
      </c>
      <c r="H4550" s="82" t="s">
        <v>180</v>
      </c>
      <c r="I4550" s="76" t="s">
        <v>181</v>
      </c>
      <c r="J4550" s="79" t="s">
        <v>182</v>
      </c>
    </row>
    <row r="4551" customFormat="false" ht="12.75" hidden="false" customHeight="false" outlineLevel="0" collapsed="false">
      <c r="A4551" s="104"/>
      <c r="B4551" s="104"/>
      <c r="C4551" s="104"/>
      <c r="D4551" s="104"/>
      <c r="E4551" s="105"/>
      <c r="F4551" s="106"/>
      <c r="G4551" s="86"/>
      <c r="H4551" s="87"/>
      <c r="I4551" s="84"/>
      <c r="J4551" s="107"/>
    </row>
    <row r="4552" customFormat="false" ht="12.75" hidden="false" customHeight="false" outlineLevel="0" collapsed="false">
      <c r="A4552" s="24" t="n">
        <v>101</v>
      </c>
      <c r="B4552" s="24" t="s">
        <v>160</v>
      </c>
      <c r="C4552" s="24" t="s">
        <v>183</v>
      </c>
      <c r="D4552" s="24" t="n">
        <f aca="false">Лист1!D175</f>
        <v>1869</v>
      </c>
      <c r="E4552" s="24" t="n">
        <f aca="false">Лист1!G175</f>
        <v>1869</v>
      </c>
      <c r="F4552" s="89" t="n">
        <f aca="false">(E4552-D4552)</f>
        <v>0</v>
      </c>
      <c r="G4552" s="24"/>
      <c r="H4552" s="90"/>
      <c r="I4552" s="90" t="n">
        <v>6.26</v>
      </c>
      <c r="J4552" s="90" t="n">
        <f aca="false">(F4552*I4552)</f>
        <v>0</v>
      </c>
    </row>
    <row r="4553" customFormat="false" ht="12.75" hidden="false" customHeight="false" outlineLevel="0" collapsed="false">
      <c r="A4553" s="91"/>
      <c r="B4553" s="108" t="s">
        <v>411</v>
      </c>
      <c r="C4553" s="24" t="s">
        <v>185</v>
      </c>
      <c r="D4553" s="24" t="n">
        <f aca="false">Лист1!E175</f>
        <v>914</v>
      </c>
      <c r="E4553" s="24" t="n">
        <f aca="false">Лист1!H175</f>
        <v>914</v>
      </c>
      <c r="F4553" s="89" t="n">
        <f aca="false">(E4553-D4553)</f>
        <v>0</v>
      </c>
      <c r="G4553" s="24"/>
      <c r="H4553" s="90"/>
      <c r="I4553" s="90" t="n">
        <v>2.59</v>
      </c>
      <c r="J4553" s="90" t="n">
        <f aca="false">(F4553*I4553)</f>
        <v>0</v>
      </c>
    </row>
    <row r="4554" customFormat="false" ht="12.75" hidden="false" customHeight="false" outlineLevel="0" collapsed="false">
      <c r="A4554" s="91"/>
      <c r="B4554" s="91"/>
      <c r="C4554" s="91"/>
      <c r="D4554" s="91"/>
      <c r="E4554" s="91"/>
      <c r="F4554" s="91"/>
      <c r="G4554" s="91"/>
      <c r="H4554" s="91"/>
      <c r="I4554" s="24" t="s">
        <v>186</v>
      </c>
      <c r="J4554" s="90" t="n">
        <f aca="false">J4553+J4552</f>
        <v>0</v>
      </c>
    </row>
    <row r="4555" customFormat="false" ht="12.75" hidden="false" customHeight="false" outlineLevel="0" collapsed="false">
      <c r="A4555" s="95"/>
      <c r="B4555" s="96" t="s">
        <v>187</v>
      </c>
      <c r="C4555" s="96"/>
      <c r="D4555" s="96"/>
      <c r="E4555" s="96"/>
      <c r="F4555" s="112" t="n">
        <f aca="false">SUM(F4552:F4554)</f>
        <v>0</v>
      </c>
      <c r="G4555" s="97" t="n">
        <v>4.5</v>
      </c>
      <c r="H4555" s="98" t="n">
        <f aca="false">(F4555*1.045)-F4555</f>
        <v>0</v>
      </c>
      <c r="I4555" s="97" t="n">
        <v>7.33</v>
      </c>
      <c r="J4555" s="98" t="n">
        <f aca="false">(H4555*I4555)</f>
        <v>0</v>
      </c>
    </row>
    <row r="4556" customFormat="false" ht="15" hidden="false" customHeight="false" outlineLevel="0" collapsed="false">
      <c r="B4556" s="71"/>
      <c r="C4556" s="71"/>
      <c r="D4556" s="71"/>
      <c r="E4556" s="71"/>
      <c r="F4556" s="110"/>
      <c r="G4556" s="110"/>
      <c r="H4556" s="96" t="s">
        <v>188</v>
      </c>
      <c r="I4556" s="71"/>
      <c r="J4556" s="113" t="n">
        <f aca="false">SUM(J4554:J4555)</f>
        <v>0</v>
      </c>
    </row>
    <row r="4557" customFormat="false" ht="12.75" hidden="false" customHeight="false" outlineLevel="0" collapsed="false">
      <c r="D4557" s="0" t="s">
        <v>189</v>
      </c>
      <c r="F4557" s="0" t="s">
        <v>196</v>
      </c>
      <c r="I4557" s="71" t="s">
        <v>190</v>
      </c>
    </row>
    <row r="4558" customFormat="false" ht="12.75" hidden="false" customHeight="false" outlineLevel="0" collapsed="false">
      <c r="A4558" s="18" t="s">
        <v>195</v>
      </c>
      <c r="B4558" s="18"/>
    </row>
    <row r="4559" customFormat="false" ht="12.75" hidden="false" customHeight="false" outlineLevel="0" collapsed="false">
      <c r="A4559" s="18"/>
    </row>
    <row r="4560" customFormat="false" ht="12.75" hidden="false" customHeight="false" outlineLevel="0" collapsed="false">
      <c r="C4560" s="0" t="s">
        <v>161</v>
      </c>
      <c r="E4560" s="0" t="n">
        <v>2023</v>
      </c>
      <c r="F4560" s="117" t="str">
        <f aca="false">Лист1!L202</f>
        <v>АВГУСТ</v>
      </c>
      <c r="G4560" s="118"/>
      <c r="H4560" s="70" t="n">
        <v>104</v>
      </c>
    </row>
    <row r="4561" customFormat="false" ht="12.75" hidden="false" customHeight="false" outlineLevel="0" collapsed="false">
      <c r="C4561" s="0" t="s">
        <v>162</v>
      </c>
      <c r="F4561" s="72" t="n">
        <f aca="false">Лист1!M202</f>
        <v>45494</v>
      </c>
      <c r="G4561" s="72"/>
      <c r="H4561" s="72" t="n">
        <f aca="false">Лист1!N202</f>
        <v>45525</v>
      </c>
    </row>
    <row r="4562" customFormat="false" ht="12.75" hidden="false" customHeight="false" outlineLevel="0" collapsed="false">
      <c r="A4562" s="73" t="s">
        <v>13</v>
      </c>
      <c r="B4562" s="73" t="s">
        <v>163</v>
      </c>
      <c r="C4562" s="73" t="s">
        <v>164</v>
      </c>
      <c r="D4562" s="73" t="s">
        <v>165</v>
      </c>
      <c r="E4562" s="73" t="s">
        <v>166</v>
      </c>
      <c r="F4562" s="74" t="s">
        <v>167</v>
      </c>
      <c r="G4562" s="74" t="s">
        <v>168</v>
      </c>
      <c r="H4562" s="75" t="s">
        <v>169</v>
      </c>
      <c r="I4562" s="75" t="s">
        <v>170</v>
      </c>
      <c r="J4562" s="74" t="s">
        <v>15</v>
      </c>
    </row>
    <row r="4563" customFormat="false" ht="12.75" hidden="false" customHeight="false" outlineLevel="0" collapsed="false">
      <c r="A4563" s="76" t="s">
        <v>171</v>
      </c>
      <c r="B4563" s="76" t="s">
        <v>172</v>
      </c>
      <c r="C4563" s="102"/>
      <c r="D4563" s="76" t="s">
        <v>173</v>
      </c>
      <c r="E4563" s="78" t="s">
        <v>173</v>
      </c>
      <c r="F4563" s="79" t="s">
        <v>174</v>
      </c>
      <c r="G4563" s="79" t="s">
        <v>175</v>
      </c>
      <c r="H4563" s="80" t="s">
        <v>197</v>
      </c>
      <c r="I4563" s="73" t="s">
        <v>177</v>
      </c>
      <c r="J4563" s="79" t="s">
        <v>178</v>
      </c>
    </row>
    <row r="4564" customFormat="false" ht="12.75" hidden="false" customHeight="false" outlineLevel="0" collapsed="false">
      <c r="A4564" s="102"/>
      <c r="B4564" s="103"/>
      <c r="C4564" s="102"/>
      <c r="D4564" s="76" t="s">
        <v>174</v>
      </c>
      <c r="E4564" s="76" t="s">
        <v>174</v>
      </c>
      <c r="F4564" s="79"/>
      <c r="G4564" s="81" t="s">
        <v>179</v>
      </c>
      <c r="H4564" s="82" t="s">
        <v>198</v>
      </c>
      <c r="I4564" s="76" t="s">
        <v>181</v>
      </c>
      <c r="J4564" s="79" t="s">
        <v>182</v>
      </c>
    </row>
    <row r="4565" customFormat="false" ht="12.75" hidden="false" customHeight="false" outlineLevel="0" collapsed="false">
      <c r="A4565" s="104"/>
      <c r="B4565" s="104"/>
      <c r="C4565" s="104"/>
      <c r="D4565" s="104"/>
      <c r="E4565" s="105"/>
      <c r="F4565" s="106"/>
      <c r="G4565" s="86" t="s">
        <v>207</v>
      </c>
      <c r="H4565" s="87" t="s">
        <v>199</v>
      </c>
      <c r="I4565" s="84"/>
      <c r="J4565" s="107"/>
    </row>
    <row r="4566" customFormat="false" ht="12.75" hidden="false" customHeight="false" outlineLevel="0" collapsed="false">
      <c r="A4566" s="24" t="n">
        <v>101</v>
      </c>
      <c r="B4566" s="24" t="s">
        <v>160</v>
      </c>
      <c r="C4566" s="24" t="s">
        <v>183</v>
      </c>
      <c r="D4566" s="24" t="n">
        <f aca="false">Лист1!D176</f>
        <v>275</v>
      </c>
      <c r="E4566" s="24" t="n">
        <f aca="false">Лист1!G176</f>
        <v>300</v>
      </c>
      <c r="F4566" s="89" t="n">
        <f aca="false">(E4566-D4566)</f>
        <v>25</v>
      </c>
      <c r="G4566" s="24" t="n">
        <v>8.4</v>
      </c>
      <c r="H4566" s="90" t="n">
        <f aca="false">(F4566*1.084)</f>
        <v>27.1</v>
      </c>
      <c r="I4566" s="90" t="n">
        <v>8.94</v>
      </c>
      <c r="J4566" s="90" t="n">
        <f aca="false">(I4566*H4566)</f>
        <v>242.274</v>
      </c>
    </row>
    <row r="4567" customFormat="false" ht="12.75" hidden="false" customHeight="false" outlineLevel="0" collapsed="false">
      <c r="A4567" s="91"/>
      <c r="B4567" s="108" t="s">
        <v>412</v>
      </c>
      <c r="C4567" s="24" t="s">
        <v>185</v>
      </c>
      <c r="D4567" s="24" t="n">
        <f aca="false">Лист1!E176</f>
        <v>23</v>
      </c>
      <c r="E4567" s="24" t="n">
        <f aca="false">Лист1!H176</f>
        <v>24</v>
      </c>
      <c r="F4567" s="89" t="n">
        <f aca="false">(E4567-D4567)</f>
        <v>1</v>
      </c>
      <c r="G4567" s="24" t="n">
        <v>8.4</v>
      </c>
      <c r="H4567" s="90" t="n">
        <f aca="false">(F4567*1.084)</f>
        <v>1.084</v>
      </c>
      <c r="I4567" s="24" t="n">
        <v>3.7</v>
      </c>
      <c r="J4567" s="90" t="n">
        <f aca="false">(I4567*H4567)</f>
        <v>4.0108</v>
      </c>
    </row>
    <row r="4568" customFormat="false" ht="12.75" hidden="false" customHeight="false" outlineLevel="0" collapsed="false">
      <c r="A4568" s="91"/>
      <c r="B4568" s="91"/>
      <c r="C4568" s="91"/>
      <c r="D4568" s="91"/>
      <c r="E4568" s="91"/>
      <c r="F4568" s="91"/>
      <c r="G4568" s="91"/>
      <c r="H4568" s="91"/>
      <c r="I4568" s="24" t="s">
        <v>186</v>
      </c>
      <c r="J4568" s="90" t="n">
        <f aca="false">J4567+J4566</f>
        <v>246.2848</v>
      </c>
      <c r="K4568" s="94" t="n">
        <f aca="false">J4568+K4595</f>
        <v>246.2848</v>
      </c>
    </row>
    <row r="4569" customFormat="false" ht="12.75" hidden="false" customHeight="false" outlineLevel="0" collapsed="false">
      <c r="A4569" s="71"/>
      <c r="B4569" s="71"/>
      <c r="C4569" s="71"/>
      <c r="D4569" s="71"/>
      <c r="E4569" s="71"/>
      <c r="F4569" s="71"/>
      <c r="G4569" s="71"/>
      <c r="H4569" s="71"/>
      <c r="I4569" s="71"/>
      <c r="J4569" s="71"/>
    </row>
    <row r="4570" customFormat="false" ht="12.75" hidden="false" customHeight="false" outlineLevel="0" collapsed="false">
      <c r="B4570" s="71"/>
      <c r="C4570" s="71"/>
      <c r="D4570" s="71"/>
      <c r="E4570" s="71"/>
      <c r="F4570" s="110"/>
      <c r="G4570" s="110"/>
      <c r="H4570" s="71"/>
      <c r="I4570" s="71"/>
      <c r="J4570" s="71"/>
    </row>
    <row r="4571" customFormat="false" ht="12.75" hidden="false" customHeight="false" outlineLevel="0" collapsed="false">
      <c r="D4571" s="0" t="s">
        <v>189</v>
      </c>
      <c r="F4571" s="0" t="s">
        <v>196</v>
      </c>
      <c r="I4571" s="71" t="s">
        <v>190</v>
      </c>
    </row>
    <row r="4572" customFormat="false" ht="12.75" hidden="false" customHeight="false" outlineLevel="0" collapsed="false">
      <c r="A4572" s="18" t="s">
        <v>195</v>
      </c>
      <c r="B4572" s="18"/>
    </row>
    <row r="4574" customFormat="false" ht="12.75" hidden="false" customHeight="false" outlineLevel="0" collapsed="false">
      <c r="C4574" s="0" t="s">
        <v>192</v>
      </c>
      <c r="E4574" s="0" t="n">
        <v>2023</v>
      </c>
      <c r="F4574" s="119" t="str">
        <f aca="false">Лист1!L202</f>
        <v>АВГУСТ</v>
      </c>
      <c r="G4574" s="118"/>
      <c r="H4574" s="70" t="n">
        <v>104</v>
      </c>
    </row>
    <row r="4575" customFormat="false" ht="12.75" hidden="false" customHeight="false" outlineLevel="0" collapsed="false">
      <c r="C4575" s="0" t="s">
        <v>162</v>
      </c>
      <c r="F4575" s="72" t="n">
        <f aca="false">Лист1!M202</f>
        <v>45494</v>
      </c>
      <c r="G4575" s="72"/>
      <c r="H4575" s="72" t="n">
        <f aca="false">Лист1!N202</f>
        <v>45525</v>
      </c>
    </row>
    <row r="4576" customFormat="false" ht="12.75" hidden="false" customHeight="false" outlineLevel="0" collapsed="false">
      <c r="A4576" s="73" t="s">
        <v>13</v>
      </c>
      <c r="B4576" s="73" t="s">
        <v>163</v>
      </c>
      <c r="C4576" s="73" t="s">
        <v>164</v>
      </c>
      <c r="D4576" s="73" t="s">
        <v>165</v>
      </c>
      <c r="E4576" s="73" t="s">
        <v>166</v>
      </c>
      <c r="F4576" s="74" t="s">
        <v>167</v>
      </c>
      <c r="G4576" s="74" t="s">
        <v>168</v>
      </c>
      <c r="H4576" s="75" t="s">
        <v>169</v>
      </c>
      <c r="I4576" s="75" t="s">
        <v>170</v>
      </c>
      <c r="J4576" s="74" t="s">
        <v>15</v>
      </c>
    </row>
    <row r="4577" customFormat="false" ht="12.75" hidden="false" customHeight="false" outlineLevel="0" collapsed="false">
      <c r="A4577" s="76" t="s">
        <v>171</v>
      </c>
      <c r="B4577" s="76" t="s">
        <v>172</v>
      </c>
      <c r="C4577" s="102"/>
      <c r="D4577" s="76" t="s">
        <v>173</v>
      </c>
      <c r="E4577" s="78" t="s">
        <v>173</v>
      </c>
      <c r="F4577" s="79" t="s">
        <v>174</v>
      </c>
      <c r="G4577" s="79" t="s">
        <v>175</v>
      </c>
      <c r="H4577" s="80" t="s">
        <v>197</v>
      </c>
      <c r="I4577" s="73" t="s">
        <v>177</v>
      </c>
      <c r="J4577" s="79" t="s">
        <v>178</v>
      </c>
    </row>
    <row r="4578" customFormat="false" ht="12.75" hidden="false" customHeight="false" outlineLevel="0" collapsed="false">
      <c r="A4578" s="102"/>
      <c r="B4578" s="103"/>
      <c r="C4578" s="102"/>
      <c r="D4578" s="76" t="s">
        <v>174</v>
      </c>
      <c r="E4578" s="76" t="s">
        <v>174</v>
      </c>
      <c r="F4578" s="79"/>
      <c r="G4578" s="81" t="s">
        <v>179</v>
      </c>
      <c r="H4578" s="82" t="s">
        <v>198</v>
      </c>
      <c r="I4578" s="76" t="s">
        <v>181</v>
      </c>
      <c r="J4578" s="79" t="s">
        <v>182</v>
      </c>
    </row>
    <row r="4579" customFormat="false" ht="12.75" hidden="false" customHeight="false" outlineLevel="0" collapsed="false">
      <c r="A4579" s="104"/>
      <c r="B4579" s="104"/>
      <c r="C4579" s="104"/>
      <c r="D4579" s="104"/>
      <c r="E4579" s="105"/>
      <c r="F4579" s="106"/>
      <c r="G4579" s="86" t="s">
        <v>207</v>
      </c>
      <c r="H4579" s="87" t="s">
        <v>199</v>
      </c>
      <c r="I4579" s="84"/>
      <c r="J4579" s="107"/>
    </row>
    <row r="4580" customFormat="false" ht="12.75" hidden="false" customHeight="false" outlineLevel="0" collapsed="false">
      <c r="A4580" s="24" t="n">
        <v>101</v>
      </c>
      <c r="B4580" s="24" t="s">
        <v>160</v>
      </c>
      <c r="C4580" s="24" t="s">
        <v>183</v>
      </c>
      <c r="D4580" s="24" t="n">
        <f aca="false">Лист1!D176</f>
        <v>275</v>
      </c>
      <c r="E4580" s="24" t="n">
        <f aca="false">Лист1!G176</f>
        <v>300</v>
      </c>
      <c r="F4580" s="89" t="n">
        <f aca="false">(E4580-D4580)</f>
        <v>25</v>
      </c>
      <c r="G4580" s="24" t="n">
        <v>8.4</v>
      </c>
      <c r="H4580" s="90" t="n">
        <f aca="false">(F4580*1.084)</f>
        <v>27.1</v>
      </c>
      <c r="I4580" s="90" t="n">
        <v>8.94</v>
      </c>
      <c r="J4580" s="90" t="n">
        <f aca="false">(I4580*H4580)</f>
        <v>242.274</v>
      </c>
    </row>
    <row r="4581" customFormat="false" ht="12.75" hidden="false" customHeight="false" outlineLevel="0" collapsed="false">
      <c r="A4581" s="91"/>
      <c r="B4581" s="108" t="s">
        <v>412</v>
      </c>
      <c r="C4581" s="24" t="s">
        <v>185</v>
      </c>
      <c r="D4581" s="24" t="n">
        <f aca="false">Лист1!E176</f>
        <v>23</v>
      </c>
      <c r="E4581" s="24" t="n">
        <f aca="false">Лист1!H176</f>
        <v>24</v>
      </c>
      <c r="F4581" s="89" t="n">
        <f aca="false">(E4581-D4581)</f>
        <v>1</v>
      </c>
      <c r="G4581" s="24" t="n">
        <v>8.4</v>
      </c>
      <c r="H4581" s="90" t="n">
        <f aca="false">(F4581*1.084)</f>
        <v>1.084</v>
      </c>
      <c r="I4581" s="24" t="n">
        <v>3.7</v>
      </c>
      <c r="J4581" s="90" t="n">
        <f aca="false">(I4581*H4581)</f>
        <v>4.0108</v>
      </c>
    </row>
    <row r="4582" customFormat="false" ht="12.75" hidden="false" customHeight="false" outlineLevel="0" collapsed="false">
      <c r="A4582" s="91"/>
      <c r="B4582" s="91"/>
      <c r="C4582" s="91"/>
      <c r="D4582" s="91"/>
      <c r="E4582" s="91"/>
      <c r="F4582" s="91"/>
      <c r="G4582" s="91"/>
      <c r="H4582" s="91"/>
      <c r="I4582" s="24" t="s">
        <v>186</v>
      </c>
      <c r="J4582" s="90" t="n">
        <f aca="false">J4581+J4580</f>
        <v>246.2848</v>
      </c>
    </row>
    <row r="4583" customFormat="false" ht="12.75" hidden="false" customHeight="false" outlineLevel="0" collapsed="false">
      <c r="A4583" s="71"/>
      <c r="B4583" s="71"/>
      <c r="C4583" s="71"/>
      <c r="D4583" s="71"/>
      <c r="E4583" s="71"/>
      <c r="F4583" s="71"/>
      <c r="G4583" s="71"/>
      <c r="H4583" s="71"/>
      <c r="I4583" s="71"/>
      <c r="J4583" s="71"/>
    </row>
    <row r="4584" customFormat="false" ht="12.75" hidden="false" customHeight="false" outlineLevel="0" collapsed="false">
      <c r="B4584" s="71"/>
      <c r="C4584" s="71"/>
      <c r="D4584" s="71"/>
      <c r="E4584" s="71"/>
      <c r="F4584" s="110"/>
      <c r="G4584" s="110"/>
      <c r="H4584" s="71"/>
      <c r="I4584" s="71"/>
      <c r="J4584" s="71"/>
    </row>
    <row r="4585" customFormat="false" ht="12.75" hidden="false" customHeight="false" outlineLevel="0" collapsed="false">
      <c r="D4585" s="0" t="s">
        <v>189</v>
      </c>
      <c r="F4585" s="0" t="s">
        <v>196</v>
      </c>
      <c r="I4585" s="71" t="s">
        <v>190</v>
      </c>
    </row>
    <row r="4586" customFormat="false" ht="12.75" hidden="false" customHeight="false" outlineLevel="0" collapsed="false">
      <c r="A4586" s="18" t="s">
        <v>195</v>
      </c>
      <c r="B4586" s="18"/>
    </row>
    <row r="4587" customFormat="false" ht="12.75" hidden="false" customHeight="false" outlineLevel="0" collapsed="false">
      <c r="A4587" s="18"/>
    </row>
    <row r="4588" customFormat="false" ht="12.75" hidden="false" customHeight="false" outlineLevel="0" collapsed="false">
      <c r="C4588" s="0" t="s">
        <v>161</v>
      </c>
      <c r="E4588" s="0" t="n">
        <v>2023</v>
      </c>
      <c r="F4588" s="117" t="str">
        <f aca="false">Лист1!L202</f>
        <v>АВГУСТ</v>
      </c>
      <c r="G4588" s="118"/>
      <c r="H4588" s="70" t="n">
        <v>104</v>
      </c>
    </row>
    <row r="4589" customFormat="false" ht="12.75" hidden="false" customHeight="false" outlineLevel="0" collapsed="false">
      <c r="C4589" s="0" t="s">
        <v>162</v>
      </c>
      <c r="F4589" s="72" t="n">
        <f aca="false">Лист1!M202</f>
        <v>45494</v>
      </c>
      <c r="G4589" s="72"/>
      <c r="H4589" s="72" t="n">
        <f aca="false">Лист1!N202</f>
        <v>45525</v>
      </c>
    </row>
    <row r="4590" customFormat="false" ht="12.75" hidden="false" customHeight="false" outlineLevel="0" collapsed="false">
      <c r="A4590" s="73" t="s">
        <v>13</v>
      </c>
      <c r="B4590" s="73" t="s">
        <v>163</v>
      </c>
      <c r="C4590" s="73" t="s">
        <v>164</v>
      </c>
      <c r="D4590" s="73" t="s">
        <v>165</v>
      </c>
      <c r="E4590" s="73" t="s">
        <v>166</v>
      </c>
      <c r="F4590" s="74" t="s">
        <v>167</v>
      </c>
      <c r="G4590" s="74" t="s">
        <v>168</v>
      </c>
      <c r="H4590" s="75" t="s">
        <v>169</v>
      </c>
      <c r="I4590" s="75" t="s">
        <v>170</v>
      </c>
      <c r="J4590" s="74" t="s">
        <v>15</v>
      </c>
    </row>
    <row r="4591" customFormat="false" ht="12.75" hidden="false" customHeight="false" outlineLevel="0" collapsed="false">
      <c r="A4591" s="76" t="s">
        <v>171</v>
      </c>
      <c r="B4591" s="76" t="s">
        <v>172</v>
      </c>
      <c r="C4591" s="102"/>
      <c r="D4591" s="76" t="s">
        <v>173</v>
      </c>
      <c r="E4591" s="78" t="s">
        <v>173</v>
      </c>
      <c r="F4591" s="79" t="s">
        <v>174</v>
      </c>
      <c r="G4591" s="79" t="s">
        <v>175</v>
      </c>
      <c r="H4591" s="80" t="s">
        <v>176</v>
      </c>
      <c r="I4591" s="73" t="s">
        <v>177</v>
      </c>
      <c r="J4591" s="79" t="s">
        <v>178</v>
      </c>
    </row>
    <row r="4592" customFormat="false" ht="12.75" hidden="false" customHeight="false" outlineLevel="0" collapsed="false">
      <c r="A4592" s="102"/>
      <c r="B4592" s="103"/>
      <c r="C4592" s="102"/>
      <c r="D4592" s="76" t="s">
        <v>174</v>
      </c>
      <c r="E4592" s="76" t="s">
        <v>174</v>
      </c>
      <c r="F4592" s="79"/>
      <c r="G4592" s="81" t="s">
        <v>179</v>
      </c>
      <c r="H4592" s="82" t="s">
        <v>180</v>
      </c>
      <c r="I4592" s="76" t="s">
        <v>181</v>
      </c>
      <c r="J4592" s="79" t="s">
        <v>182</v>
      </c>
    </row>
    <row r="4593" customFormat="false" ht="12.75" hidden="false" customHeight="false" outlineLevel="0" collapsed="false">
      <c r="A4593" s="104"/>
      <c r="B4593" s="104"/>
      <c r="C4593" s="104"/>
      <c r="D4593" s="104"/>
      <c r="E4593" s="105"/>
      <c r="F4593" s="106"/>
      <c r="G4593" s="86"/>
      <c r="H4593" s="87"/>
      <c r="I4593" s="84"/>
      <c r="J4593" s="107"/>
    </row>
    <row r="4594" customFormat="false" ht="12.75" hidden="false" customHeight="false" outlineLevel="0" collapsed="false">
      <c r="A4594" s="24" t="n">
        <v>101</v>
      </c>
      <c r="B4594" s="24" t="s">
        <v>160</v>
      </c>
      <c r="C4594" s="24" t="s">
        <v>183</v>
      </c>
      <c r="D4594" s="24" t="n">
        <f aca="false">Лист1!D177</f>
        <v>7582</v>
      </c>
      <c r="E4594" s="24" t="n">
        <f aca="false">Лист1!G177</f>
        <v>7975</v>
      </c>
      <c r="F4594" s="89" t="n">
        <f aca="false">(E4594-D4594)</f>
        <v>393</v>
      </c>
      <c r="G4594" s="24"/>
      <c r="H4594" s="90"/>
      <c r="I4594" s="90" t="n">
        <v>6.26</v>
      </c>
      <c r="J4594" s="90" t="n">
        <f aca="false">(F4594*I4594)</f>
        <v>2460.18</v>
      </c>
    </row>
    <row r="4595" customFormat="false" ht="12.75" hidden="false" customHeight="false" outlineLevel="0" collapsed="false">
      <c r="A4595" s="91"/>
      <c r="B4595" s="108" t="s">
        <v>413</v>
      </c>
      <c r="C4595" s="24" t="s">
        <v>185</v>
      </c>
      <c r="D4595" s="24" t="n">
        <f aca="false">Лист1!E177</f>
        <v>3243</v>
      </c>
      <c r="E4595" s="24" t="n">
        <f aca="false">Лист1!H177</f>
        <v>3288</v>
      </c>
      <c r="F4595" s="89" t="n">
        <f aca="false">(E4595-D4595)</f>
        <v>45</v>
      </c>
      <c r="G4595" s="24"/>
      <c r="H4595" s="90"/>
      <c r="I4595" s="90" t="n">
        <v>2.59</v>
      </c>
      <c r="J4595" s="90" t="n">
        <f aca="false">(F4595*I4595)</f>
        <v>116.55</v>
      </c>
    </row>
    <row r="4596" customFormat="false" ht="12.75" hidden="false" customHeight="false" outlineLevel="0" collapsed="false">
      <c r="A4596" s="91"/>
      <c r="B4596" s="91"/>
      <c r="C4596" s="91"/>
      <c r="D4596" s="91"/>
      <c r="E4596" s="91"/>
      <c r="F4596" s="91"/>
      <c r="G4596" s="91"/>
      <c r="H4596" s="91"/>
      <c r="I4596" s="24" t="s">
        <v>186</v>
      </c>
      <c r="J4596" s="90" t="n">
        <f aca="false">J4595+J4594</f>
        <v>2576.73</v>
      </c>
      <c r="K4596" s="94"/>
    </row>
    <row r="4597" customFormat="false" ht="12.75" hidden="false" customHeight="false" outlineLevel="0" collapsed="false">
      <c r="A4597" s="95"/>
      <c r="B4597" s="96" t="s">
        <v>187</v>
      </c>
      <c r="C4597" s="96"/>
      <c r="D4597" s="96"/>
      <c r="E4597" s="96"/>
      <c r="F4597" s="112" t="n">
        <f aca="false">SUM(F4594:F4596)</f>
        <v>438</v>
      </c>
      <c r="G4597" s="97" t="n">
        <v>4.5</v>
      </c>
      <c r="H4597" s="98" t="n">
        <f aca="false">(F4597*1.045)-F4597</f>
        <v>19.71</v>
      </c>
      <c r="I4597" s="97" t="n">
        <v>7.33</v>
      </c>
      <c r="J4597" s="98" t="n">
        <f aca="false">(H4597*I4597)</f>
        <v>144.4743</v>
      </c>
    </row>
    <row r="4598" customFormat="false" ht="15" hidden="false" customHeight="false" outlineLevel="0" collapsed="false">
      <c r="B4598" s="71"/>
      <c r="C4598" s="71"/>
      <c r="D4598" s="71"/>
      <c r="E4598" s="71"/>
      <c r="F4598" s="110"/>
      <c r="G4598" s="110"/>
      <c r="H4598" s="96" t="s">
        <v>188</v>
      </c>
      <c r="I4598" s="71"/>
      <c r="J4598" s="113" t="n">
        <f aca="false">SUM(J4596:J4597)</f>
        <v>2721.2043</v>
      </c>
      <c r="K4598" s="94" t="n">
        <f aca="false">J4598+K4625</f>
        <v>2721.2043</v>
      </c>
    </row>
    <row r="4599" customFormat="false" ht="12.75" hidden="false" customHeight="false" outlineLevel="0" collapsed="false">
      <c r="D4599" s="0" t="s">
        <v>189</v>
      </c>
      <c r="F4599" s="0" t="s">
        <v>196</v>
      </c>
      <c r="I4599" s="71" t="s">
        <v>190</v>
      </c>
    </row>
    <row r="4600" customFormat="false" ht="12.75" hidden="false" customHeight="false" outlineLevel="0" collapsed="false">
      <c r="A4600" s="18" t="s">
        <v>195</v>
      </c>
      <c r="B4600" s="18"/>
    </row>
    <row r="4602" customFormat="false" ht="12.75" hidden="false" customHeight="false" outlineLevel="0" collapsed="false">
      <c r="C4602" s="0" t="s">
        <v>192</v>
      </c>
      <c r="E4602" s="0" t="n">
        <v>2023</v>
      </c>
      <c r="F4602" s="119" t="str">
        <f aca="false">Лист1!L202</f>
        <v>АВГУСТ</v>
      </c>
      <c r="G4602" s="118"/>
      <c r="H4602" s="70" t="n">
        <v>104</v>
      </c>
    </row>
    <row r="4603" customFormat="false" ht="12.75" hidden="false" customHeight="false" outlineLevel="0" collapsed="false">
      <c r="C4603" s="0" t="s">
        <v>162</v>
      </c>
      <c r="F4603" s="72" t="n">
        <f aca="false">Лист1!M202</f>
        <v>45494</v>
      </c>
      <c r="G4603" s="72"/>
      <c r="H4603" s="72" t="n">
        <f aca="false">Лист1!N202</f>
        <v>45525</v>
      </c>
    </row>
    <row r="4604" customFormat="false" ht="12.75" hidden="false" customHeight="false" outlineLevel="0" collapsed="false">
      <c r="A4604" s="73" t="s">
        <v>13</v>
      </c>
      <c r="B4604" s="73" t="s">
        <v>163</v>
      </c>
      <c r="C4604" s="73" t="s">
        <v>164</v>
      </c>
      <c r="D4604" s="73" t="s">
        <v>165</v>
      </c>
      <c r="E4604" s="73" t="s">
        <v>166</v>
      </c>
      <c r="F4604" s="74" t="s">
        <v>167</v>
      </c>
      <c r="G4604" s="74" t="s">
        <v>168</v>
      </c>
      <c r="H4604" s="75" t="s">
        <v>169</v>
      </c>
      <c r="I4604" s="75" t="s">
        <v>170</v>
      </c>
      <c r="J4604" s="74" t="s">
        <v>15</v>
      </c>
    </row>
    <row r="4605" customFormat="false" ht="12.75" hidden="false" customHeight="false" outlineLevel="0" collapsed="false">
      <c r="A4605" s="76" t="s">
        <v>171</v>
      </c>
      <c r="B4605" s="76" t="s">
        <v>172</v>
      </c>
      <c r="C4605" s="102"/>
      <c r="D4605" s="76" t="s">
        <v>173</v>
      </c>
      <c r="E4605" s="78" t="s">
        <v>173</v>
      </c>
      <c r="F4605" s="79" t="s">
        <v>174</v>
      </c>
      <c r="G4605" s="79" t="s">
        <v>175</v>
      </c>
      <c r="H4605" s="80" t="s">
        <v>176</v>
      </c>
      <c r="I4605" s="73" t="s">
        <v>177</v>
      </c>
      <c r="J4605" s="79" t="s">
        <v>178</v>
      </c>
    </row>
    <row r="4606" customFormat="false" ht="12.75" hidden="false" customHeight="false" outlineLevel="0" collapsed="false">
      <c r="A4606" s="102"/>
      <c r="B4606" s="103"/>
      <c r="C4606" s="102"/>
      <c r="D4606" s="76" t="s">
        <v>174</v>
      </c>
      <c r="E4606" s="76" t="s">
        <v>174</v>
      </c>
      <c r="F4606" s="79"/>
      <c r="G4606" s="81" t="s">
        <v>179</v>
      </c>
      <c r="H4606" s="82" t="s">
        <v>180</v>
      </c>
      <c r="I4606" s="76" t="s">
        <v>181</v>
      </c>
      <c r="J4606" s="79" t="s">
        <v>182</v>
      </c>
    </row>
    <row r="4607" customFormat="false" ht="12.75" hidden="false" customHeight="false" outlineLevel="0" collapsed="false">
      <c r="A4607" s="104"/>
      <c r="B4607" s="104"/>
      <c r="C4607" s="104"/>
      <c r="D4607" s="104"/>
      <c r="E4607" s="105"/>
      <c r="F4607" s="106"/>
      <c r="G4607" s="86"/>
      <c r="H4607" s="87"/>
      <c r="I4607" s="84"/>
      <c r="J4607" s="107"/>
    </row>
    <row r="4608" customFormat="false" ht="12.75" hidden="false" customHeight="false" outlineLevel="0" collapsed="false">
      <c r="A4608" s="24" t="n">
        <v>101</v>
      </c>
      <c r="B4608" s="24" t="s">
        <v>160</v>
      </c>
      <c r="C4608" s="24" t="s">
        <v>183</v>
      </c>
      <c r="D4608" s="24" t="n">
        <f aca="false">Лист1!D177</f>
        <v>7582</v>
      </c>
      <c r="E4608" s="24" t="n">
        <f aca="false">Лист1!G177</f>
        <v>7975</v>
      </c>
      <c r="F4608" s="89" t="n">
        <f aca="false">(E4608-D4608)</f>
        <v>393</v>
      </c>
      <c r="G4608" s="24"/>
      <c r="H4608" s="90"/>
      <c r="I4608" s="90" t="n">
        <v>6.26</v>
      </c>
      <c r="J4608" s="90" t="n">
        <f aca="false">(F4608*I4608)</f>
        <v>2460.18</v>
      </c>
    </row>
    <row r="4609" customFormat="false" ht="12.75" hidden="false" customHeight="false" outlineLevel="0" collapsed="false">
      <c r="A4609" s="91"/>
      <c r="B4609" s="108" t="s">
        <v>414</v>
      </c>
      <c r="C4609" s="24" t="s">
        <v>185</v>
      </c>
      <c r="D4609" s="24" t="n">
        <f aca="false">Лист1!E177</f>
        <v>3243</v>
      </c>
      <c r="E4609" s="24" t="n">
        <f aca="false">Лист1!H177</f>
        <v>3288</v>
      </c>
      <c r="F4609" s="89" t="n">
        <f aca="false">(E4609-D4609)</f>
        <v>45</v>
      </c>
      <c r="G4609" s="24"/>
      <c r="H4609" s="90"/>
      <c r="I4609" s="90" t="n">
        <v>2.59</v>
      </c>
      <c r="J4609" s="90" t="n">
        <f aca="false">(F4609*I4609)</f>
        <v>116.55</v>
      </c>
    </row>
    <row r="4610" customFormat="false" ht="12.75" hidden="false" customHeight="false" outlineLevel="0" collapsed="false">
      <c r="A4610" s="91"/>
      <c r="B4610" s="91"/>
      <c r="C4610" s="91"/>
      <c r="D4610" s="91"/>
      <c r="E4610" s="91"/>
      <c r="F4610" s="91"/>
      <c r="G4610" s="91"/>
      <c r="H4610" s="91"/>
      <c r="I4610" s="24" t="s">
        <v>186</v>
      </c>
      <c r="J4610" s="90" t="n">
        <f aca="false">J4609+J4608</f>
        <v>2576.73</v>
      </c>
    </row>
    <row r="4611" customFormat="false" ht="12.75" hidden="false" customHeight="false" outlineLevel="0" collapsed="false">
      <c r="A4611" s="95"/>
      <c r="B4611" s="96" t="s">
        <v>187</v>
      </c>
      <c r="C4611" s="96"/>
      <c r="D4611" s="96"/>
      <c r="E4611" s="96"/>
      <c r="F4611" s="112" t="n">
        <f aca="false">SUM(F4608:F4610)</f>
        <v>438</v>
      </c>
      <c r="G4611" s="97" t="n">
        <v>4.5</v>
      </c>
      <c r="H4611" s="98" t="n">
        <f aca="false">(F4611*1.045)-F4611</f>
        <v>19.71</v>
      </c>
      <c r="I4611" s="97" t="n">
        <v>7.33</v>
      </c>
      <c r="J4611" s="98" t="n">
        <f aca="false">(H4611*I4611)</f>
        <v>144.4743</v>
      </c>
    </row>
    <row r="4612" customFormat="false" ht="15" hidden="false" customHeight="false" outlineLevel="0" collapsed="false">
      <c r="B4612" s="71"/>
      <c r="C4612" s="71"/>
      <c r="D4612" s="71"/>
      <c r="E4612" s="71"/>
      <c r="F4612" s="110"/>
      <c r="G4612" s="110"/>
      <c r="H4612" s="96" t="s">
        <v>188</v>
      </c>
      <c r="I4612" s="71"/>
      <c r="J4612" s="113" t="n">
        <f aca="false">SUM(J4610:J4611)</f>
        <v>2721.2043</v>
      </c>
    </row>
    <row r="4613" customFormat="false" ht="12.75" hidden="false" customHeight="false" outlineLevel="0" collapsed="false">
      <c r="D4613" s="0" t="s">
        <v>189</v>
      </c>
      <c r="F4613" s="0" t="s">
        <v>196</v>
      </c>
      <c r="I4613" s="71" t="s">
        <v>190</v>
      </c>
    </row>
    <row r="4614" customFormat="false" ht="12.75" hidden="false" customHeight="false" outlineLevel="0" collapsed="false">
      <c r="A4614" s="18" t="s">
        <v>195</v>
      </c>
      <c r="B4614" s="18"/>
    </row>
    <row r="4615" customFormat="false" ht="12.75" hidden="false" customHeight="false" outlineLevel="0" collapsed="false">
      <c r="A4615" s="18"/>
    </row>
    <row r="4616" customFormat="false" ht="12.75" hidden="false" customHeight="false" outlineLevel="0" collapsed="false">
      <c r="C4616" s="0" t="s">
        <v>161</v>
      </c>
      <c r="E4616" s="0" t="n">
        <v>2023</v>
      </c>
      <c r="F4616" s="117" t="str">
        <f aca="false">Лист1!L202</f>
        <v>АВГУСТ</v>
      </c>
      <c r="G4616" s="118"/>
      <c r="H4616" s="70" t="n">
        <v>104</v>
      </c>
    </row>
    <row r="4617" customFormat="false" ht="12.75" hidden="false" customHeight="false" outlineLevel="0" collapsed="false">
      <c r="C4617" s="0" t="s">
        <v>162</v>
      </c>
      <c r="F4617" s="72" t="n">
        <f aca="false">Лист1!M202</f>
        <v>45494</v>
      </c>
      <c r="G4617" s="72"/>
      <c r="H4617" s="72" t="n">
        <f aca="false">Лист1!N202</f>
        <v>45525</v>
      </c>
    </row>
    <row r="4618" customFormat="false" ht="12.75" hidden="false" customHeight="false" outlineLevel="0" collapsed="false">
      <c r="A4618" s="73" t="s">
        <v>13</v>
      </c>
      <c r="B4618" s="73" t="s">
        <v>163</v>
      </c>
      <c r="C4618" s="73" t="s">
        <v>164</v>
      </c>
      <c r="D4618" s="73" t="s">
        <v>165</v>
      </c>
      <c r="E4618" s="73" t="s">
        <v>166</v>
      </c>
      <c r="F4618" s="74" t="s">
        <v>167</v>
      </c>
      <c r="G4618" s="74" t="s">
        <v>168</v>
      </c>
      <c r="H4618" s="75" t="s">
        <v>169</v>
      </c>
      <c r="I4618" s="75" t="s">
        <v>170</v>
      </c>
      <c r="J4618" s="74" t="s">
        <v>15</v>
      </c>
    </row>
    <row r="4619" customFormat="false" ht="12.75" hidden="false" customHeight="false" outlineLevel="0" collapsed="false">
      <c r="A4619" s="76" t="s">
        <v>171</v>
      </c>
      <c r="B4619" s="76" t="s">
        <v>172</v>
      </c>
      <c r="C4619" s="102"/>
      <c r="D4619" s="76" t="s">
        <v>173</v>
      </c>
      <c r="E4619" s="78" t="s">
        <v>173</v>
      </c>
      <c r="F4619" s="79" t="s">
        <v>174</v>
      </c>
      <c r="G4619" s="79" t="s">
        <v>175</v>
      </c>
      <c r="H4619" s="80" t="s">
        <v>176</v>
      </c>
      <c r="I4619" s="73" t="s">
        <v>177</v>
      </c>
      <c r="J4619" s="79" t="s">
        <v>178</v>
      </c>
    </row>
    <row r="4620" customFormat="false" ht="12.75" hidden="false" customHeight="false" outlineLevel="0" collapsed="false">
      <c r="A4620" s="102"/>
      <c r="B4620" s="103"/>
      <c r="C4620" s="102"/>
      <c r="D4620" s="76" t="s">
        <v>174</v>
      </c>
      <c r="E4620" s="76" t="s">
        <v>174</v>
      </c>
      <c r="F4620" s="79"/>
      <c r="G4620" s="81" t="s">
        <v>179</v>
      </c>
      <c r="H4620" s="82" t="s">
        <v>180</v>
      </c>
      <c r="I4620" s="76" t="s">
        <v>181</v>
      </c>
      <c r="J4620" s="79" t="s">
        <v>182</v>
      </c>
    </row>
    <row r="4621" customFormat="false" ht="12.75" hidden="false" customHeight="false" outlineLevel="0" collapsed="false">
      <c r="A4621" s="104"/>
      <c r="B4621" s="104"/>
      <c r="C4621" s="104"/>
      <c r="D4621" s="104"/>
      <c r="E4621" s="105"/>
      <c r="F4621" s="106"/>
      <c r="G4621" s="86"/>
      <c r="H4621" s="87"/>
      <c r="I4621" s="84"/>
      <c r="J4621" s="107"/>
    </row>
    <row r="4622" customFormat="false" ht="12.75" hidden="false" customHeight="false" outlineLevel="0" collapsed="false">
      <c r="A4622" s="24" t="n">
        <v>101</v>
      </c>
      <c r="B4622" s="24" t="s">
        <v>160</v>
      </c>
      <c r="C4622" s="24" t="s">
        <v>183</v>
      </c>
      <c r="D4622" s="24" t="n">
        <f aca="false">Лист1!D178</f>
        <v>119</v>
      </c>
      <c r="E4622" s="24" t="n">
        <f aca="false">Лист1!G178</f>
        <v>120</v>
      </c>
      <c r="F4622" s="89" t="n">
        <f aca="false">(E4622-D4622)</f>
        <v>1</v>
      </c>
      <c r="G4622" s="24"/>
      <c r="H4622" s="90"/>
      <c r="I4622" s="90" t="n">
        <v>6.26</v>
      </c>
      <c r="J4622" s="90" t="n">
        <f aca="false">(F4622*I4622)</f>
        <v>6.26</v>
      </c>
    </row>
    <row r="4623" customFormat="false" ht="12.75" hidden="false" customHeight="false" outlineLevel="0" collapsed="false">
      <c r="A4623" s="91"/>
      <c r="B4623" s="108" t="s">
        <v>415</v>
      </c>
      <c r="C4623" s="24" t="s">
        <v>185</v>
      </c>
      <c r="D4623" s="24" t="n">
        <f aca="false">Лист1!E178</f>
        <v>5</v>
      </c>
      <c r="E4623" s="24" t="n">
        <f aca="false">Лист1!H178</f>
        <v>5</v>
      </c>
      <c r="F4623" s="89" t="n">
        <f aca="false">(E4623-D4623)</f>
        <v>0</v>
      </c>
      <c r="G4623" s="24"/>
      <c r="H4623" s="90"/>
      <c r="I4623" s="90" t="n">
        <v>2.59</v>
      </c>
      <c r="J4623" s="90" t="n">
        <f aca="false">(F4623*I4623)</f>
        <v>0</v>
      </c>
    </row>
    <row r="4624" customFormat="false" ht="12.75" hidden="false" customHeight="false" outlineLevel="0" collapsed="false">
      <c r="A4624" s="91"/>
      <c r="B4624" s="91"/>
      <c r="C4624" s="91"/>
      <c r="D4624" s="91"/>
      <c r="E4624" s="91"/>
      <c r="F4624" s="91"/>
      <c r="G4624" s="91"/>
      <c r="H4624" s="91"/>
      <c r="I4624" s="24" t="s">
        <v>186</v>
      </c>
      <c r="J4624" s="90" t="n">
        <f aca="false">J4623+J4622</f>
        <v>6.26</v>
      </c>
      <c r="K4624" s="94" t="n">
        <f aca="false">J4624+K4651</f>
        <v>6.26</v>
      </c>
    </row>
    <row r="4625" customFormat="false" ht="12.75" hidden="false" customHeight="false" outlineLevel="0" collapsed="false">
      <c r="A4625" s="95"/>
      <c r="B4625" s="96" t="s">
        <v>187</v>
      </c>
      <c r="C4625" s="96"/>
      <c r="D4625" s="96"/>
      <c r="E4625" s="96"/>
      <c r="F4625" s="112" t="n">
        <f aca="false">SUM(F4622:F4624)</f>
        <v>1</v>
      </c>
      <c r="G4625" s="97" t="n">
        <v>4.5</v>
      </c>
      <c r="H4625" s="98" t="n">
        <f aca="false">(F4625*1.045)-F4625</f>
        <v>0.0449999999999999</v>
      </c>
      <c r="I4625" s="97" t="n">
        <v>7.33</v>
      </c>
      <c r="J4625" s="98" t="n">
        <f aca="false">(H4625*I4625)</f>
        <v>0.32985</v>
      </c>
    </row>
    <row r="4626" customFormat="false" ht="15" hidden="false" customHeight="false" outlineLevel="0" collapsed="false">
      <c r="B4626" s="71"/>
      <c r="C4626" s="71"/>
      <c r="D4626" s="71"/>
      <c r="E4626" s="71"/>
      <c r="F4626" s="110"/>
      <c r="G4626" s="110"/>
      <c r="H4626" s="96" t="s">
        <v>188</v>
      </c>
      <c r="I4626" s="71"/>
      <c r="J4626" s="113" t="n">
        <f aca="false">SUM(J4624:J4625)</f>
        <v>6.58985</v>
      </c>
    </row>
    <row r="4627" customFormat="false" ht="12.75" hidden="false" customHeight="false" outlineLevel="0" collapsed="false">
      <c r="D4627" s="0" t="s">
        <v>189</v>
      </c>
      <c r="F4627" s="0" t="s">
        <v>196</v>
      </c>
      <c r="I4627" s="71" t="s">
        <v>190</v>
      </c>
    </row>
    <row r="4628" customFormat="false" ht="12.75" hidden="false" customHeight="false" outlineLevel="0" collapsed="false">
      <c r="A4628" s="18" t="s">
        <v>195</v>
      </c>
      <c r="B4628" s="18"/>
    </row>
    <row r="4630" customFormat="false" ht="12.75" hidden="false" customHeight="false" outlineLevel="0" collapsed="false">
      <c r="C4630" s="0" t="s">
        <v>192</v>
      </c>
      <c r="E4630" s="0" t="n">
        <v>2023</v>
      </c>
      <c r="F4630" s="119" t="str">
        <f aca="false">Лист1!L202</f>
        <v>АВГУСТ</v>
      </c>
      <c r="G4630" s="118"/>
      <c r="H4630" s="70" t="n">
        <v>104</v>
      </c>
    </row>
    <row r="4631" customFormat="false" ht="12.75" hidden="false" customHeight="false" outlineLevel="0" collapsed="false">
      <c r="C4631" s="0" t="s">
        <v>162</v>
      </c>
      <c r="F4631" s="72" t="n">
        <f aca="false">Лист1!M202</f>
        <v>45494</v>
      </c>
      <c r="G4631" s="72"/>
      <c r="H4631" s="72" t="n">
        <f aca="false">Лист1!N202</f>
        <v>45525</v>
      </c>
    </row>
    <row r="4632" customFormat="false" ht="12.75" hidden="false" customHeight="false" outlineLevel="0" collapsed="false">
      <c r="A4632" s="73" t="s">
        <v>13</v>
      </c>
      <c r="B4632" s="73" t="s">
        <v>163</v>
      </c>
      <c r="C4632" s="73" t="s">
        <v>164</v>
      </c>
      <c r="D4632" s="73" t="s">
        <v>165</v>
      </c>
      <c r="E4632" s="73" t="s">
        <v>166</v>
      </c>
      <c r="F4632" s="74" t="s">
        <v>167</v>
      </c>
      <c r="G4632" s="74" t="s">
        <v>168</v>
      </c>
      <c r="H4632" s="75" t="s">
        <v>169</v>
      </c>
      <c r="I4632" s="75" t="s">
        <v>170</v>
      </c>
      <c r="J4632" s="74" t="s">
        <v>15</v>
      </c>
    </row>
    <row r="4633" customFormat="false" ht="12.75" hidden="false" customHeight="false" outlineLevel="0" collapsed="false">
      <c r="A4633" s="76" t="s">
        <v>171</v>
      </c>
      <c r="B4633" s="76" t="s">
        <v>172</v>
      </c>
      <c r="C4633" s="102"/>
      <c r="D4633" s="76" t="s">
        <v>173</v>
      </c>
      <c r="E4633" s="78" t="s">
        <v>173</v>
      </c>
      <c r="F4633" s="79" t="s">
        <v>174</v>
      </c>
      <c r="G4633" s="79" t="s">
        <v>175</v>
      </c>
      <c r="H4633" s="80" t="s">
        <v>176</v>
      </c>
      <c r="I4633" s="73" t="s">
        <v>177</v>
      </c>
      <c r="J4633" s="79" t="s">
        <v>178</v>
      </c>
    </row>
    <row r="4634" customFormat="false" ht="12.75" hidden="false" customHeight="false" outlineLevel="0" collapsed="false">
      <c r="A4634" s="102"/>
      <c r="B4634" s="103"/>
      <c r="C4634" s="102"/>
      <c r="D4634" s="76" t="s">
        <v>174</v>
      </c>
      <c r="E4634" s="76" t="s">
        <v>174</v>
      </c>
      <c r="F4634" s="79"/>
      <c r="G4634" s="81" t="s">
        <v>179</v>
      </c>
      <c r="H4634" s="82" t="s">
        <v>180</v>
      </c>
      <c r="I4634" s="76" t="s">
        <v>181</v>
      </c>
      <c r="J4634" s="79" t="s">
        <v>182</v>
      </c>
    </row>
    <row r="4635" customFormat="false" ht="12.75" hidden="false" customHeight="false" outlineLevel="0" collapsed="false">
      <c r="A4635" s="104"/>
      <c r="B4635" s="104"/>
      <c r="C4635" s="104"/>
      <c r="D4635" s="104"/>
      <c r="E4635" s="105"/>
      <c r="F4635" s="106"/>
      <c r="G4635" s="86"/>
      <c r="H4635" s="87"/>
      <c r="I4635" s="84"/>
      <c r="J4635" s="107"/>
    </row>
    <row r="4636" customFormat="false" ht="12.75" hidden="false" customHeight="false" outlineLevel="0" collapsed="false">
      <c r="A4636" s="24" t="n">
        <v>101</v>
      </c>
      <c r="B4636" s="24" t="s">
        <v>160</v>
      </c>
      <c r="C4636" s="24" t="s">
        <v>183</v>
      </c>
      <c r="D4636" s="24" t="n">
        <f aca="false">Лист1!D178</f>
        <v>119</v>
      </c>
      <c r="E4636" s="24" t="n">
        <f aca="false">Лист1!G178</f>
        <v>120</v>
      </c>
      <c r="F4636" s="89" t="n">
        <f aca="false">(E4636-D4636)</f>
        <v>1</v>
      </c>
      <c r="G4636" s="24"/>
      <c r="H4636" s="90"/>
      <c r="I4636" s="90" t="n">
        <v>6.26</v>
      </c>
      <c r="J4636" s="90" t="n">
        <f aca="false">(F4636*I4636)</f>
        <v>6.26</v>
      </c>
    </row>
    <row r="4637" customFormat="false" ht="12.75" hidden="false" customHeight="false" outlineLevel="0" collapsed="false">
      <c r="A4637" s="91"/>
      <c r="B4637" s="108" t="s">
        <v>415</v>
      </c>
      <c r="C4637" s="24" t="s">
        <v>185</v>
      </c>
      <c r="D4637" s="24" t="n">
        <f aca="false">Лист1!E178</f>
        <v>5</v>
      </c>
      <c r="E4637" s="24" t="n">
        <f aca="false">Лист1!H178</f>
        <v>5</v>
      </c>
      <c r="F4637" s="89" t="n">
        <f aca="false">(E4637-D4637)</f>
        <v>0</v>
      </c>
      <c r="G4637" s="24"/>
      <c r="H4637" s="90"/>
      <c r="I4637" s="90" t="n">
        <v>2.59</v>
      </c>
      <c r="J4637" s="90" t="n">
        <f aca="false">(F4637*I4637)</f>
        <v>0</v>
      </c>
    </row>
    <row r="4638" customFormat="false" ht="12.75" hidden="false" customHeight="false" outlineLevel="0" collapsed="false">
      <c r="A4638" s="91"/>
      <c r="B4638" s="91"/>
      <c r="C4638" s="91"/>
      <c r="D4638" s="91"/>
      <c r="E4638" s="91"/>
      <c r="F4638" s="91"/>
      <c r="G4638" s="91"/>
      <c r="H4638" s="91"/>
      <c r="I4638" s="24" t="s">
        <v>186</v>
      </c>
      <c r="J4638" s="90" t="n">
        <f aca="false">J4637+J4636</f>
        <v>6.26</v>
      </c>
    </row>
    <row r="4639" customFormat="false" ht="12.75" hidden="false" customHeight="false" outlineLevel="0" collapsed="false">
      <c r="A4639" s="95"/>
      <c r="B4639" s="96" t="s">
        <v>187</v>
      </c>
      <c r="C4639" s="96"/>
      <c r="D4639" s="96"/>
      <c r="E4639" s="96"/>
      <c r="F4639" s="112" t="n">
        <f aca="false">SUM(F4636:F4638)</f>
        <v>1</v>
      </c>
      <c r="G4639" s="97" t="n">
        <v>4.5</v>
      </c>
      <c r="H4639" s="98" t="n">
        <f aca="false">(F4639*1.045)-F4639</f>
        <v>0.0449999999999999</v>
      </c>
      <c r="I4639" s="97" t="n">
        <v>7.33</v>
      </c>
      <c r="J4639" s="98" t="n">
        <f aca="false">(H4639*I4639)</f>
        <v>0.32985</v>
      </c>
    </row>
    <row r="4640" customFormat="false" ht="15" hidden="false" customHeight="false" outlineLevel="0" collapsed="false">
      <c r="B4640" s="71"/>
      <c r="C4640" s="71"/>
      <c r="D4640" s="71"/>
      <c r="E4640" s="71"/>
      <c r="F4640" s="110"/>
      <c r="G4640" s="110"/>
      <c r="H4640" s="96" t="s">
        <v>188</v>
      </c>
      <c r="I4640" s="71"/>
      <c r="J4640" s="113" t="n">
        <f aca="false">SUM(J4638:J4639)</f>
        <v>6.58985</v>
      </c>
    </row>
    <row r="4641" customFormat="false" ht="12.75" hidden="false" customHeight="false" outlineLevel="0" collapsed="false">
      <c r="D4641" s="0" t="s">
        <v>189</v>
      </c>
      <c r="F4641" s="0" t="s">
        <v>196</v>
      </c>
      <c r="I4641" s="71" t="s">
        <v>190</v>
      </c>
    </row>
    <row r="4642" customFormat="false" ht="12.75" hidden="false" customHeight="false" outlineLevel="0" collapsed="false">
      <c r="A4642" s="18" t="s">
        <v>195</v>
      </c>
      <c r="B4642" s="18"/>
    </row>
    <row r="4643" customFormat="false" ht="12.75" hidden="false" customHeight="false" outlineLevel="0" collapsed="false">
      <c r="A4643" s="18"/>
    </row>
    <row r="4644" customFormat="false" ht="12.75" hidden="false" customHeight="false" outlineLevel="0" collapsed="false">
      <c r="C4644" s="0" t="s">
        <v>161</v>
      </c>
      <c r="E4644" s="0" t="n">
        <v>2023</v>
      </c>
      <c r="F4644" s="117" t="str">
        <f aca="false">Лист1!L202</f>
        <v>АВГУСТ</v>
      </c>
      <c r="G4644" s="118"/>
      <c r="H4644" s="70" t="n">
        <v>104</v>
      </c>
    </row>
    <row r="4645" customFormat="false" ht="12.75" hidden="false" customHeight="false" outlineLevel="0" collapsed="false">
      <c r="C4645" s="0" t="s">
        <v>162</v>
      </c>
      <c r="F4645" s="72" t="n">
        <f aca="false">Лист1!M202</f>
        <v>45494</v>
      </c>
      <c r="G4645" s="72"/>
      <c r="H4645" s="72" t="n">
        <f aca="false">Лист1!N202</f>
        <v>45525</v>
      </c>
    </row>
    <row r="4646" customFormat="false" ht="12.75" hidden="false" customHeight="false" outlineLevel="0" collapsed="false">
      <c r="A4646" s="73" t="s">
        <v>13</v>
      </c>
      <c r="B4646" s="73" t="s">
        <v>163</v>
      </c>
      <c r="C4646" s="73" t="s">
        <v>164</v>
      </c>
      <c r="D4646" s="73" t="s">
        <v>165</v>
      </c>
      <c r="E4646" s="73" t="s">
        <v>166</v>
      </c>
      <c r="F4646" s="74" t="s">
        <v>167</v>
      </c>
      <c r="G4646" s="74" t="s">
        <v>168</v>
      </c>
      <c r="H4646" s="75" t="s">
        <v>169</v>
      </c>
      <c r="I4646" s="75" t="s">
        <v>170</v>
      </c>
      <c r="J4646" s="74" t="s">
        <v>15</v>
      </c>
    </row>
    <row r="4647" customFormat="false" ht="12.75" hidden="false" customHeight="false" outlineLevel="0" collapsed="false">
      <c r="A4647" s="76" t="s">
        <v>171</v>
      </c>
      <c r="B4647" s="76" t="s">
        <v>172</v>
      </c>
      <c r="C4647" s="102"/>
      <c r="D4647" s="76" t="s">
        <v>173</v>
      </c>
      <c r="E4647" s="78" t="s">
        <v>173</v>
      </c>
      <c r="F4647" s="79" t="s">
        <v>174</v>
      </c>
      <c r="G4647" s="79" t="s">
        <v>175</v>
      </c>
      <c r="H4647" s="80" t="s">
        <v>197</v>
      </c>
      <c r="I4647" s="73" t="s">
        <v>177</v>
      </c>
      <c r="J4647" s="79" t="s">
        <v>178</v>
      </c>
    </row>
    <row r="4648" customFormat="false" ht="12.75" hidden="false" customHeight="false" outlineLevel="0" collapsed="false">
      <c r="A4648" s="102"/>
      <c r="B4648" s="103"/>
      <c r="C4648" s="102"/>
      <c r="D4648" s="76" t="s">
        <v>174</v>
      </c>
      <c r="E4648" s="76" t="s">
        <v>174</v>
      </c>
      <c r="F4648" s="79"/>
      <c r="G4648" s="81" t="s">
        <v>179</v>
      </c>
      <c r="H4648" s="82" t="s">
        <v>198</v>
      </c>
      <c r="I4648" s="76" t="s">
        <v>181</v>
      </c>
      <c r="J4648" s="79" t="s">
        <v>182</v>
      </c>
    </row>
    <row r="4649" customFormat="false" ht="12.75" hidden="false" customHeight="false" outlineLevel="0" collapsed="false">
      <c r="A4649" s="104"/>
      <c r="B4649" s="104"/>
      <c r="C4649" s="104"/>
      <c r="D4649" s="104"/>
      <c r="E4649" s="105"/>
      <c r="F4649" s="106"/>
      <c r="G4649" s="86" t="s">
        <v>207</v>
      </c>
      <c r="H4649" s="87" t="s">
        <v>199</v>
      </c>
      <c r="I4649" s="84"/>
      <c r="J4649" s="107"/>
    </row>
    <row r="4650" customFormat="false" ht="12.75" hidden="false" customHeight="false" outlineLevel="0" collapsed="false">
      <c r="A4650" s="24" t="n">
        <v>101</v>
      </c>
      <c r="B4650" s="24" t="s">
        <v>160</v>
      </c>
      <c r="C4650" s="24" t="s">
        <v>183</v>
      </c>
      <c r="D4650" s="24" t="n">
        <f aca="false">Лист1!D179</f>
        <v>2037</v>
      </c>
      <c r="E4650" s="24" t="n">
        <f aca="false">Лист1!G179</f>
        <v>2043</v>
      </c>
      <c r="F4650" s="89" t="n">
        <f aca="false">(E4650-D4650)</f>
        <v>6</v>
      </c>
      <c r="G4650" s="24" t="n">
        <v>8.4</v>
      </c>
      <c r="H4650" s="90" t="n">
        <f aca="false">(F4650*1.084)</f>
        <v>6.504</v>
      </c>
      <c r="I4650" s="90" t="n">
        <v>8.94</v>
      </c>
      <c r="J4650" s="90" t="n">
        <f aca="false">(I4650*H4650)</f>
        <v>58.14576</v>
      </c>
    </row>
    <row r="4651" customFormat="false" ht="12.75" hidden="false" customHeight="false" outlineLevel="0" collapsed="false">
      <c r="A4651" s="91"/>
      <c r="B4651" s="108" t="s">
        <v>416</v>
      </c>
      <c r="C4651" s="24" t="s">
        <v>185</v>
      </c>
      <c r="D4651" s="24" t="n">
        <f aca="false">Лист1!E179</f>
        <v>1229</v>
      </c>
      <c r="E4651" s="24" t="n">
        <f aca="false">Лист1!H179</f>
        <v>1230</v>
      </c>
      <c r="F4651" s="89" t="n">
        <f aca="false">(E4651-D4651)</f>
        <v>1</v>
      </c>
      <c r="G4651" s="24" t="n">
        <v>8.4</v>
      </c>
      <c r="H4651" s="90" t="n">
        <f aca="false">(F4651*1.084)</f>
        <v>1.084</v>
      </c>
      <c r="I4651" s="24" t="n">
        <v>3.7</v>
      </c>
      <c r="J4651" s="90" t="n">
        <f aca="false">(I4651*H4651)</f>
        <v>4.0108</v>
      </c>
    </row>
    <row r="4652" customFormat="false" ht="12.75" hidden="false" customHeight="false" outlineLevel="0" collapsed="false">
      <c r="A4652" s="91"/>
      <c r="B4652" s="91"/>
      <c r="C4652" s="91"/>
      <c r="D4652" s="91"/>
      <c r="E4652" s="91"/>
      <c r="F4652" s="91"/>
      <c r="G4652" s="91"/>
      <c r="H4652" s="91"/>
      <c r="I4652" s="24" t="s">
        <v>186</v>
      </c>
      <c r="J4652" s="90" t="n">
        <f aca="false">J4651+J4650</f>
        <v>62.15656</v>
      </c>
      <c r="K4652" s="94" t="n">
        <f aca="false">J4652+K4679</f>
        <v>62.15656</v>
      </c>
    </row>
    <row r="4653" customFormat="false" ht="12.75" hidden="false" customHeight="false" outlineLevel="0" collapsed="false">
      <c r="A4653" s="71"/>
      <c r="B4653" s="71"/>
      <c r="C4653" s="71"/>
      <c r="D4653" s="71"/>
      <c r="E4653" s="71"/>
      <c r="F4653" s="71"/>
      <c r="G4653" s="71"/>
      <c r="H4653" s="71"/>
      <c r="I4653" s="71"/>
      <c r="J4653" s="71"/>
    </row>
    <row r="4654" customFormat="false" ht="12.75" hidden="false" customHeight="false" outlineLevel="0" collapsed="false">
      <c r="B4654" s="71"/>
      <c r="C4654" s="71"/>
      <c r="D4654" s="71"/>
      <c r="E4654" s="71"/>
      <c r="F4654" s="110"/>
      <c r="G4654" s="110"/>
      <c r="H4654" s="71"/>
      <c r="I4654" s="71"/>
      <c r="J4654" s="71"/>
    </row>
    <row r="4655" customFormat="false" ht="12.75" hidden="false" customHeight="false" outlineLevel="0" collapsed="false">
      <c r="D4655" s="0" t="s">
        <v>189</v>
      </c>
      <c r="F4655" s="0" t="s">
        <v>196</v>
      </c>
      <c r="I4655" s="71" t="s">
        <v>190</v>
      </c>
    </row>
    <row r="4656" customFormat="false" ht="12.75" hidden="false" customHeight="false" outlineLevel="0" collapsed="false">
      <c r="A4656" s="18" t="s">
        <v>195</v>
      </c>
      <c r="B4656" s="18"/>
    </row>
    <row r="4658" customFormat="false" ht="12.75" hidden="false" customHeight="false" outlineLevel="0" collapsed="false">
      <c r="C4658" s="0" t="s">
        <v>192</v>
      </c>
      <c r="E4658" s="0" t="n">
        <v>2023</v>
      </c>
      <c r="F4658" s="119" t="str">
        <f aca="false">Лист1!L202</f>
        <v>АВГУСТ</v>
      </c>
      <c r="G4658" s="118"/>
      <c r="H4658" s="70" t="n">
        <v>104</v>
      </c>
    </row>
    <row r="4659" customFormat="false" ht="12.75" hidden="false" customHeight="false" outlineLevel="0" collapsed="false">
      <c r="C4659" s="0" t="s">
        <v>162</v>
      </c>
      <c r="F4659" s="72" t="n">
        <f aca="false">Лист1!M202</f>
        <v>45494</v>
      </c>
      <c r="G4659" s="72"/>
      <c r="H4659" s="72" t="n">
        <f aca="false">Лист1!N202</f>
        <v>45525</v>
      </c>
    </row>
    <row r="4660" customFormat="false" ht="12.75" hidden="false" customHeight="false" outlineLevel="0" collapsed="false">
      <c r="A4660" s="73" t="s">
        <v>13</v>
      </c>
      <c r="B4660" s="73" t="s">
        <v>163</v>
      </c>
      <c r="C4660" s="73" t="s">
        <v>164</v>
      </c>
      <c r="D4660" s="73" t="s">
        <v>165</v>
      </c>
      <c r="E4660" s="73" t="s">
        <v>166</v>
      </c>
      <c r="F4660" s="74" t="s">
        <v>167</v>
      </c>
      <c r="G4660" s="74" t="s">
        <v>168</v>
      </c>
      <c r="H4660" s="75" t="s">
        <v>169</v>
      </c>
      <c r="I4660" s="75" t="s">
        <v>170</v>
      </c>
      <c r="J4660" s="74" t="s">
        <v>15</v>
      </c>
    </row>
    <row r="4661" customFormat="false" ht="12.75" hidden="false" customHeight="false" outlineLevel="0" collapsed="false">
      <c r="A4661" s="76" t="s">
        <v>171</v>
      </c>
      <c r="B4661" s="76" t="s">
        <v>172</v>
      </c>
      <c r="C4661" s="102"/>
      <c r="D4661" s="76" t="s">
        <v>173</v>
      </c>
      <c r="E4661" s="78" t="s">
        <v>173</v>
      </c>
      <c r="F4661" s="79" t="s">
        <v>174</v>
      </c>
      <c r="G4661" s="79" t="s">
        <v>175</v>
      </c>
      <c r="H4661" s="80" t="s">
        <v>197</v>
      </c>
      <c r="I4661" s="73" t="s">
        <v>177</v>
      </c>
      <c r="J4661" s="79" t="s">
        <v>178</v>
      </c>
    </row>
    <row r="4662" customFormat="false" ht="12.75" hidden="false" customHeight="false" outlineLevel="0" collapsed="false">
      <c r="A4662" s="102"/>
      <c r="B4662" s="103"/>
      <c r="C4662" s="102"/>
      <c r="D4662" s="76" t="s">
        <v>174</v>
      </c>
      <c r="E4662" s="76" t="s">
        <v>174</v>
      </c>
      <c r="F4662" s="79"/>
      <c r="G4662" s="81" t="s">
        <v>179</v>
      </c>
      <c r="H4662" s="82" t="s">
        <v>198</v>
      </c>
      <c r="I4662" s="76" t="s">
        <v>181</v>
      </c>
      <c r="J4662" s="79" t="s">
        <v>182</v>
      </c>
    </row>
    <row r="4663" customFormat="false" ht="12.75" hidden="false" customHeight="false" outlineLevel="0" collapsed="false">
      <c r="A4663" s="104"/>
      <c r="B4663" s="104"/>
      <c r="C4663" s="104"/>
      <c r="D4663" s="104"/>
      <c r="E4663" s="105"/>
      <c r="F4663" s="106"/>
      <c r="G4663" s="86" t="s">
        <v>207</v>
      </c>
      <c r="H4663" s="87" t="s">
        <v>199</v>
      </c>
      <c r="I4663" s="84"/>
      <c r="J4663" s="107"/>
    </row>
    <row r="4664" customFormat="false" ht="12.75" hidden="false" customHeight="false" outlineLevel="0" collapsed="false">
      <c r="A4664" s="24" t="n">
        <v>101</v>
      </c>
      <c r="B4664" s="24" t="s">
        <v>160</v>
      </c>
      <c r="C4664" s="24" t="s">
        <v>183</v>
      </c>
      <c r="D4664" s="24" t="n">
        <f aca="false">Лист1!D179</f>
        <v>2037</v>
      </c>
      <c r="E4664" s="24" t="n">
        <f aca="false">Лист1!G179</f>
        <v>2043</v>
      </c>
      <c r="F4664" s="89" t="n">
        <f aca="false">(E4664-D4664)</f>
        <v>6</v>
      </c>
      <c r="G4664" s="24" t="n">
        <v>8.4</v>
      </c>
      <c r="H4664" s="90" t="n">
        <f aca="false">(F4664*1.084)</f>
        <v>6.504</v>
      </c>
      <c r="I4664" s="90" t="n">
        <v>8.94</v>
      </c>
      <c r="J4664" s="90" t="n">
        <f aca="false">(I4664*H4664)</f>
        <v>58.14576</v>
      </c>
    </row>
    <row r="4665" customFormat="false" ht="12.75" hidden="false" customHeight="false" outlineLevel="0" collapsed="false">
      <c r="A4665" s="91"/>
      <c r="B4665" s="108" t="s">
        <v>416</v>
      </c>
      <c r="C4665" s="24" t="s">
        <v>185</v>
      </c>
      <c r="D4665" s="24" t="n">
        <f aca="false">Лист1!E179</f>
        <v>1229</v>
      </c>
      <c r="E4665" s="24" t="n">
        <f aca="false">Лист1!H179</f>
        <v>1230</v>
      </c>
      <c r="F4665" s="89" t="n">
        <f aca="false">(E4665-D4665)</f>
        <v>1</v>
      </c>
      <c r="G4665" s="24" t="n">
        <v>8.4</v>
      </c>
      <c r="H4665" s="90" t="n">
        <f aca="false">(F4665*1.084)</f>
        <v>1.084</v>
      </c>
      <c r="I4665" s="24" t="n">
        <v>3.7</v>
      </c>
      <c r="J4665" s="90" t="n">
        <f aca="false">(I4665*H4665)</f>
        <v>4.0108</v>
      </c>
    </row>
    <row r="4666" customFormat="false" ht="12.75" hidden="false" customHeight="false" outlineLevel="0" collapsed="false">
      <c r="A4666" s="91"/>
      <c r="B4666" s="91"/>
      <c r="C4666" s="91"/>
      <c r="D4666" s="91"/>
      <c r="E4666" s="91"/>
      <c r="F4666" s="91"/>
      <c r="G4666" s="91"/>
      <c r="H4666" s="91"/>
      <c r="I4666" s="24" t="s">
        <v>186</v>
      </c>
      <c r="J4666" s="90" t="n">
        <f aca="false">J4665+J4664</f>
        <v>62.15656</v>
      </c>
    </row>
    <row r="4667" customFormat="false" ht="12.75" hidden="false" customHeight="false" outlineLevel="0" collapsed="false">
      <c r="A4667" s="71"/>
      <c r="B4667" s="71"/>
      <c r="C4667" s="71"/>
      <c r="D4667" s="71"/>
      <c r="E4667" s="71"/>
      <c r="F4667" s="71"/>
      <c r="G4667" s="71"/>
      <c r="H4667" s="71"/>
      <c r="I4667" s="71"/>
      <c r="J4667" s="71"/>
    </row>
    <row r="4668" customFormat="false" ht="12.75" hidden="false" customHeight="false" outlineLevel="0" collapsed="false">
      <c r="B4668" s="71"/>
      <c r="C4668" s="71"/>
      <c r="D4668" s="71"/>
      <c r="E4668" s="71"/>
      <c r="F4668" s="110"/>
      <c r="G4668" s="110"/>
      <c r="H4668" s="71"/>
      <c r="I4668" s="71"/>
      <c r="J4668" s="71"/>
    </row>
    <row r="4669" customFormat="false" ht="12.75" hidden="false" customHeight="false" outlineLevel="0" collapsed="false">
      <c r="D4669" s="0" t="s">
        <v>189</v>
      </c>
      <c r="F4669" s="0" t="s">
        <v>196</v>
      </c>
      <c r="I4669" s="71" t="s">
        <v>190</v>
      </c>
    </row>
    <row r="4670" customFormat="false" ht="12.75" hidden="false" customHeight="false" outlineLevel="0" collapsed="false">
      <c r="A4670" s="18" t="s">
        <v>195</v>
      </c>
      <c r="B4670" s="18"/>
    </row>
    <row r="4671" customFormat="false" ht="12.75" hidden="false" customHeight="false" outlineLevel="0" collapsed="false">
      <c r="A4671" s="18"/>
    </row>
    <row r="4672" customFormat="false" ht="12.75" hidden="false" customHeight="false" outlineLevel="0" collapsed="false">
      <c r="C4672" s="0" t="s">
        <v>161</v>
      </c>
      <c r="E4672" s="0" t="n">
        <v>2023</v>
      </c>
      <c r="F4672" s="117" t="str">
        <f aca="false">Лист1!L202</f>
        <v>АВГУСТ</v>
      </c>
      <c r="G4672" s="118"/>
      <c r="H4672" s="70" t="n">
        <v>104</v>
      </c>
    </row>
    <row r="4673" customFormat="false" ht="12.75" hidden="false" customHeight="false" outlineLevel="0" collapsed="false">
      <c r="C4673" s="0" t="s">
        <v>162</v>
      </c>
      <c r="F4673" s="72" t="n">
        <f aca="false">Лист1!M202</f>
        <v>45494</v>
      </c>
      <c r="G4673" s="72"/>
      <c r="H4673" s="72" t="n">
        <f aca="false">Лист1!N202</f>
        <v>45525</v>
      </c>
    </row>
    <row r="4674" customFormat="false" ht="12.75" hidden="false" customHeight="false" outlineLevel="0" collapsed="false">
      <c r="A4674" s="73" t="s">
        <v>13</v>
      </c>
      <c r="B4674" s="73" t="s">
        <v>163</v>
      </c>
      <c r="C4674" s="73" t="s">
        <v>164</v>
      </c>
      <c r="D4674" s="73" t="s">
        <v>165</v>
      </c>
      <c r="E4674" s="73" t="s">
        <v>166</v>
      </c>
      <c r="F4674" s="74" t="s">
        <v>167</v>
      </c>
      <c r="G4674" s="74" t="s">
        <v>168</v>
      </c>
      <c r="H4674" s="75" t="s">
        <v>169</v>
      </c>
      <c r="I4674" s="75" t="s">
        <v>170</v>
      </c>
      <c r="J4674" s="74" t="s">
        <v>15</v>
      </c>
    </row>
    <row r="4675" customFormat="false" ht="12.75" hidden="false" customHeight="false" outlineLevel="0" collapsed="false">
      <c r="A4675" s="76" t="s">
        <v>171</v>
      </c>
      <c r="B4675" s="76" t="s">
        <v>172</v>
      </c>
      <c r="C4675" s="102"/>
      <c r="D4675" s="76" t="s">
        <v>173</v>
      </c>
      <c r="E4675" s="78" t="s">
        <v>173</v>
      </c>
      <c r="F4675" s="79" t="s">
        <v>174</v>
      </c>
      <c r="G4675" s="79" t="s">
        <v>175</v>
      </c>
      <c r="H4675" s="80" t="s">
        <v>176</v>
      </c>
      <c r="I4675" s="73" t="s">
        <v>177</v>
      </c>
      <c r="J4675" s="79" t="s">
        <v>178</v>
      </c>
    </row>
    <row r="4676" customFormat="false" ht="12.75" hidden="false" customHeight="false" outlineLevel="0" collapsed="false">
      <c r="A4676" s="102"/>
      <c r="B4676" s="103"/>
      <c r="C4676" s="102"/>
      <c r="D4676" s="76" t="s">
        <v>174</v>
      </c>
      <c r="E4676" s="76" t="s">
        <v>174</v>
      </c>
      <c r="F4676" s="79"/>
      <c r="G4676" s="81" t="s">
        <v>179</v>
      </c>
      <c r="H4676" s="82" t="s">
        <v>180</v>
      </c>
      <c r="I4676" s="76" t="s">
        <v>181</v>
      </c>
      <c r="J4676" s="79" t="s">
        <v>182</v>
      </c>
    </row>
    <row r="4677" customFormat="false" ht="12.75" hidden="false" customHeight="false" outlineLevel="0" collapsed="false">
      <c r="A4677" s="104"/>
      <c r="B4677" s="104"/>
      <c r="C4677" s="104"/>
      <c r="D4677" s="104"/>
      <c r="E4677" s="105"/>
      <c r="F4677" s="106"/>
      <c r="G4677" s="86"/>
      <c r="H4677" s="87"/>
      <c r="I4677" s="84"/>
      <c r="J4677" s="107"/>
    </row>
    <row r="4678" customFormat="false" ht="12.75" hidden="false" customHeight="false" outlineLevel="0" collapsed="false">
      <c r="A4678" s="24" t="n">
        <v>101</v>
      </c>
      <c r="B4678" s="24" t="s">
        <v>160</v>
      </c>
      <c r="C4678" s="24" t="s">
        <v>183</v>
      </c>
      <c r="D4678" s="24" t="n">
        <f aca="false">Лист1!D180</f>
        <v>22605</v>
      </c>
      <c r="E4678" s="24" t="n">
        <f aca="false">Лист1!G180</f>
        <v>23095</v>
      </c>
      <c r="F4678" s="89" t="n">
        <f aca="false">(E4678-D4678)</f>
        <v>490</v>
      </c>
      <c r="G4678" s="24"/>
      <c r="H4678" s="90"/>
      <c r="I4678" s="90" t="n">
        <v>6.26</v>
      </c>
      <c r="J4678" s="90" t="n">
        <f aca="false">(F4678*I4678)</f>
        <v>3067.4</v>
      </c>
    </row>
    <row r="4679" customFormat="false" ht="12.75" hidden="false" customHeight="false" outlineLevel="0" collapsed="false">
      <c r="A4679" s="91"/>
      <c r="B4679" s="108" t="s">
        <v>417</v>
      </c>
      <c r="C4679" s="24" t="s">
        <v>185</v>
      </c>
      <c r="D4679" s="24" t="n">
        <f aca="false">Лист1!E180</f>
        <v>8724</v>
      </c>
      <c r="E4679" s="24" t="n">
        <f aca="false">Лист1!H180</f>
        <v>8923</v>
      </c>
      <c r="F4679" s="89" t="n">
        <f aca="false">(E4679-D4679)</f>
        <v>199</v>
      </c>
      <c r="G4679" s="24"/>
      <c r="H4679" s="90"/>
      <c r="I4679" s="90" t="n">
        <v>2.59</v>
      </c>
      <c r="J4679" s="90" t="n">
        <f aca="false">(F4679*I4679)</f>
        <v>515.41</v>
      </c>
    </row>
    <row r="4680" customFormat="false" ht="12.75" hidden="false" customHeight="false" outlineLevel="0" collapsed="false">
      <c r="A4680" s="91"/>
      <c r="B4680" s="91"/>
      <c r="C4680" s="91"/>
      <c r="D4680" s="91"/>
      <c r="E4680" s="91"/>
      <c r="F4680" s="91"/>
      <c r="G4680" s="91"/>
      <c r="H4680" s="91"/>
      <c r="I4680" s="24" t="s">
        <v>186</v>
      </c>
      <c r="J4680" s="90" t="n">
        <f aca="false">J4679+J4678</f>
        <v>3582.81</v>
      </c>
      <c r="K4680" s="94" t="n">
        <f aca="false">J4680+K4707</f>
        <v>3582.81</v>
      </c>
    </row>
    <row r="4681" customFormat="false" ht="12.75" hidden="false" customHeight="false" outlineLevel="0" collapsed="false">
      <c r="A4681" s="95"/>
      <c r="B4681" s="96" t="s">
        <v>187</v>
      </c>
      <c r="C4681" s="96"/>
      <c r="D4681" s="96"/>
      <c r="E4681" s="96"/>
      <c r="F4681" s="112" t="n">
        <f aca="false">SUM(F4678:F4680)</f>
        <v>689</v>
      </c>
      <c r="G4681" s="97" t="n">
        <v>4.5</v>
      </c>
      <c r="H4681" s="98" t="n">
        <f aca="false">(F4681*1.045)-F4681</f>
        <v>31.005</v>
      </c>
      <c r="I4681" s="97" t="n">
        <v>7.33</v>
      </c>
      <c r="J4681" s="98" t="n">
        <f aca="false">(H4681*I4681)</f>
        <v>227.26665</v>
      </c>
    </row>
    <row r="4682" customFormat="false" ht="15" hidden="false" customHeight="false" outlineLevel="0" collapsed="false">
      <c r="B4682" s="71"/>
      <c r="C4682" s="71"/>
      <c r="D4682" s="71"/>
      <c r="E4682" s="71"/>
      <c r="F4682" s="110"/>
      <c r="G4682" s="110"/>
      <c r="H4682" s="96" t="s">
        <v>188</v>
      </c>
      <c r="I4682" s="71"/>
      <c r="J4682" s="113" t="n">
        <f aca="false">SUM(J4680:J4681)</f>
        <v>3810.07665</v>
      </c>
    </row>
    <row r="4683" customFormat="false" ht="12.75" hidden="false" customHeight="false" outlineLevel="0" collapsed="false">
      <c r="D4683" s="0" t="s">
        <v>189</v>
      </c>
      <c r="F4683" s="0" t="s">
        <v>196</v>
      </c>
      <c r="I4683" s="71" t="s">
        <v>190</v>
      </c>
    </row>
    <row r="4684" customFormat="false" ht="12.75" hidden="false" customHeight="false" outlineLevel="0" collapsed="false">
      <c r="A4684" s="18" t="s">
        <v>195</v>
      </c>
      <c r="B4684" s="18"/>
    </row>
    <row r="4686" customFormat="false" ht="12.75" hidden="false" customHeight="false" outlineLevel="0" collapsed="false">
      <c r="C4686" s="0" t="s">
        <v>192</v>
      </c>
      <c r="E4686" s="0" t="n">
        <v>2023</v>
      </c>
      <c r="F4686" s="119" t="str">
        <f aca="false">Лист1!L202</f>
        <v>АВГУСТ</v>
      </c>
      <c r="G4686" s="118"/>
      <c r="H4686" s="70" t="n">
        <v>104</v>
      </c>
    </row>
    <row r="4687" customFormat="false" ht="12.75" hidden="false" customHeight="false" outlineLevel="0" collapsed="false">
      <c r="C4687" s="0" t="s">
        <v>162</v>
      </c>
      <c r="F4687" s="72" t="n">
        <f aca="false">Лист1!M202</f>
        <v>45494</v>
      </c>
      <c r="G4687" s="72"/>
      <c r="H4687" s="72" t="n">
        <f aca="false">Лист1!N202</f>
        <v>45525</v>
      </c>
    </row>
    <row r="4688" customFormat="false" ht="12.75" hidden="false" customHeight="false" outlineLevel="0" collapsed="false">
      <c r="A4688" s="73" t="s">
        <v>13</v>
      </c>
      <c r="B4688" s="73" t="s">
        <v>163</v>
      </c>
      <c r="C4688" s="73" t="s">
        <v>164</v>
      </c>
      <c r="D4688" s="73" t="s">
        <v>165</v>
      </c>
      <c r="E4688" s="73" t="s">
        <v>166</v>
      </c>
      <c r="F4688" s="74" t="s">
        <v>167</v>
      </c>
      <c r="G4688" s="74" t="s">
        <v>168</v>
      </c>
      <c r="H4688" s="75" t="s">
        <v>169</v>
      </c>
      <c r="I4688" s="75" t="s">
        <v>170</v>
      </c>
      <c r="J4688" s="74" t="s">
        <v>15</v>
      </c>
    </row>
    <row r="4689" customFormat="false" ht="12.75" hidden="false" customHeight="false" outlineLevel="0" collapsed="false">
      <c r="A4689" s="76" t="s">
        <v>171</v>
      </c>
      <c r="B4689" s="76" t="s">
        <v>172</v>
      </c>
      <c r="C4689" s="102"/>
      <c r="D4689" s="76" t="s">
        <v>173</v>
      </c>
      <c r="E4689" s="78" t="s">
        <v>173</v>
      </c>
      <c r="F4689" s="79" t="s">
        <v>174</v>
      </c>
      <c r="G4689" s="79" t="s">
        <v>175</v>
      </c>
      <c r="H4689" s="80" t="s">
        <v>176</v>
      </c>
      <c r="I4689" s="73" t="s">
        <v>177</v>
      </c>
      <c r="J4689" s="79" t="s">
        <v>178</v>
      </c>
    </row>
    <row r="4690" customFormat="false" ht="12.75" hidden="false" customHeight="false" outlineLevel="0" collapsed="false">
      <c r="A4690" s="102"/>
      <c r="B4690" s="103"/>
      <c r="C4690" s="102"/>
      <c r="D4690" s="76" t="s">
        <v>174</v>
      </c>
      <c r="E4690" s="76" t="s">
        <v>174</v>
      </c>
      <c r="F4690" s="79"/>
      <c r="G4690" s="81" t="s">
        <v>179</v>
      </c>
      <c r="H4690" s="82" t="s">
        <v>180</v>
      </c>
      <c r="I4690" s="76" t="s">
        <v>181</v>
      </c>
      <c r="J4690" s="79" t="s">
        <v>182</v>
      </c>
    </row>
    <row r="4691" customFormat="false" ht="12.75" hidden="false" customHeight="false" outlineLevel="0" collapsed="false">
      <c r="A4691" s="104"/>
      <c r="B4691" s="104"/>
      <c r="C4691" s="104"/>
      <c r="D4691" s="104"/>
      <c r="E4691" s="105"/>
      <c r="F4691" s="106"/>
      <c r="G4691" s="86"/>
      <c r="H4691" s="87"/>
      <c r="I4691" s="84"/>
      <c r="J4691" s="107"/>
    </row>
    <row r="4692" customFormat="false" ht="12.75" hidden="false" customHeight="false" outlineLevel="0" collapsed="false">
      <c r="A4692" s="24" t="n">
        <v>101</v>
      </c>
      <c r="B4692" s="24" t="s">
        <v>160</v>
      </c>
      <c r="C4692" s="24" t="s">
        <v>183</v>
      </c>
      <c r="D4692" s="24" t="n">
        <f aca="false">Лист1!D180</f>
        <v>22605</v>
      </c>
      <c r="E4692" s="24" t="n">
        <f aca="false">Лист1!G180</f>
        <v>23095</v>
      </c>
      <c r="F4692" s="89" t="n">
        <f aca="false">(E4692-D4692)</f>
        <v>490</v>
      </c>
      <c r="G4692" s="24"/>
      <c r="H4692" s="90"/>
      <c r="I4692" s="90" t="n">
        <v>6.26</v>
      </c>
      <c r="J4692" s="90" t="n">
        <f aca="false">(F4692*I4692)</f>
        <v>3067.4</v>
      </c>
    </row>
    <row r="4693" customFormat="false" ht="12.75" hidden="false" customHeight="false" outlineLevel="0" collapsed="false">
      <c r="A4693" s="91"/>
      <c r="B4693" s="108" t="s">
        <v>417</v>
      </c>
      <c r="C4693" s="24" t="s">
        <v>185</v>
      </c>
      <c r="D4693" s="24" t="n">
        <f aca="false">Лист1!E180</f>
        <v>8724</v>
      </c>
      <c r="E4693" s="24" t="n">
        <f aca="false">Лист1!H180</f>
        <v>8923</v>
      </c>
      <c r="F4693" s="89" t="n">
        <f aca="false">(E4693-D4693)</f>
        <v>199</v>
      </c>
      <c r="G4693" s="24"/>
      <c r="H4693" s="90"/>
      <c r="I4693" s="90" t="n">
        <v>2.59</v>
      </c>
      <c r="J4693" s="90" t="n">
        <f aca="false">(F4693*I4693)</f>
        <v>515.41</v>
      </c>
    </row>
    <row r="4694" customFormat="false" ht="12.75" hidden="false" customHeight="false" outlineLevel="0" collapsed="false">
      <c r="A4694" s="91"/>
      <c r="B4694" s="91"/>
      <c r="C4694" s="91"/>
      <c r="D4694" s="91"/>
      <c r="E4694" s="91"/>
      <c r="F4694" s="91"/>
      <c r="G4694" s="91"/>
      <c r="H4694" s="91"/>
      <c r="I4694" s="24" t="s">
        <v>186</v>
      </c>
      <c r="J4694" s="90" t="n">
        <f aca="false">J4693+J4692</f>
        <v>3582.81</v>
      </c>
    </row>
    <row r="4695" customFormat="false" ht="12.75" hidden="false" customHeight="false" outlineLevel="0" collapsed="false">
      <c r="A4695" s="95"/>
      <c r="B4695" s="96" t="s">
        <v>187</v>
      </c>
      <c r="C4695" s="96"/>
      <c r="D4695" s="96"/>
      <c r="E4695" s="96"/>
      <c r="F4695" s="112" t="n">
        <f aca="false">SUM(F4692:F4694)</f>
        <v>689</v>
      </c>
      <c r="G4695" s="97" t="n">
        <v>4.5</v>
      </c>
      <c r="H4695" s="98" t="n">
        <f aca="false">(F4695*1.045)-F4695</f>
        <v>31.005</v>
      </c>
      <c r="I4695" s="97" t="n">
        <v>7.33</v>
      </c>
      <c r="J4695" s="98" t="n">
        <f aca="false">(H4695*I4695)</f>
        <v>227.26665</v>
      </c>
    </row>
    <row r="4696" customFormat="false" ht="15" hidden="false" customHeight="false" outlineLevel="0" collapsed="false">
      <c r="B4696" s="71"/>
      <c r="C4696" s="71"/>
      <c r="D4696" s="71"/>
      <c r="E4696" s="71"/>
      <c r="F4696" s="110"/>
      <c r="G4696" s="110"/>
      <c r="H4696" s="96" t="s">
        <v>188</v>
      </c>
      <c r="I4696" s="71"/>
      <c r="J4696" s="113" t="n">
        <f aca="false">SUM(J4694:J4695)</f>
        <v>3810.07665</v>
      </c>
    </row>
    <row r="4697" customFormat="false" ht="12.75" hidden="false" customHeight="false" outlineLevel="0" collapsed="false">
      <c r="D4697" s="0" t="s">
        <v>189</v>
      </c>
      <c r="F4697" s="0" t="s">
        <v>196</v>
      </c>
      <c r="I4697" s="71" t="s">
        <v>190</v>
      </c>
    </row>
    <row r="4698" customFormat="false" ht="12.75" hidden="false" customHeight="false" outlineLevel="0" collapsed="false">
      <c r="A4698" s="18" t="s">
        <v>195</v>
      </c>
      <c r="B4698" s="18"/>
    </row>
    <row r="4699" customFormat="false" ht="12.75" hidden="false" customHeight="false" outlineLevel="0" collapsed="false">
      <c r="A4699" s="18"/>
    </row>
    <row r="4700" customFormat="false" ht="12.75" hidden="false" customHeight="false" outlineLevel="0" collapsed="false">
      <c r="C4700" s="0" t="s">
        <v>161</v>
      </c>
      <c r="E4700" s="0" t="n">
        <v>2023</v>
      </c>
      <c r="F4700" s="117" t="str">
        <f aca="false">Лист1!L202</f>
        <v>АВГУСТ</v>
      </c>
      <c r="G4700" s="118"/>
      <c r="H4700" s="70" t="n">
        <v>104</v>
      </c>
    </row>
    <row r="4701" customFormat="false" ht="12.75" hidden="false" customHeight="false" outlineLevel="0" collapsed="false">
      <c r="C4701" s="0" t="s">
        <v>162</v>
      </c>
      <c r="F4701" s="72" t="n">
        <f aca="false">Лист1!M202</f>
        <v>45494</v>
      </c>
      <c r="G4701" s="72"/>
      <c r="H4701" s="72" t="n">
        <f aca="false">Лист1!N202</f>
        <v>45525</v>
      </c>
    </row>
    <row r="4702" customFormat="false" ht="12.75" hidden="false" customHeight="false" outlineLevel="0" collapsed="false">
      <c r="A4702" s="73" t="s">
        <v>13</v>
      </c>
      <c r="B4702" s="73" t="s">
        <v>163</v>
      </c>
      <c r="C4702" s="73" t="s">
        <v>164</v>
      </c>
      <c r="D4702" s="73" t="s">
        <v>165</v>
      </c>
      <c r="E4702" s="73" t="s">
        <v>166</v>
      </c>
      <c r="F4702" s="74" t="s">
        <v>167</v>
      </c>
      <c r="G4702" s="74" t="s">
        <v>168</v>
      </c>
      <c r="H4702" s="75" t="s">
        <v>169</v>
      </c>
      <c r="I4702" s="75" t="s">
        <v>170</v>
      </c>
      <c r="J4702" s="74" t="s">
        <v>15</v>
      </c>
    </row>
    <row r="4703" customFormat="false" ht="12.75" hidden="false" customHeight="false" outlineLevel="0" collapsed="false">
      <c r="A4703" s="76" t="s">
        <v>171</v>
      </c>
      <c r="B4703" s="76" t="s">
        <v>172</v>
      </c>
      <c r="C4703" s="102"/>
      <c r="D4703" s="76" t="s">
        <v>173</v>
      </c>
      <c r="E4703" s="78" t="s">
        <v>173</v>
      </c>
      <c r="F4703" s="79" t="s">
        <v>174</v>
      </c>
      <c r="G4703" s="79" t="s">
        <v>175</v>
      </c>
      <c r="H4703" s="80" t="s">
        <v>176</v>
      </c>
      <c r="I4703" s="73" t="s">
        <v>177</v>
      </c>
      <c r="J4703" s="79" t="s">
        <v>178</v>
      </c>
    </row>
    <row r="4704" customFormat="false" ht="12.75" hidden="false" customHeight="false" outlineLevel="0" collapsed="false">
      <c r="A4704" s="102"/>
      <c r="B4704" s="103"/>
      <c r="C4704" s="102"/>
      <c r="D4704" s="76" t="s">
        <v>174</v>
      </c>
      <c r="E4704" s="76" t="s">
        <v>174</v>
      </c>
      <c r="F4704" s="79"/>
      <c r="G4704" s="81" t="s">
        <v>179</v>
      </c>
      <c r="H4704" s="82" t="s">
        <v>180</v>
      </c>
      <c r="I4704" s="76" t="s">
        <v>181</v>
      </c>
      <c r="J4704" s="79" t="s">
        <v>182</v>
      </c>
    </row>
    <row r="4705" customFormat="false" ht="12.75" hidden="false" customHeight="false" outlineLevel="0" collapsed="false">
      <c r="A4705" s="104"/>
      <c r="B4705" s="104"/>
      <c r="C4705" s="104"/>
      <c r="D4705" s="104"/>
      <c r="E4705" s="105"/>
      <c r="F4705" s="106"/>
      <c r="G4705" s="86"/>
      <c r="H4705" s="87"/>
      <c r="I4705" s="84"/>
      <c r="J4705" s="107"/>
    </row>
    <row r="4706" customFormat="false" ht="12.75" hidden="false" customHeight="false" outlineLevel="0" collapsed="false">
      <c r="A4706" s="24" t="n">
        <v>101</v>
      </c>
      <c r="B4706" s="24" t="s">
        <v>160</v>
      </c>
      <c r="C4706" s="24" t="s">
        <v>183</v>
      </c>
      <c r="D4706" s="24" t="n">
        <f aca="false">Лист1!D181</f>
        <v>50056</v>
      </c>
      <c r="E4706" s="24" t="n">
        <f aca="false">Лист1!G181</f>
        <v>50388</v>
      </c>
      <c r="F4706" s="89" t="n">
        <f aca="false">(E4706-D4706)</f>
        <v>332</v>
      </c>
      <c r="G4706" s="24"/>
      <c r="H4706" s="90"/>
      <c r="I4706" s="90" t="n">
        <v>6.26</v>
      </c>
      <c r="J4706" s="90" t="n">
        <f aca="false">(F4706*I4706)</f>
        <v>2078.32</v>
      </c>
    </row>
    <row r="4707" customFormat="false" ht="12.75" hidden="false" customHeight="false" outlineLevel="0" collapsed="false">
      <c r="A4707" s="91"/>
      <c r="B4707" s="108" t="s">
        <v>418</v>
      </c>
      <c r="C4707" s="24" t="s">
        <v>185</v>
      </c>
      <c r="D4707" s="24" t="n">
        <f aca="false">Лист1!E181</f>
        <v>22397</v>
      </c>
      <c r="E4707" s="24" t="n">
        <f aca="false">Лист1!H181</f>
        <v>22573</v>
      </c>
      <c r="F4707" s="89" t="n">
        <f aca="false">(E4707-D4707)</f>
        <v>176</v>
      </c>
      <c r="G4707" s="24"/>
      <c r="H4707" s="90"/>
      <c r="I4707" s="90" t="n">
        <v>2.59</v>
      </c>
      <c r="J4707" s="90" t="n">
        <f aca="false">(F4707*I4707)</f>
        <v>455.84</v>
      </c>
    </row>
    <row r="4708" customFormat="false" ht="12.75" hidden="false" customHeight="false" outlineLevel="0" collapsed="false">
      <c r="A4708" s="91"/>
      <c r="B4708" s="91"/>
      <c r="C4708" s="91"/>
      <c r="D4708" s="91"/>
      <c r="E4708" s="91"/>
      <c r="F4708" s="91"/>
      <c r="G4708" s="91"/>
      <c r="H4708" s="91"/>
      <c r="I4708" s="24" t="s">
        <v>186</v>
      </c>
      <c r="J4708" s="90" t="n">
        <f aca="false">J4707+J4706</f>
        <v>2534.16</v>
      </c>
      <c r="K4708" s="94" t="n">
        <f aca="false">J4708+K4735</f>
        <v>2534.16</v>
      </c>
    </row>
    <row r="4709" customFormat="false" ht="12.75" hidden="false" customHeight="false" outlineLevel="0" collapsed="false">
      <c r="A4709" s="95"/>
      <c r="B4709" s="96" t="s">
        <v>187</v>
      </c>
      <c r="C4709" s="96"/>
      <c r="D4709" s="96"/>
      <c r="E4709" s="96"/>
      <c r="F4709" s="112" t="n">
        <f aca="false">SUM(F4706:F4708)</f>
        <v>508</v>
      </c>
      <c r="G4709" s="97" t="n">
        <v>4.5</v>
      </c>
      <c r="H4709" s="98" t="n">
        <f aca="false">(F4709*1.045)-F4709</f>
        <v>22.86</v>
      </c>
      <c r="I4709" s="97" t="n">
        <v>7.33</v>
      </c>
      <c r="J4709" s="98" t="n">
        <f aca="false">(H4709*I4709)</f>
        <v>167.5638</v>
      </c>
    </row>
    <row r="4710" customFormat="false" ht="15" hidden="false" customHeight="false" outlineLevel="0" collapsed="false">
      <c r="B4710" s="71"/>
      <c r="C4710" s="71"/>
      <c r="D4710" s="71"/>
      <c r="E4710" s="71"/>
      <c r="F4710" s="110"/>
      <c r="G4710" s="110"/>
      <c r="H4710" s="96" t="s">
        <v>188</v>
      </c>
      <c r="I4710" s="71"/>
      <c r="J4710" s="113" t="n">
        <f aca="false">SUM(J4708:J4709)</f>
        <v>2701.7238</v>
      </c>
    </row>
    <row r="4711" customFormat="false" ht="12.75" hidden="false" customHeight="false" outlineLevel="0" collapsed="false">
      <c r="D4711" s="0" t="s">
        <v>189</v>
      </c>
      <c r="F4711" s="0" t="s">
        <v>196</v>
      </c>
      <c r="I4711" s="71" t="s">
        <v>190</v>
      </c>
    </row>
    <row r="4712" customFormat="false" ht="12.75" hidden="false" customHeight="false" outlineLevel="0" collapsed="false">
      <c r="A4712" s="18" t="s">
        <v>195</v>
      </c>
      <c r="B4712" s="18"/>
    </row>
    <row r="4714" customFormat="false" ht="12.75" hidden="false" customHeight="false" outlineLevel="0" collapsed="false">
      <c r="C4714" s="0" t="s">
        <v>192</v>
      </c>
      <c r="E4714" s="0" t="n">
        <v>2023</v>
      </c>
      <c r="F4714" s="119" t="str">
        <f aca="false">Лист1!L202</f>
        <v>АВГУСТ</v>
      </c>
      <c r="G4714" s="118"/>
      <c r="H4714" s="70" t="n">
        <v>104</v>
      </c>
    </row>
    <row r="4715" customFormat="false" ht="12.75" hidden="false" customHeight="false" outlineLevel="0" collapsed="false">
      <c r="C4715" s="0" t="s">
        <v>162</v>
      </c>
      <c r="F4715" s="72" t="n">
        <f aca="false">Лист1!M202</f>
        <v>45494</v>
      </c>
      <c r="G4715" s="72"/>
      <c r="H4715" s="72" t="n">
        <f aca="false">Лист1!N202</f>
        <v>45525</v>
      </c>
    </row>
    <row r="4716" customFormat="false" ht="12.75" hidden="false" customHeight="false" outlineLevel="0" collapsed="false">
      <c r="A4716" s="73" t="s">
        <v>13</v>
      </c>
      <c r="B4716" s="73" t="s">
        <v>163</v>
      </c>
      <c r="C4716" s="73" t="s">
        <v>164</v>
      </c>
      <c r="D4716" s="73" t="s">
        <v>165</v>
      </c>
      <c r="E4716" s="73" t="s">
        <v>166</v>
      </c>
      <c r="F4716" s="74" t="s">
        <v>167</v>
      </c>
      <c r="G4716" s="74" t="s">
        <v>168</v>
      </c>
      <c r="H4716" s="75" t="s">
        <v>169</v>
      </c>
      <c r="I4716" s="75" t="s">
        <v>170</v>
      </c>
      <c r="J4716" s="74" t="s">
        <v>15</v>
      </c>
    </row>
    <row r="4717" customFormat="false" ht="12.75" hidden="false" customHeight="false" outlineLevel="0" collapsed="false">
      <c r="A4717" s="76" t="s">
        <v>171</v>
      </c>
      <c r="B4717" s="76" t="s">
        <v>172</v>
      </c>
      <c r="C4717" s="102"/>
      <c r="D4717" s="76" t="s">
        <v>173</v>
      </c>
      <c r="E4717" s="78" t="s">
        <v>173</v>
      </c>
      <c r="F4717" s="79" t="s">
        <v>174</v>
      </c>
      <c r="G4717" s="79" t="s">
        <v>175</v>
      </c>
      <c r="H4717" s="80" t="s">
        <v>176</v>
      </c>
      <c r="I4717" s="73" t="s">
        <v>177</v>
      </c>
      <c r="J4717" s="79" t="s">
        <v>178</v>
      </c>
    </row>
    <row r="4718" customFormat="false" ht="12.75" hidden="false" customHeight="false" outlineLevel="0" collapsed="false">
      <c r="A4718" s="102"/>
      <c r="B4718" s="103"/>
      <c r="C4718" s="102"/>
      <c r="D4718" s="76" t="s">
        <v>174</v>
      </c>
      <c r="E4718" s="76" t="s">
        <v>174</v>
      </c>
      <c r="F4718" s="79"/>
      <c r="G4718" s="81" t="s">
        <v>179</v>
      </c>
      <c r="H4718" s="82" t="s">
        <v>180</v>
      </c>
      <c r="I4718" s="76" t="s">
        <v>181</v>
      </c>
      <c r="J4718" s="79" t="s">
        <v>182</v>
      </c>
    </row>
    <row r="4719" customFormat="false" ht="12.75" hidden="false" customHeight="false" outlineLevel="0" collapsed="false">
      <c r="A4719" s="104"/>
      <c r="B4719" s="104"/>
      <c r="C4719" s="104"/>
      <c r="D4719" s="104"/>
      <c r="E4719" s="105"/>
      <c r="F4719" s="106"/>
      <c r="G4719" s="86"/>
      <c r="H4719" s="87"/>
      <c r="I4719" s="84"/>
      <c r="J4719" s="107"/>
    </row>
    <row r="4720" customFormat="false" ht="12.75" hidden="false" customHeight="false" outlineLevel="0" collapsed="false">
      <c r="A4720" s="24" t="n">
        <v>101</v>
      </c>
      <c r="B4720" s="24" t="s">
        <v>160</v>
      </c>
      <c r="C4720" s="24" t="s">
        <v>183</v>
      </c>
      <c r="D4720" s="24" t="n">
        <f aca="false">Лист1!D181</f>
        <v>50056</v>
      </c>
      <c r="E4720" s="24" t="n">
        <f aca="false">Лист1!G181</f>
        <v>50388</v>
      </c>
      <c r="F4720" s="89" t="n">
        <f aca="false">(E4720-D4720)</f>
        <v>332</v>
      </c>
      <c r="G4720" s="24"/>
      <c r="H4720" s="90"/>
      <c r="I4720" s="90" t="n">
        <v>6.26</v>
      </c>
      <c r="J4720" s="90" t="n">
        <f aca="false">(F4720*I4720)</f>
        <v>2078.32</v>
      </c>
    </row>
    <row r="4721" customFormat="false" ht="12.75" hidden="false" customHeight="false" outlineLevel="0" collapsed="false">
      <c r="A4721" s="91"/>
      <c r="B4721" s="108" t="s">
        <v>418</v>
      </c>
      <c r="C4721" s="24" t="s">
        <v>185</v>
      </c>
      <c r="D4721" s="24" t="n">
        <f aca="false">Лист1!E181</f>
        <v>22397</v>
      </c>
      <c r="E4721" s="24" t="n">
        <f aca="false">Лист1!H181</f>
        <v>22573</v>
      </c>
      <c r="F4721" s="89" t="n">
        <f aca="false">(E4721-D4721)</f>
        <v>176</v>
      </c>
      <c r="G4721" s="24"/>
      <c r="H4721" s="90"/>
      <c r="I4721" s="90" t="n">
        <v>2.59</v>
      </c>
      <c r="J4721" s="90" t="n">
        <f aca="false">(F4721*I4721)</f>
        <v>455.84</v>
      </c>
    </row>
    <row r="4722" customFormat="false" ht="12.75" hidden="false" customHeight="false" outlineLevel="0" collapsed="false">
      <c r="A4722" s="91"/>
      <c r="B4722" s="91"/>
      <c r="C4722" s="91"/>
      <c r="D4722" s="91"/>
      <c r="E4722" s="91"/>
      <c r="F4722" s="91"/>
      <c r="G4722" s="91"/>
      <c r="H4722" s="91"/>
      <c r="I4722" s="24" t="s">
        <v>186</v>
      </c>
      <c r="J4722" s="90" t="n">
        <f aca="false">J4721+J4720</f>
        <v>2534.16</v>
      </c>
    </row>
    <row r="4723" customFormat="false" ht="12.75" hidden="false" customHeight="false" outlineLevel="0" collapsed="false">
      <c r="A4723" s="95"/>
      <c r="B4723" s="96" t="s">
        <v>187</v>
      </c>
      <c r="C4723" s="96"/>
      <c r="D4723" s="96"/>
      <c r="E4723" s="96"/>
      <c r="F4723" s="112" t="n">
        <f aca="false">SUM(F4720:F4722)</f>
        <v>508</v>
      </c>
      <c r="G4723" s="97" t="n">
        <v>4.5</v>
      </c>
      <c r="H4723" s="98" t="n">
        <f aca="false">(F4723*1.045)-F4723</f>
        <v>22.86</v>
      </c>
      <c r="I4723" s="97" t="n">
        <v>7.33</v>
      </c>
      <c r="J4723" s="98" t="n">
        <f aca="false">(H4723*I4723)</f>
        <v>167.5638</v>
      </c>
    </row>
    <row r="4724" customFormat="false" ht="15" hidden="false" customHeight="false" outlineLevel="0" collapsed="false">
      <c r="B4724" s="71"/>
      <c r="C4724" s="71"/>
      <c r="D4724" s="71"/>
      <c r="E4724" s="71"/>
      <c r="F4724" s="110"/>
      <c r="G4724" s="110"/>
      <c r="H4724" s="96" t="s">
        <v>188</v>
      </c>
      <c r="I4724" s="71"/>
      <c r="J4724" s="113" t="n">
        <f aca="false">SUM(J4722:J4723)</f>
        <v>2701.7238</v>
      </c>
    </row>
    <row r="4725" customFormat="false" ht="12.75" hidden="false" customHeight="false" outlineLevel="0" collapsed="false">
      <c r="D4725" s="0" t="s">
        <v>189</v>
      </c>
      <c r="F4725" s="0" t="s">
        <v>196</v>
      </c>
      <c r="I4725" s="71" t="s">
        <v>190</v>
      </c>
    </row>
    <row r="4726" customFormat="false" ht="12.75" hidden="false" customHeight="false" outlineLevel="0" collapsed="false">
      <c r="A4726" s="18" t="s">
        <v>195</v>
      </c>
      <c r="B4726" s="18"/>
    </row>
    <row r="4727" customFormat="false" ht="12.75" hidden="false" customHeight="false" outlineLevel="0" collapsed="false">
      <c r="A4727" s="18"/>
    </row>
    <row r="4728" customFormat="false" ht="12.75" hidden="false" customHeight="false" outlineLevel="0" collapsed="false">
      <c r="C4728" s="0" t="s">
        <v>161</v>
      </c>
      <c r="E4728" s="0" t="n">
        <v>2023</v>
      </c>
      <c r="F4728" s="117" t="str">
        <f aca="false">Лист1!L202</f>
        <v>АВГУСТ</v>
      </c>
      <c r="G4728" s="118"/>
      <c r="H4728" s="70" t="n">
        <v>104</v>
      </c>
    </row>
    <row r="4729" customFormat="false" ht="12.75" hidden="false" customHeight="false" outlineLevel="0" collapsed="false">
      <c r="C4729" s="0" t="s">
        <v>162</v>
      </c>
      <c r="F4729" s="72" t="n">
        <f aca="false">Лист1!M202</f>
        <v>45494</v>
      </c>
      <c r="G4729" s="72"/>
      <c r="H4729" s="72" t="n">
        <f aca="false">Лист1!N202</f>
        <v>45525</v>
      </c>
    </row>
    <row r="4730" customFormat="false" ht="12.75" hidden="false" customHeight="false" outlineLevel="0" collapsed="false">
      <c r="A4730" s="73" t="s">
        <v>13</v>
      </c>
      <c r="B4730" s="73" t="s">
        <v>163</v>
      </c>
      <c r="C4730" s="73" t="s">
        <v>164</v>
      </c>
      <c r="D4730" s="73" t="s">
        <v>165</v>
      </c>
      <c r="E4730" s="73" t="s">
        <v>166</v>
      </c>
      <c r="F4730" s="74" t="s">
        <v>167</v>
      </c>
      <c r="G4730" s="74" t="s">
        <v>168</v>
      </c>
      <c r="H4730" s="75" t="s">
        <v>169</v>
      </c>
      <c r="I4730" s="75" t="s">
        <v>170</v>
      </c>
      <c r="J4730" s="74" t="s">
        <v>15</v>
      </c>
    </row>
    <row r="4731" customFormat="false" ht="12.75" hidden="false" customHeight="false" outlineLevel="0" collapsed="false">
      <c r="A4731" s="76" t="s">
        <v>171</v>
      </c>
      <c r="B4731" s="76" t="s">
        <v>172</v>
      </c>
      <c r="C4731" s="102"/>
      <c r="D4731" s="76" t="s">
        <v>173</v>
      </c>
      <c r="E4731" s="78" t="s">
        <v>173</v>
      </c>
      <c r="F4731" s="79" t="s">
        <v>174</v>
      </c>
      <c r="G4731" s="79" t="s">
        <v>175</v>
      </c>
      <c r="H4731" s="80" t="s">
        <v>176</v>
      </c>
      <c r="I4731" s="73" t="s">
        <v>177</v>
      </c>
      <c r="J4731" s="79" t="s">
        <v>178</v>
      </c>
    </row>
    <row r="4732" customFormat="false" ht="12.75" hidden="false" customHeight="false" outlineLevel="0" collapsed="false">
      <c r="A4732" s="102"/>
      <c r="B4732" s="103"/>
      <c r="C4732" s="102"/>
      <c r="D4732" s="76" t="s">
        <v>174</v>
      </c>
      <c r="E4732" s="76" t="s">
        <v>174</v>
      </c>
      <c r="F4732" s="79"/>
      <c r="G4732" s="81" t="s">
        <v>179</v>
      </c>
      <c r="H4732" s="82" t="s">
        <v>180</v>
      </c>
      <c r="I4732" s="76" t="s">
        <v>181</v>
      </c>
      <c r="J4732" s="79" t="s">
        <v>182</v>
      </c>
    </row>
    <row r="4733" customFormat="false" ht="12.75" hidden="false" customHeight="false" outlineLevel="0" collapsed="false">
      <c r="A4733" s="104"/>
      <c r="B4733" s="104"/>
      <c r="C4733" s="104"/>
      <c r="D4733" s="104"/>
      <c r="E4733" s="105"/>
      <c r="F4733" s="106"/>
      <c r="G4733" s="86"/>
      <c r="H4733" s="87"/>
      <c r="I4733" s="84"/>
      <c r="J4733" s="107"/>
    </row>
    <row r="4734" customFormat="false" ht="12.75" hidden="false" customHeight="false" outlineLevel="0" collapsed="false">
      <c r="A4734" s="24" t="n">
        <v>101</v>
      </c>
      <c r="B4734" s="24" t="s">
        <v>160</v>
      </c>
      <c r="C4734" s="24" t="s">
        <v>183</v>
      </c>
      <c r="D4734" s="24" t="n">
        <f aca="false">Лист1!D182</f>
        <v>12762</v>
      </c>
      <c r="E4734" s="24" t="n">
        <f aca="false">Лист1!G182</f>
        <v>12893</v>
      </c>
      <c r="F4734" s="89" t="n">
        <f aca="false">(E4734-D4734)</f>
        <v>131</v>
      </c>
      <c r="G4734" s="24"/>
      <c r="H4734" s="90"/>
      <c r="I4734" s="90" t="n">
        <v>6.26</v>
      </c>
      <c r="J4734" s="90" t="n">
        <f aca="false">(F4734*I4734)</f>
        <v>820.06</v>
      </c>
    </row>
    <row r="4735" customFormat="false" ht="12.75" hidden="false" customHeight="false" outlineLevel="0" collapsed="false">
      <c r="A4735" s="91"/>
      <c r="B4735" s="108" t="s">
        <v>419</v>
      </c>
      <c r="C4735" s="24" t="s">
        <v>185</v>
      </c>
      <c r="D4735" s="24" t="n">
        <f aca="false">Лист1!E182</f>
        <v>4366</v>
      </c>
      <c r="E4735" s="24" t="n">
        <f aca="false">Лист1!H182</f>
        <v>4408</v>
      </c>
      <c r="F4735" s="89" t="n">
        <f aca="false">(E4735-D4735)</f>
        <v>42</v>
      </c>
      <c r="G4735" s="24"/>
      <c r="H4735" s="90"/>
      <c r="I4735" s="90" t="n">
        <v>2.59</v>
      </c>
      <c r="J4735" s="90" t="n">
        <f aca="false">(F4735*I4735)</f>
        <v>108.78</v>
      </c>
    </row>
    <row r="4736" customFormat="false" ht="12.75" hidden="false" customHeight="false" outlineLevel="0" collapsed="false">
      <c r="A4736" s="91"/>
      <c r="B4736" s="91"/>
      <c r="C4736" s="91"/>
      <c r="D4736" s="91"/>
      <c r="E4736" s="91"/>
      <c r="F4736" s="91"/>
      <c r="G4736" s="91"/>
      <c r="H4736" s="91"/>
      <c r="I4736" s="24" t="s">
        <v>186</v>
      </c>
      <c r="J4736" s="90" t="n">
        <f aca="false">J4735+J4734</f>
        <v>928.84</v>
      </c>
      <c r="K4736" s="94"/>
    </row>
    <row r="4737" customFormat="false" ht="12.75" hidden="false" customHeight="false" outlineLevel="0" collapsed="false">
      <c r="A4737" s="95"/>
      <c r="B4737" s="96" t="s">
        <v>187</v>
      </c>
      <c r="C4737" s="96"/>
      <c r="D4737" s="96"/>
      <c r="E4737" s="96"/>
      <c r="F4737" s="112" t="n">
        <f aca="false">SUM(F4734:F4736)</f>
        <v>173</v>
      </c>
      <c r="G4737" s="97" t="n">
        <v>4.5</v>
      </c>
      <c r="H4737" s="98" t="n">
        <f aca="false">(F4737*1.045)-F4737</f>
        <v>7.785</v>
      </c>
      <c r="I4737" s="97" t="n">
        <v>7.33</v>
      </c>
      <c r="J4737" s="98" t="n">
        <f aca="false">(H4737*I4737)</f>
        <v>57.06405</v>
      </c>
    </row>
    <row r="4738" customFormat="false" ht="15" hidden="false" customHeight="false" outlineLevel="0" collapsed="false">
      <c r="B4738" s="71"/>
      <c r="C4738" s="71"/>
      <c r="D4738" s="71"/>
      <c r="E4738" s="71"/>
      <c r="F4738" s="110"/>
      <c r="G4738" s="110"/>
      <c r="H4738" s="96" t="s">
        <v>188</v>
      </c>
      <c r="I4738" s="71"/>
      <c r="J4738" s="113" t="n">
        <f aca="false">SUM(J4736:J4737)</f>
        <v>985.90405</v>
      </c>
    </row>
    <row r="4739" customFormat="false" ht="12.75" hidden="false" customHeight="false" outlineLevel="0" collapsed="false">
      <c r="D4739" s="0" t="s">
        <v>189</v>
      </c>
      <c r="F4739" s="0" t="s">
        <v>196</v>
      </c>
      <c r="I4739" s="71" t="s">
        <v>190</v>
      </c>
    </row>
    <row r="4740" customFormat="false" ht="12.75" hidden="false" customHeight="false" outlineLevel="0" collapsed="false">
      <c r="A4740" s="18" t="s">
        <v>195</v>
      </c>
      <c r="B4740" s="18"/>
    </row>
    <row r="4742" customFormat="false" ht="12.75" hidden="false" customHeight="false" outlineLevel="0" collapsed="false">
      <c r="C4742" s="0" t="s">
        <v>192</v>
      </c>
      <c r="E4742" s="0" t="n">
        <v>2023</v>
      </c>
      <c r="F4742" s="119" t="str">
        <f aca="false">Лист1!L202</f>
        <v>АВГУСТ</v>
      </c>
      <c r="G4742" s="118"/>
      <c r="H4742" s="70" t="n">
        <v>104</v>
      </c>
    </row>
    <row r="4743" customFormat="false" ht="12.75" hidden="false" customHeight="false" outlineLevel="0" collapsed="false">
      <c r="C4743" s="0" t="s">
        <v>162</v>
      </c>
      <c r="F4743" s="72" t="n">
        <f aca="false">Лист1!M202</f>
        <v>45494</v>
      </c>
      <c r="G4743" s="72"/>
      <c r="H4743" s="72" t="n">
        <f aca="false">Лист1!N202</f>
        <v>45525</v>
      </c>
    </row>
    <row r="4744" customFormat="false" ht="12.75" hidden="false" customHeight="false" outlineLevel="0" collapsed="false">
      <c r="A4744" s="73" t="s">
        <v>13</v>
      </c>
      <c r="B4744" s="73" t="s">
        <v>163</v>
      </c>
      <c r="C4744" s="73" t="s">
        <v>164</v>
      </c>
      <c r="D4744" s="73" t="s">
        <v>165</v>
      </c>
      <c r="E4744" s="73" t="s">
        <v>166</v>
      </c>
      <c r="F4744" s="74" t="s">
        <v>167</v>
      </c>
      <c r="G4744" s="74" t="s">
        <v>168</v>
      </c>
      <c r="H4744" s="75" t="s">
        <v>169</v>
      </c>
      <c r="I4744" s="75" t="s">
        <v>170</v>
      </c>
      <c r="J4744" s="74" t="s">
        <v>15</v>
      </c>
    </row>
    <row r="4745" customFormat="false" ht="12.75" hidden="false" customHeight="false" outlineLevel="0" collapsed="false">
      <c r="A4745" s="76" t="s">
        <v>171</v>
      </c>
      <c r="B4745" s="76" t="s">
        <v>172</v>
      </c>
      <c r="C4745" s="102"/>
      <c r="D4745" s="76" t="s">
        <v>173</v>
      </c>
      <c r="E4745" s="78" t="s">
        <v>173</v>
      </c>
      <c r="F4745" s="79" t="s">
        <v>174</v>
      </c>
      <c r="G4745" s="79" t="s">
        <v>175</v>
      </c>
      <c r="H4745" s="80" t="s">
        <v>176</v>
      </c>
      <c r="I4745" s="73" t="s">
        <v>177</v>
      </c>
      <c r="J4745" s="79" t="s">
        <v>178</v>
      </c>
    </row>
    <row r="4746" customFormat="false" ht="12.75" hidden="false" customHeight="false" outlineLevel="0" collapsed="false">
      <c r="A4746" s="102"/>
      <c r="B4746" s="103"/>
      <c r="C4746" s="102"/>
      <c r="D4746" s="76" t="s">
        <v>174</v>
      </c>
      <c r="E4746" s="76" t="s">
        <v>174</v>
      </c>
      <c r="F4746" s="79"/>
      <c r="G4746" s="81" t="s">
        <v>179</v>
      </c>
      <c r="H4746" s="82" t="s">
        <v>180</v>
      </c>
      <c r="I4746" s="76" t="s">
        <v>181</v>
      </c>
      <c r="J4746" s="79" t="s">
        <v>182</v>
      </c>
    </row>
    <row r="4747" customFormat="false" ht="12.75" hidden="false" customHeight="false" outlineLevel="0" collapsed="false">
      <c r="A4747" s="104"/>
      <c r="B4747" s="104"/>
      <c r="C4747" s="104"/>
      <c r="D4747" s="104"/>
      <c r="E4747" s="105"/>
      <c r="F4747" s="106"/>
      <c r="G4747" s="86"/>
      <c r="H4747" s="87"/>
      <c r="I4747" s="84"/>
      <c r="J4747" s="107"/>
    </row>
    <row r="4748" customFormat="false" ht="12.75" hidden="false" customHeight="false" outlineLevel="0" collapsed="false">
      <c r="A4748" s="24" t="n">
        <v>101</v>
      </c>
      <c r="B4748" s="24" t="s">
        <v>160</v>
      </c>
      <c r="C4748" s="24" t="s">
        <v>183</v>
      </c>
      <c r="D4748" s="24" t="n">
        <f aca="false">Лист1!D182</f>
        <v>12762</v>
      </c>
      <c r="E4748" s="24" t="n">
        <f aca="false">Лист1!G182</f>
        <v>12893</v>
      </c>
      <c r="F4748" s="89" t="n">
        <f aca="false">(E4748-D4748)</f>
        <v>131</v>
      </c>
      <c r="G4748" s="24"/>
      <c r="H4748" s="90"/>
      <c r="I4748" s="90" t="n">
        <v>6.26</v>
      </c>
      <c r="J4748" s="90" t="n">
        <f aca="false">(F4748*I4748)</f>
        <v>820.06</v>
      </c>
    </row>
    <row r="4749" customFormat="false" ht="12.75" hidden="false" customHeight="false" outlineLevel="0" collapsed="false">
      <c r="A4749" s="91"/>
      <c r="B4749" s="108" t="s">
        <v>419</v>
      </c>
      <c r="C4749" s="24" t="s">
        <v>185</v>
      </c>
      <c r="D4749" s="24" t="n">
        <f aca="false">Лист1!E182</f>
        <v>4366</v>
      </c>
      <c r="E4749" s="24" t="n">
        <f aca="false">Лист1!H182</f>
        <v>4408</v>
      </c>
      <c r="F4749" s="89" t="n">
        <f aca="false">(E4749-D4749)</f>
        <v>42</v>
      </c>
      <c r="G4749" s="24"/>
      <c r="H4749" s="90"/>
      <c r="I4749" s="90" t="n">
        <v>2.59</v>
      </c>
      <c r="J4749" s="90" t="n">
        <f aca="false">(F4749*I4749)</f>
        <v>108.78</v>
      </c>
    </row>
    <row r="4750" customFormat="false" ht="12.75" hidden="false" customHeight="false" outlineLevel="0" collapsed="false">
      <c r="A4750" s="91"/>
      <c r="B4750" s="91"/>
      <c r="C4750" s="91"/>
      <c r="D4750" s="91"/>
      <c r="E4750" s="91"/>
      <c r="F4750" s="91"/>
      <c r="G4750" s="91"/>
      <c r="H4750" s="91"/>
      <c r="I4750" s="24" t="s">
        <v>186</v>
      </c>
      <c r="J4750" s="90" t="n">
        <f aca="false">J4749+J4748</f>
        <v>928.84</v>
      </c>
    </row>
    <row r="4751" customFormat="false" ht="12.75" hidden="false" customHeight="false" outlineLevel="0" collapsed="false">
      <c r="A4751" s="95"/>
      <c r="B4751" s="96" t="s">
        <v>187</v>
      </c>
      <c r="C4751" s="96"/>
      <c r="D4751" s="96"/>
      <c r="E4751" s="96"/>
      <c r="F4751" s="112" t="n">
        <f aca="false">SUM(F4748:F4750)</f>
        <v>173</v>
      </c>
      <c r="G4751" s="97" t="n">
        <v>4.5</v>
      </c>
      <c r="H4751" s="98" t="n">
        <f aca="false">(F4751*1.045)-F4751</f>
        <v>7.785</v>
      </c>
      <c r="I4751" s="97" t="n">
        <v>7.33</v>
      </c>
      <c r="J4751" s="98" t="n">
        <f aca="false">(H4751*I4751)</f>
        <v>57.06405</v>
      </c>
    </row>
    <row r="4752" customFormat="false" ht="15" hidden="false" customHeight="false" outlineLevel="0" collapsed="false">
      <c r="B4752" s="71"/>
      <c r="C4752" s="71"/>
      <c r="D4752" s="71"/>
      <c r="E4752" s="71"/>
      <c r="F4752" s="110"/>
      <c r="G4752" s="110"/>
      <c r="H4752" s="96" t="s">
        <v>188</v>
      </c>
      <c r="I4752" s="71"/>
      <c r="J4752" s="113" t="n">
        <f aca="false">SUM(J4750:J4751)</f>
        <v>985.90405</v>
      </c>
    </row>
    <row r="4753" customFormat="false" ht="12.75" hidden="false" customHeight="false" outlineLevel="0" collapsed="false">
      <c r="D4753" s="0" t="s">
        <v>189</v>
      </c>
      <c r="F4753" s="0" t="s">
        <v>196</v>
      </c>
      <c r="I4753" s="71" t="s">
        <v>190</v>
      </c>
    </row>
    <row r="4754" customFormat="false" ht="12.75" hidden="false" customHeight="false" outlineLevel="0" collapsed="false">
      <c r="A4754" s="18" t="s">
        <v>195</v>
      </c>
      <c r="B4754" s="18"/>
    </row>
    <row r="4755" customFormat="false" ht="12.75" hidden="false" customHeight="false" outlineLevel="0" collapsed="false">
      <c r="A4755" s="18"/>
    </row>
    <row r="4756" customFormat="false" ht="12.75" hidden="false" customHeight="false" outlineLevel="0" collapsed="false">
      <c r="C4756" s="0" t="s">
        <v>161</v>
      </c>
      <c r="E4756" s="0" t="n">
        <v>2023</v>
      </c>
      <c r="F4756" s="117" t="str">
        <f aca="false">Лист1!L202</f>
        <v>АВГУСТ</v>
      </c>
      <c r="G4756" s="118"/>
      <c r="H4756" s="70" t="n">
        <v>104</v>
      </c>
    </row>
    <row r="4757" customFormat="false" ht="12.75" hidden="false" customHeight="false" outlineLevel="0" collapsed="false">
      <c r="C4757" s="0" t="s">
        <v>162</v>
      </c>
      <c r="F4757" s="72" t="n">
        <f aca="false">Лист1!M202</f>
        <v>45494</v>
      </c>
      <c r="G4757" s="72"/>
      <c r="H4757" s="72" t="n">
        <f aca="false">Лист1!N202</f>
        <v>45525</v>
      </c>
    </row>
    <row r="4758" customFormat="false" ht="12.75" hidden="false" customHeight="false" outlineLevel="0" collapsed="false">
      <c r="A4758" s="73" t="s">
        <v>13</v>
      </c>
      <c r="B4758" s="73" t="s">
        <v>163</v>
      </c>
      <c r="C4758" s="73" t="s">
        <v>164</v>
      </c>
      <c r="D4758" s="73" t="s">
        <v>165</v>
      </c>
      <c r="E4758" s="73" t="s">
        <v>166</v>
      </c>
      <c r="F4758" s="74" t="s">
        <v>167</v>
      </c>
      <c r="G4758" s="74" t="s">
        <v>168</v>
      </c>
      <c r="H4758" s="75" t="s">
        <v>169</v>
      </c>
      <c r="I4758" s="75" t="s">
        <v>170</v>
      </c>
      <c r="J4758" s="74" t="s">
        <v>15</v>
      </c>
    </row>
    <row r="4759" customFormat="false" ht="12.75" hidden="false" customHeight="false" outlineLevel="0" collapsed="false">
      <c r="A4759" s="76" t="s">
        <v>171</v>
      </c>
      <c r="B4759" s="76" t="s">
        <v>172</v>
      </c>
      <c r="C4759" s="102"/>
      <c r="D4759" s="76" t="s">
        <v>173</v>
      </c>
      <c r="E4759" s="78" t="s">
        <v>173</v>
      </c>
      <c r="F4759" s="79" t="s">
        <v>174</v>
      </c>
      <c r="G4759" s="79" t="s">
        <v>175</v>
      </c>
      <c r="H4759" s="80" t="s">
        <v>176</v>
      </c>
      <c r="I4759" s="73" t="s">
        <v>177</v>
      </c>
      <c r="J4759" s="79" t="s">
        <v>178</v>
      </c>
    </row>
    <row r="4760" customFormat="false" ht="12.75" hidden="false" customHeight="false" outlineLevel="0" collapsed="false">
      <c r="A4760" s="102"/>
      <c r="B4760" s="103"/>
      <c r="C4760" s="102"/>
      <c r="D4760" s="76" t="s">
        <v>174</v>
      </c>
      <c r="E4760" s="76" t="s">
        <v>174</v>
      </c>
      <c r="F4760" s="79"/>
      <c r="G4760" s="81" t="s">
        <v>179</v>
      </c>
      <c r="H4760" s="82" t="s">
        <v>180</v>
      </c>
      <c r="I4760" s="76" t="s">
        <v>181</v>
      </c>
      <c r="J4760" s="79" t="s">
        <v>182</v>
      </c>
    </row>
    <row r="4761" customFormat="false" ht="12.75" hidden="false" customHeight="false" outlineLevel="0" collapsed="false">
      <c r="A4761" s="104"/>
      <c r="B4761" s="104"/>
      <c r="C4761" s="104"/>
      <c r="D4761" s="104"/>
      <c r="E4761" s="105"/>
      <c r="F4761" s="106"/>
      <c r="G4761" s="86"/>
      <c r="H4761" s="87"/>
      <c r="I4761" s="84"/>
      <c r="J4761" s="107"/>
    </row>
    <row r="4762" customFormat="false" ht="12.75" hidden="false" customHeight="false" outlineLevel="0" collapsed="false">
      <c r="A4762" s="24" t="n">
        <v>101</v>
      </c>
      <c r="B4762" s="24" t="s">
        <v>160</v>
      </c>
      <c r="C4762" s="24" t="s">
        <v>183</v>
      </c>
      <c r="D4762" s="24" t="n">
        <f aca="false">Лист1!D183</f>
        <v>17015</v>
      </c>
      <c r="E4762" s="24" t="n">
        <f aca="false">Лист1!G183</f>
        <v>17220</v>
      </c>
      <c r="F4762" s="89" t="n">
        <f aca="false">(E4762-D4762)</f>
        <v>205</v>
      </c>
      <c r="G4762" s="24"/>
      <c r="H4762" s="90"/>
      <c r="I4762" s="90" t="n">
        <v>6.26</v>
      </c>
      <c r="J4762" s="90" t="n">
        <f aca="false">(F4762*I4762)</f>
        <v>1283.3</v>
      </c>
    </row>
    <row r="4763" customFormat="false" ht="12.75" hidden="false" customHeight="false" outlineLevel="0" collapsed="false">
      <c r="A4763" s="91"/>
      <c r="B4763" s="108" t="s">
        <v>420</v>
      </c>
      <c r="C4763" s="24" t="s">
        <v>185</v>
      </c>
      <c r="D4763" s="24" t="n">
        <f aca="false">Лист1!E183</f>
        <v>7332</v>
      </c>
      <c r="E4763" s="24" t="n">
        <f aca="false">Лист1!H183</f>
        <v>7406</v>
      </c>
      <c r="F4763" s="89" t="n">
        <f aca="false">(E4763-D4763)</f>
        <v>74</v>
      </c>
      <c r="G4763" s="24"/>
      <c r="H4763" s="90"/>
      <c r="I4763" s="90" t="n">
        <v>2.59</v>
      </c>
      <c r="J4763" s="90" t="n">
        <f aca="false">(F4763*I4763)</f>
        <v>191.66</v>
      </c>
    </row>
    <row r="4764" customFormat="false" ht="12.75" hidden="false" customHeight="false" outlineLevel="0" collapsed="false">
      <c r="A4764" s="91"/>
      <c r="B4764" s="91"/>
      <c r="C4764" s="91"/>
      <c r="D4764" s="91"/>
      <c r="E4764" s="91"/>
      <c r="F4764" s="91"/>
      <c r="G4764" s="91"/>
      <c r="H4764" s="91"/>
      <c r="I4764" s="24" t="s">
        <v>186</v>
      </c>
      <c r="J4764" s="90" t="n">
        <f aca="false">J4763+J4762</f>
        <v>1474.96</v>
      </c>
      <c r="K4764" s="94" t="n">
        <f aca="false">J4764+K4791</f>
        <v>1474.96</v>
      </c>
    </row>
    <row r="4765" customFormat="false" ht="12.75" hidden="false" customHeight="false" outlineLevel="0" collapsed="false">
      <c r="A4765" s="95"/>
      <c r="B4765" s="96" t="s">
        <v>187</v>
      </c>
      <c r="C4765" s="96"/>
      <c r="D4765" s="96"/>
      <c r="E4765" s="96"/>
      <c r="F4765" s="112" t="n">
        <f aca="false">SUM(F4762:F4764)</f>
        <v>279</v>
      </c>
      <c r="G4765" s="97" t="n">
        <v>4.5</v>
      </c>
      <c r="H4765" s="98" t="n">
        <f aca="false">(F4765*1.045)-F4765</f>
        <v>12.555</v>
      </c>
      <c r="I4765" s="97" t="n">
        <v>7.33</v>
      </c>
      <c r="J4765" s="98" t="n">
        <f aca="false">(H4765*I4765)</f>
        <v>92.0281500000001</v>
      </c>
    </row>
    <row r="4766" customFormat="false" ht="15" hidden="false" customHeight="false" outlineLevel="0" collapsed="false">
      <c r="B4766" s="71"/>
      <c r="C4766" s="71"/>
      <c r="D4766" s="71"/>
      <c r="E4766" s="71"/>
      <c r="F4766" s="110"/>
      <c r="G4766" s="110"/>
      <c r="H4766" s="96" t="s">
        <v>188</v>
      </c>
      <c r="I4766" s="71"/>
      <c r="J4766" s="113" t="n">
        <f aca="false">SUM(J4764:J4765)</f>
        <v>1566.98815</v>
      </c>
    </row>
    <row r="4767" customFormat="false" ht="12.75" hidden="false" customHeight="false" outlineLevel="0" collapsed="false">
      <c r="D4767" s="0" t="s">
        <v>189</v>
      </c>
      <c r="F4767" s="0" t="s">
        <v>196</v>
      </c>
      <c r="I4767" s="71" t="s">
        <v>190</v>
      </c>
    </row>
    <row r="4768" customFormat="false" ht="12.75" hidden="false" customHeight="false" outlineLevel="0" collapsed="false">
      <c r="A4768" s="18" t="s">
        <v>195</v>
      </c>
      <c r="B4768" s="18"/>
    </row>
    <row r="4770" customFormat="false" ht="12.75" hidden="false" customHeight="false" outlineLevel="0" collapsed="false">
      <c r="C4770" s="0" t="s">
        <v>192</v>
      </c>
      <c r="E4770" s="0" t="n">
        <v>2023</v>
      </c>
      <c r="F4770" s="119" t="str">
        <f aca="false">Лист1!L202</f>
        <v>АВГУСТ</v>
      </c>
      <c r="G4770" s="118"/>
      <c r="H4770" s="70" t="n">
        <v>104</v>
      </c>
    </row>
    <row r="4771" customFormat="false" ht="12.75" hidden="false" customHeight="false" outlineLevel="0" collapsed="false">
      <c r="C4771" s="0" t="s">
        <v>162</v>
      </c>
      <c r="F4771" s="72" t="n">
        <f aca="false">Лист1!M202</f>
        <v>45494</v>
      </c>
      <c r="G4771" s="72"/>
      <c r="H4771" s="72" t="n">
        <f aca="false">Лист1!N202</f>
        <v>45525</v>
      </c>
    </row>
    <row r="4772" customFormat="false" ht="12.75" hidden="false" customHeight="false" outlineLevel="0" collapsed="false">
      <c r="A4772" s="73" t="s">
        <v>13</v>
      </c>
      <c r="B4772" s="73" t="s">
        <v>163</v>
      </c>
      <c r="C4772" s="73" t="s">
        <v>164</v>
      </c>
      <c r="D4772" s="73" t="s">
        <v>165</v>
      </c>
      <c r="E4772" s="73" t="s">
        <v>166</v>
      </c>
      <c r="F4772" s="74" t="s">
        <v>167</v>
      </c>
      <c r="G4772" s="74" t="s">
        <v>168</v>
      </c>
      <c r="H4772" s="75" t="s">
        <v>169</v>
      </c>
      <c r="I4772" s="75" t="s">
        <v>170</v>
      </c>
      <c r="J4772" s="74" t="s">
        <v>15</v>
      </c>
    </row>
    <row r="4773" customFormat="false" ht="12.75" hidden="false" customHeight="false" outlineLevel="0" collapsed="false">
      <c r="A4773" s="76" t="s">
        <v>171</v>
      </c>
      <c r="B4773" s="76" t="s">
        <v>172</v>
      </c>
      <c r="C4773" s="102"/>
      <c r="D4773" s="76" t="s">
        <v>173</v>
      </c>
      <c r="E4773" s="78" t="s">
        <v>173</v>
      </c>
      <c r="F4773" s="79" t="s">
        <v>174</v>
      </c>
      <c r="G4773" s="79" t="s">
        <v>175</v>
      </c>
      <c r="H4773" s="80" t="s">
        <v>176</v>
      </c>
      <c r="I4773" s="73" t="s">
        <v>177</v>
      </c>
      <c r="J4773" s="79" t="s">
        <v>178</v>
      </c>
    </row>
    <row r="4774" customFormat="false" ht="12.75" hidden="false" customHeight="false" outlineLevel="0" collapsed="false">
      <c r="A4774" s="102"/>
      <c r="B4774" s="103"/>
      <c r="C4774" s="102"/>
      <c r="D4774" s="76" t="s">
        <v>174</v>
      </c>
      <c r="E4774" s="76" t="s">
        <v>174</v>
      </c>
      <c r="F4774" s="79"/>
      <c r="G4774" s="81" t="s">
        <v>179</v>
      </c>
      <c r="H4774" s="82" t="s">
        <v>180</v>
      </c>
      <c r="I4774" s="76" t="s">
        <v>181</v>
      </c>
      <c r="J4774" s="79" t="s">
        <v>182</v>
      </c>
    </row>
    <row r="4775" customFormat="false" ht="12.75" hidden="false" customHeight="false" outlineLevel="0" collapsed="false">
      <c r="A4775" s="104"/>
      <c r="B4775" s="104"/>
      <c r="C4775" s="104"/>
      <c r="D4775" s="104"/>
      <c r="E4775" s="105"/>
      <c r="F4775" s="106"/>
      <c r="G4775" s="86"/>
      <c r="H4775" s="87"/>
      <c r="I4775" s="84"/>
      <c r="J4775" s="107"/>
    </row>
    <row r="4776" customFormat="false" ht="12.75" hidden="false" customHeight="false" outlineLevel="0" collapsed="false">
      <c r="A4776" s="24" t="n">
        <v>101</v>
      </c>
      <c r="B4776" s="24" t="s">
        <v>160</v>
      </c>
      <c r="C4776" s="24" t="s">
        <v>183</v>
      </c>
      <c r="D4776" s="24" t="n">
        <f aca="false">Лист1!D183</f>
        <v>17015</v>
      </c>
      <c r="E4776" s="24" t="n">
        <f aca="false">Лист1!G183</f>
        <v>17220</v>
      </c>
      <c r="F4776" s="89" t="n">
        <f aca="false">(E4776-D4776)</f>
        <v>205</v>
      </c>
      <c r="G4776" s="24"/>
      <c r="H4776" s="90"/>
      <c r="I4776" s="90" t="n">
        <v>6.26</v>
      </c>
      <c r="J4776" s="90" t="n">
        <f aca="false">(F4776*I4776)</f>
        <v>1283.3</v>
      </c>
    </row>
    <row r="4777" customFormat="false" ht="12.75" hidden="false" customHeight="false" outlineLevel="0" collapsed="false">
      <c r="A4777" s="91"/>
      <c r="B4777" s="108" t="s">
        <v>420</v>
      </c>
      <c r="C4777" s="24" t="s">
        <v>185</v>
      </c>
      <c r="D4777" s="24" t="n">
        <f aca="false">Лист1!E183</f>
        <v>7332</v>
      </c>
      <c r="E4777" s="24" t="n">
        <f aca="false">Лист1!H183</f>
        <v>7406</v>
      </c>
      <c r="F4777" s="89" t="n">
        <f aca="false">(E4777-D4777)</f>
        <v>74</v>
      </c>
      <c r="G4777" s="24"/>
      <c r="H4777" s="90"/>
      <c r="I4777" s="90" t="n">
        <v>2.59</v>
      </c>
      <c r="J4777" s="90" t="n">
        <f aca="false">(F4777*I4777)</f>
        <v>191.66</v>
      </c>
    </row>
    <row r="4778" customFormat="false" ht="12.75" hidden="false" customHeight="false" outlineLevel="0" collapsed="false">
      <c r="A4778" s="91"/>
      <c r="B4778" s="91"/>
      <c r="C4778" s="91"/>
      <c r="D4778" s="91"/>
      <c r="E4778" s="91"/>
      <c r="F4778" s="91"/>
      <c r="G4778" s="91"/>
      <c r="H4778" s="91"/>
      <c r="I4778" s="24" t="s">
        <v>186</v>
      </c>
      <c r="J4778" s="90" t="n">
        <f aca="false">J4777+J4776</f>
        <v>1474.96</v>
      </c>
    </row>
    <row r="4779" customFormat="false" ht="12.75" hidden="false" customHeight="false" outlineLevel="0" collapsed="false">
      <c r="A4779" s="95"/>
      <c r="B4779" s="96" t="s">
        <v>187</v>
      </c>
      <c r="C4779" s="96"/>
      <c r="D4779" s="96"/>
      <c r="E4779" s="96"/>
      <c r="F4779" s="112" t="n">
        <f aca="false">SUM(F4776:F4778)</f>
        <v>279</v>
      </c>
      <c r="G4779" s="97" t="n">
        <v>4.5</v>
      </c>
      <c r="H4779" s="98" t="n">
        <f aca="false">(F4779*1.045)-F4779</f>
        <v>12.555</v>
      </c>
      <c r="I4779" s="97" t="n">
        <v>7.33</v>
      </c>
      <c r="J4779" s="98" t="n">
        <f aca="false">(H4779*I4779)</f>
        <v>92.0281500000001</v>
      </c>
    </row>
    <row r="4780" customFormat="false" ht="15" hidden="false" customHeight="false" outlineLevel="0" collapsed="false">
      <c r="B4780" s="71"/>
      <c r="C4780" s="71"/>
      <c r="D4780" s="71"/>
      <c r="E4780" s="71"/>
      <c r="F4780" s="110"/>
      <c r="G4780" s="110"/>
      <c r="H4780" s="96" t="s">
        <v>188</v>
      </c>
      <c r="I4780" s="71"/>
      <c r="J4780" s="113" t="n">
        <f aca="false">SUM(J4778:J4779)</f>
        <v>1566.98815</v>
      </c>
    </row>
    <row r="4781" customFormat="false" ht="12.75" hidden="false" customHeight="false" outlineLevel="0" collapsed="false">
      <c r="D4781" s="0" t="s">
        <v>189</v>
      </c>
      <c r="F4781" s="0" t="s">
        <v>196</v>
      </c>
      <c r="I4781" s="71" t="s">
        <v>190</v>
      </c>
    </row>
    <row r="4782" customFormat="false" ht="12.75" hidden="false" customHeight="false" outlineLevel="0" collapsed="false">
      <c r="A4782" s="18" t="s">
        <v>195</v>
      </c>
      <c r="B4782" s="18"/>
    </row>
    <row r="4783" customFormat="false" ht="12.75" hidden="false" customHeight="false" outlineLevel="0" collapsed="false">
      <c r="A4783" s="18"/>
    </row>
    <row r="4784" customFormat="false" ht="12.75" hidden="false" customHeight="false" outlineLevel="0" collapsed="false">
      <c r="C4784" s="0" t="s">
        <v>161</v>
      </c>
      <c r="E4784" s="0" t="n">
        <v>2023</v>
      </c>
      <c r="F4784" s="117" t="str">
        <f aca="false">Лист1!L202</f>
        <v>АВГУСТ</v>
      </c>
      <c r="G4784" s="118"/>
      <c r="H4784" s="70" t="n">
        <v>104</v>
      </c>
    </row>
    <row r="4785" customFormat="false" ht="12.75" hidden="false" customHeight="false" outlineLevel="0" collapsed="false">
      <c r="C4785" s="0" t="s">
        <v>162</v>
      </c>
      <c r="F4785" s="72" t="n">
        <f aca="false">Лист1!M202</f>
        <v>45494</v>
      </c>
      <c r="G4785" s="72"/>
      <c r="H4785" s="72" t="n">
        <f aca="false">Лист1!N202</f>
        <v>45525</v>
      </c>
    </row>
    <row r="4786" customFormat="false" ht="12.75" hidden="false" customHeight="false" outlineLevel="0" collapsed="false">
      <c r="A4786" s="73" t="s">
        <v>13</v>
      </c>
      <c r="B4786" s="73" t="s">
        <v>163</v>
      </c>
      <c r="C4786" s="73" t="s">
        <v>164</v>
      </c>
      <c r="D4786" s="73" t="s">
        <v>165</v>
      </c>
      <c r="E4786" s="73" t="s">
        <v>166</v>
      </c>
      <c r="F4786" s="74" t="s">
        <v>167</v>
      </c>
      <c r="G4786" s="74" t="s">
        <v>168</v>
      </c>
      <c r="H4786" s="75" t="s">
        <v>169</v>
      </c>
      <c r="I4786" s="75" t="s">
        <v>170</v>
      </c>
      <c r="J4786" s="74" t="s">
        <v>15</v>
      </c>
    </row>
    <row r="4787" customFormat="false" ht="12.75" hidden="false" customHeight="false" outlineLevel="0" collapsed="false">
      <c r="A4787" s="76" t="s">
        <v>171</v>
      </c>
      <c r="B4787" s="76" t="s">
        <v>172</v>
      </c>
      <c r="C4787" s="102"/>
      <c r="D4787" s="76" t="s">
        <v>173</v>
      </c>
      <c r="E4787" s="78" t="s">
        <v>173</v>
      </c>
      <c r="F4787" s="79" t="s">
        <v>174</v>
      </c>
      <c r="G4787" s="79" t="s">
        <v>175</v>
      </c>
      <c r="H4787" s="80" t="s">
        <v>176</v>
      </c>
      <c r="I4787" s="73" t="s">
        <v>177</v>
      </c>
      <c r="J4787" s="79" t="s">
        <v>178</v>
      </c>
    </row>
    <row r="4788" customFormat="false" ht="12.75" hidden="false" customHeight="false" outlineLevel="0" collapsed="false">
      <c r="A4788" s="102"/>
      <c r="B4788" s="103"/>
      <c r="C4788" s="102"/>
      <c r="D4788" s="76" t="s">
        <v>174</v>
      </c>
      <c r="E4788" s="76" t="s">
        <v>174</v>
      </c>
      <c r="F4788" s="79"/>
      <c r="G4788" s="81" t="s">
        <v>179</v>
      </c>
      <c r="H4788" s="82" t="s">
        <v>180</v>
      </c>
      <c r="I4788" s="76" t="s">
        <v>181</v>
      </c>
      <c r="J4788" s="79" t="s">
        <v>182</v>
      </c>
    </row>
    <row r="4789" customFormat="false" ht="12.75" hidden="false" customHeight="false" outlineLevel="0" collapsed="false">
      <c r="A4789" s="104"/>
      <c r="B4789" s="104"/>
      <c r="C4789" s="104"/>
      <c r="D4789" s="104"/>
      <c r="E4789" s="105"/>
      <c r="F4789" s="106"/>
      <c r="G4789" s="86"/>
      <c r="H4789" s="87"/>
      <c r="I4789" s="84"/>
      <c r="J4789" s="107"/>
    </row>
    <row r="4790" customFormat="false" ht="12.75" hidden="false" customHeight="false" outlineLevel="0" collapsed="false">
      <c r="A4790" s="24" t="n">
        <v>101</v>
      </c>
      <c r="B4790" s="24" t="s">
        <v>160</v>
      </c>
      <c r="C4790" s="24" t="s">
        <v>183</v>
      </c>
      <c r="D4790" s="24" t="n">
        <f aca="false">Лист1!D184</f>
        <v>4219</v>
      </c>
      <c r="E4790" s="24" t="n">
        <f aca="false">Лист1!G184</f>
        <v>4287</v>
      </c>
      <c r="F4790" s="89" t="n">
        <f aca="false">(E4790-D4790)</f>
        <v>68</v>
      </c>
      <c r="G4790" s="24"/>
      <c r="H4790" s="90"/>
      <c r="I4790" s="90" t="n">
        <v>6.26</v>
      </c>
      <c r="J4790" s="90" t="n">
        <f aca="false">(F4790*I4790)</f>
        <v>425.68</v>
      </c>
    </row>
    <row r="4791" customFormat="false" ht="12.75" hidden="false" customHeight="false" outlineLevel="0" collapsed="false">
      <c r="A4791" s="91"/>
      <c r="B4791" s="108" t="s">
        <v>421</v>
      </c>
      <c r="C4791" s="24" t="s">
        <v>185</v>
      </c>
      <c r="D4791" s="24" t="n">
        <f aca="false">Лист1!E184</f>
        <v>1770</v>
      </c>
      <c r="E4791" s="24" t="n">
        <f aca="false">Лист1!H184</f>
        <v>1801</v>
      </c>
      <c r="F4791" s="89" t="n">
        <f aca="false">(E4791-D4791)</f>
        <v>31</v>
      </c>
      <c r="G4791" s="24"/>
      <c r="H4791" s="90"/>
      <c r="I4791" s="90" t="n">
        <v>2.59</v>
      </c>
      <c r="J4791" s="90" t="n">
        <f aca="false">(F4791*I4791)</f>
        <v>80.29</v>
      </c>
    </row>
    <row r="4792" customFormat="false" ht="12.75" hidden="false" customHeight="false" outlineLevel="0" collapsed="false">
      <c r="A4792" s="91"/>
      <c r="B4792" s="91"/>
      <c r="C4792" s="91"/>
      <c r="D4792" s="91"/>
      <c r="E4792" s="91"/>
      <c r="F4792" s="91"/>
      <c r="G4792" s="91"/>
      <c r="H4792" s="91"/>
      <c r="I4792" s="24" t="s">
        <v>186</v>
      </c>
      <c r="J4792" s="90" t="n">
        <f aca="false">J4791+J4790</f>
        <v>505.97</v>
      </c>
      <c r="K4792" s="94" t="n">
        <f aca="false">J4792+K4819</f>
        <v>505.97</v>
      </c>
    </row>
    <row r="4793" customFormat="false" ht="12.75" hidden="false" customHeight="false" outlineLevel="0" collapsed="false">
      <c r="A4793" s="95"/>
      <c r="B4793" s="96" t="s">
        <v>187</v>
      </c>
      <c r="C4793" s="96"/>
      <c r="D4793" s="96"/>
      <c r="E4793" s="96"/>
      <c r="F4793" s="112" t="n">
        <f aca="false">SUM(F4790:F4792)</f>
        <v>99</v>
      </c>
      <c r="G4793" s="97" t="n">
        <v>4.5</v>
      </c>
      <c r="H4793" s="98" t="n">
        <f aca="false">(F4793*1.045)-F4793</f>
        <v>4.455</v>
      </c>
      <c r="I4793" s="97" t="n">
        <v>7.33</v>
      </c>
      <c r="J4793" s="98" t="n">
        <f aca="false">(H4793*I4793)</f>
        <v>32.65515</v>
      </c>
    </row>
    <row r="4794" customFormat="false" ht="15" hidden="false" customHeight="false" outlineLevel="0" collapsed="false">
      <c r="B4794" s="71"/>
      <c r="C4794" s="71"/>
      <c r="D4794" s="71"/>
      <c r="E4794" s="71"/>
      <c r="F4794" s="110"/>
      <c r="G4794" s="110"/>
      <c r="H4794" s="96" t="s">
        <v>188</v>
      </c>
      <c r="I4794" s="71"/>
      <c r="J4794" s="113" t="n">
        <f aca="false">SUM(J4792:J4793)</f>
        <v>538.62515</v>
      </c>
    </row>
    <row r="4795" customFormat="false" ht="12.75" hidden="false" customHeight="false" outlineLevel="0" collapsed="false">
      <c r="D4795" s="0" t="s">
        <v>189</v>
      </c>
      <c r="F4795" s="0" t="s">
        <v>196</v>
      </c>
      <c r="I4795" s="71" t="s">
        <v>190</v>
      </c>
    </row>
    <row r="4796" customFormat="false" ht="12.75" hidden="false" customHeight="false" outlineLevel="0" collapsed="false">
      <c r="A4796" s="18" t="s">
        <v>195</v>
      </c>
      <c r="B4796" s="18"/>
    </row>
    <row r="4798" customFormat="false" ht="12.75" hidden="false" customHeight="false" outlineLevel="0" collapsed="false">
      <c r="C4798" s="0" t="s">
        <v>192</v>
      </c>
      <c r="E4798" s="0" t="n">
        <v>2023</v>
      </c>
      <c r="F4798" s="119" t="str">
        <f aca="false">Лист1!L202</f>
        <v>АВГУСТ</v>
      </c>
      <c r="G4798" s="118"/>
      <c r="H4798" s="70" t="n">
        <v>104</v>
      </c>
    </row>
    <row r="4799" customFormat="false" ht="12.75" hidden="false" customHeight="false" outlineLevel="0" collapsed="false">
      <c r="C4799" s="0" t="s">
        <v>162</v>
      </c>
      <c r="F4799" s="72" t="n">
        <f aca="false">Лист1!M202</f>
        <v>45494</v>
      </c>
      <c r="G4799" s="72"/>
      <c r="H4799" s="72" t="n">
        <f aca="false">Лист1!N202</f>
        <v>45525</v>
      </c>
    </row>
    <row r="4800" customFormat="false" ht="12.75" hidden="false" customHeight="false" outlineLevel="0" collapsed="false">
      <c r="A4800" s="73" t="s">
        <v>13</v>
      </c>
      <c r="B4800" s="73" t="s">
        <v>163</v>
      </c>
      <c r="C4800" s="73" t="s">
        <v>164</v>
      </c>
      <c r="D4800" s="73" t="s">
        <v>165</v>
      </c>
      <c r="E4800" s="73" t="s">
        <v>166</v>
      </c>
      <c r="F4800" s="74" t="s">
        <v>167</v>
      </c>
      <c r="G4800" s="74" t="s">
        <v>168</v>
      </c>
      <c r="H4800" s="75" t="s">
        <v>169</v>
      </c>
      <c r="I4800" s="75" t="s">
        <v>170</v>
      </c>
      <c r="J4800" s="74" t="s">
        <v>15</v>
      </c>
    </row>
    <row r="4801" customFormat="false" ht="12.75" hidden="false" customHeight="false" outlineLevel="0" collapsed="false">
      <c r="A4801" s="76" t="s">
        <v>171</v>
      </c>
      <c r="B4801" s="76" t="s">
        <v>172</v>
      </c>
      <c r="C4801" s="102"/>
      <c r="D4801" s="76" t="s">
        <v>173</v>
      </c>
      <c r="E4801" s="78" t="s">
        <v>173</v>
      </c>
      <c r="F4801" s="79" t="s">
        <v>174</v>
      </c>
      <c r="G4801" s="79" t="s">
        <v>175</v>
      </c>
      <c r="H4801" s="80" t="s">
        <v>176</v>
      </c>
      <c r="I4801" s="73" t="s">
        <v>177</v>
      </c>
      <c r="J4801" s="79" t="s">
        <v>178</v>
      </c>
    </row>
    <row r="4802" customFormat="false" ht="12.75" hidden="false" customHeight="false" outlineLevel="0" collapsed="false">
      <c r="A4802" s="102"/>
      <c r="B4802" s="103"/>
      <c r="C4802" s="102"/>
      <c r="D4802" s="76" t="s">
        <v>174</v>
      </c>
      <c r="E4802" s="76" t="s">
        <v>174</v>
      </c>
      <c r="F4802" s="79"/>
      <c r="G4802" s="81" t="s">
        <v>179</v>
      </c>
      <c r="H4802" s="82" t="s">
        <v>180</v>
      </c>
      <c r="I4802" s="76" t="s">
        <v>181</v>
      </c>
      <c r="J4802" s="79" t="s">
        <v>182</v>
      </c>
    </row>
    <row r="4803" customFormat="false" ht="12.75" hidden="false" customHeight="false" outlineLevel="0" collapsed="false">
      <c r="A4803" s="104"/>
      <c r="B4803" s="104"/>
      <c r="C4803" s="104"/>
      <c r="D4803" s="104"/>
      <c r="E4803" s="105"/>
      <c r="F4803" s="106"/>
      <c r="G4803" s="86"/>
      <c r="H4803" s="87"/>
      <c r="I4803" s="84"/>
      <c r="J4803" s="107"/>
    </row>
    <row r="4804" customFormat="false" ht="12.75" hidden="false" customHeight="false" outlineLevel="0" collapsed="false">
      <c r="A4804" s="24" t="n">
        <v>101</v>
      </c>
      <c r="B4804" s="24" t="s">
        <v>160</v>
      </c>
      <c r="C4804" s="24" t="s">
        <v>183</v>
      </c>
      <c r="D4804" s="24" t="n">
        <f aca="false">Лист1!D184</f>
        <v>4219</v>
      </c>
      <c r="E4804" s="24" t="n">
        <f aca="false">Лист1!G184</f>
        <v>4287</v>
      </c>
      <c r="F4804" s="89" t="n">
        <f aca="false">(E4804-D4804)</f>
        <v>68</v>
      </c>
      <c r="G4804" s="24"/>
      <c r="H4804" s="90"/>
      <c r="I4804" s="90" t="n">
        <v>6.26</v>
      </c>
      <c r="J4804" s="90" t="n">
        <f aca="false">(F4804*I4804)</f>
        <v>425.68</v>
      </c>
    </row>
    <row r="4805" customFormat="false" ht="12.75" hidden="false" customHeight="false" outlineLevel="0" collapsed="false">
      <c r="A4805" s="91"/>
      <c r="B4805" s="108" t="s">
        <v>421</v>
      </c>
      <c r="C4805" s="24" t="s">
        <v>185</v>
      </c>
      <c r="D4805" s="24" t="n">
        <f aca="false">Лист1!E184</f>
        <v>1770</v>
      </c>
      <c r="E4805" s="24" t="n">
        <f aca="false">Лист1!H184</f>
        <v>1801</v>
      </c>
      <c r="F4805" s="89" t="n">
        <f aca="false">(E4805-D4805)</f>
        <v>31</v>
      </c>
      <c r="G4805" s="24"/>
      <c r="H4805" s="90"/>
      <c r="I4805" s="90" t="n">
        <v>2.59</v>
      </c>
      <c r="J4805" s="90" t="n">
        <f aca="false">(F4805*I4805)</f>
        <v>80.29</v>
      </c>
    </row>
    <row r="4806" customFormat="false" ht="12.75" hidden="false" customHeight="false" outlineLevel="0" collapsed="false">
      <c r="A4806" s="91"/>
      <c r="B4806" s="91"/>
      <c r="C4806" s="91"/>
      <c r="D4806" s="91"/>
      <c r="E4806" s="91"/>
      <c r="F4806" s="91"/>
      <c r="G4806" s="91"/>
      <c r="H4806" s="91"/>
      <c r="I4806" s="24" t="s">
        <v>186</v>
      </c>
      <c r="J4806" s="90" t="n">
        <f aca="false">J4805+J4804</f>
        <v>505.97</v>
      </c>
    </row>
    <row r="4807" customFormat="false" ht="12.75" hidden="false" customHeight="false" outlineLevel="0" collapsed="false">
      <c r="A4807" s="95"/>
      <c r="B4807" s="96" t="s">
        <v>187</v>
      </c>
      <c r="C4807" s="96"/>
      <c r="D4807" s="96"/>
      <c r="E4807" s="96"/>
      <c r="F4807" s="112" t="n">
        <f aca="false">SUM(F4804:F4806)</f>
        <v>99</v>
      </c>
      <c r="G4807" s="97" t="n">
        <v>4.5</v>
      </c>
      <c r="H4807" s="98" t="n">
        <f aca="false">(F4807*1.045)-F4807</f>
        <v>4.455</v>
      </c>
      <c r="I4807" s="97" t="n">
        <v>7.33</v>
      </c>
      <c r="J4807" s="98" t="n">
        <f aca="false">(H4807*I4807)</f>
        <v>32.65515</v>
      </c>
    </row>
    <row r="4808" customFormat="false" ht="15" hidden="false" customHeight="false" outlineLevel="0" collapsed="false">
      <c r="B4808" s="71"/>
      <c r="C4808" s="71"/>
      <c r="D4808" s="71"/>
      <c r="E4808" s="71"/>
      <c r="F4808" s="110"/>
      <c r="G4808" s="110"/>
      <c r="H4808" s="96" t="s">
        <v>188</v>
      </c>
      <c r="I4808" s="71"/>
      <c r="J4808" s="113" t="n">
        <f aca="false">SUM(J4806:J4807)</f>
        <v>538.62515</v>
      </c>
    </row>
    <row r="4809" customFormat="false" ht="12.75" hidden="false" customHeight="false" outlineLevel="0" collapsed="false">
      <c r="D4809" s="0" t="s">
        <v>189</v>
      </c>
      <c r="F4809" s="0" t="s">
        <v>196</v>
      </c>
      <c r="I4809" s="71" t="s">
        <v>190</v>
      </c>
    </row>
    <row r="4810" customFormat="false" ht="12.75" hidden="false" customHeight="false" outlineLevel="0" collapsed="false">
      <c r="A4810" s="18" t="s">
        <v>195</v>
      </c>
      <c r="B4810" s="18"/>
    </row>
    <row r="4811" customFormat="false" ht="12.75" hidden="false" customHeight="false" outlineLevel="0" collapsed="false">
      <c r="A4811" s="18"/>
    </row>
    <row r="4812" customFormat="false" ht="12.75" hidden="false" customHeight="false" outlineLevel="0" collapsed="false">
      <c r="C4812" s="0" t="s">
        <v>161</v>
      </c>
      <c r="E4812" s="0" t="n">
        <v>2023</v>
      </c>
      <c r="F4812" s="117" t="str">
        <f aca="false">Лист1!L202</f>
        <v>АВГУСТ</v>
      </c>
      <c r="G4812" s="118"/>
      <c r="H4812" s="70" t="n">
        <v>104</v>
      </c>
    </row>
    <row r="4813" customFormat="false" ht="12.75" hidden="false" customHeight="false" outlineLevel="0" collapsed="false">
      <c r="C4813" s="0" t="s">
        <v>162</v>
      </c>
      <c r="F4813" s="72" t="n">
        <f aca="false">Лист1!M202</f>
        <v>45494</v>
      </c>
      <c r="G4813" s="72"/>
      <c r="H4813" s="72" t="n">
        <f aca="false">Лист1!N202</f>
        <v>45525</v>
      </c>
    </row>
    <row r="4814" customFormat="false" ht="12.75" hidden="false" customHeight="false" outlineLevel="0" collapsed="false">
      <c r="A4814" s="73" t="s">
        <v>13</v>
      </c>
      <c r="B4814" s="73" t="s">
        <v>163</v>
      </c>
      <c r="C4814" s="73" t="s">
        <v>164</v>
      </c>
      <c r="D4814" s="73" t="s">
        <v>165</v>
      </c>
      <c r="E4814" s="73" t="s">
        <v>166</v>
      </c>
      <c r="F4814" s="74" t="s">
        <v>167</v>
      </c>
      <c r="G4814" s="74" t="s">
        <v>168</v>
      </c>
      <c r="H4814" s="75" t="s">
        <v>169</v>
      </c>
      <c r="I4814" s="75" t="s">
        <v>170</v>
      </c>
      <c r="J4814" s="74" t="s">
        <v>15</v>
      </c>
    </row>
    <row r="4815" customFormat="false" ht="12.75" hidden="false" customHeight="false" outlineLevel="0" collapsed="false">
      <c r="A4815" s="76" t="s">
        <v>171</v>
      </c>
      <c r="B4815" s="76" t="s">
        <v>172</v>
      </c>
      <c r="C4815" s="102"/>
      <c r="D4815" s="76" t="s">
        <v>173</v>
      </c>
      <c r="E4815" s="78" t="s">
        <v>173</v>
      </c>
      <c r="F4815" s="79" t="s">
        <v>174</v>
      </c>
      <c r="G4815" s="79" t="s">
        <v>175</v>
      </c>
      <c r="H4815" s="80" t="s">
        <v>176</v>
      </c>
      <c r="I4815" s="73" t="s">
        <v>177</v>
      </c>
      <c r="J4815" s="79" t="s">
        <v>178</v>
      </c>
    </row>
    <row r="4816" customFormat="false" ht="12.75" hidden="false" customHeight="false" outlineLevel="0" collapsed="false">
      <c r="A4816" s="102"/>
      <c r="B4816" s="103"/>
      <c r="C4816" s="102"/>
      <c r="D4816" s="76" t="s">
        <v>174</v>
      </c>
      <c r="E4816" s="76" t="s">
        <v>174</v>
      </c>
      <c r="F4816" s="79"/>
      <c r="G4816" s="81" t="s">
        <v>179</v>
      </c>
      <c r="H4816" s="82" t="s">
        <v>180</v>
      </c>
      <c r="I4816" s="76" t="s">
        <v>181</v>
      </c>
      <c r="J4816" s="79" t="s">
        <v>182</v>
      </c>
    </row>
    <row r="4817" customFormat="false" ht="12.75" hidden="false" customHeight="false" outlineLevel="0" collapsed="false">
      <c r="A4817" s="104"/>
      <c r="B4817" s="104"/>
      <c r="C4817" s="104"/>
      <c r="D4817" s="104"/>
      <c r="E4817" s="105"/>
      <c r="F4817" s="106"/>
      <c r="G4817" s="86"/>
      <c r="H4817" s="87"/>
      <c r="I4817" s="84"/>
      <c r="J4817" s="107"/>
    </row>
    <row r="4818" customFormat="false" ht="12.75" hidden="false" customHeight="false" outlineLevel="0" collapsed="false">
      <c r="A4818" s="24" t="n">
        <v>101</v>
      </c>
      <c r="B4818" s="24" t="s">
        <v>160</v>
      </c>
      <c r="C4818" s="24" t="s">
        <v>183</v>
      </c>
      <c r="D4818" s="24" t="n">
        <f aca="false">Лист1!D185</f>
        <v>6947</v>
      </c>
      <c r="E4818" s="24" t="n">
        <f aca="false">Лист1!G185</f>
        <v>6947</v>
      </c>
      <c r="F4818" s="89" t="n">
        <f aca="false">(E4818-D4818)</f>
        <v>0</v>
      </c>
      <c r="G4818" s="24"/>
      <c r="H4818" s="90"/>
      <c r="I4818" s="90" t="n">
        <v>6.26</v>
      </c>
      <c r="J4818" s="90" t="n">
        <f aca="false">(F4818*I4818)</f>
        <v>0</v>
      </c>
    </row>
    <row r="4819" customFormat="false" ht="12.75" hidden="false" customHeight="false" outlineLevel="0" collapsed="false">
      <c r="A4819" s="91"/>
      <c r="B4819" s="108" t="s">
        <v>422</v>
      </c>
      <c r="C4819" s="24" t="s">
        <v>185</v>
      </c>
      <c r="D4819" s="24" t="n">
        <f aca="false">Лист1!E185</f>
        <v>3125</v>
      </c>
      <c r="E4819" s="24" t="n">
        <f aca="false">Лист1!H185</f>
        <v>3125</v>
      </c>
      <c r="F4819" s="89" t="n">
        <f aca="false">(E4819-D4819)</f>
        <v>0</v>
      </c>
      <c r="G4819" s="24"/>
      <c r="H4819" s="90"/>
      <c r="I4819" s="90" t="n">
        <v>2.59</v>
      </c>
      <c r="J4819" s="90" t="n">
        <f aca="false">(F4819*I4819)</f>
        <v>0</v>
      </c>
    </row>
    <row r="4820" customFormat="false" ht="12.75" hidden="false" customHeight="false" outlineLevel="0" collapsed="false">
      <c r="A4820" s="91"/>
      <c r="B4820" s="91"/>
      <c r="C4820" s="91"/>
      <c r="D4820" s="91"/>
      <c r="E4820" s="91"/>
      <c r="F4820" s="91"/>
      <c r="G4820" s="91"/>
      <c r="H4820" s="91"/>
      <c r="I4820" s="24" t="s">
        <v>186</v>
      </c>
      <c r="J4820" s="90" t="n">
        <f aca="false">J4819+J4818</f>
        <v>0</v>
      </c>
      <c r="K4820" s="94" t="n">
        <f aca="false">J4820+K4847</f>
        <v>0</v>
      </c>
    </row>
    <row r="4821" customFormat="false" ht="12.75" hidden="false" customHeight="false" outlineLevel="0" collapsed="false">
      <c r="A4821" s="95"/>
      <c r="B4821" s="96" t="s">
        <v>187</v>
      </c>
      <c r="C4821" s="96"/>
      <c r="D4821" s="96"/>
      <c r="E4821" s="96"/>
      <c r="F4821" s="112" t="n">
        <f aca="false">SUM(F4818:F4820)</f>
        <v>0</v>
      </c>
      <c r="G4821" s="97" t="n">
        <v>4.5</v>
      </c>
      <c r="H4821" s="98" t="n">
        <f aca="false">(F4821*1.045)-F4821</f>
        <v>0</v>
      </c>
      <c r="I4821" s="97" t="n">
        <v>7.33</v>
      </c>
      <c r="J4821" s="98" t="n">
        <f aca="false">(H4821*I4821)</f>
        <v>0</v>
      </c>
    </row>
    <row r="4822" customFormat="false" ht="15" hidden="false" customHeight="false" outlineLevel="0" collapsed="false">
      <c r="B4822" s="71"/>
      <c r="C4822" s="71"/>
      <c r="D4822" s="71"/>
      <c r="E4822" s="71"/>
      <c r="F4822" s="110"/>
      <c r="G4822" s="110"/>
      <c r="H4822" s="96" t="s">
        <v>188</v>
      </c>
      <c r="I4822" s="71"/>
      <c r="J4822" s="113" t="n">
        <f aca="false">SUM(J4820:J4821)</f>
        <v>0</v>
      </c>
    </row>
    <row r="4823" customFormat="false" ht="12.75" hidden="false" customHeight="false" outlineLevel="0" collapsed="false">
      <c r="D4823" s="0" t="s">
        <v>189</v>
      </c>
      <c r="F4823" s="0" t="s">
        <v>196</v>
      </c>
      <c r="I4823" s="71" t="s">
        <v>190</v>
      </c>
    </row>
    <row r="4824" customFormat="false" ht="12.75" hidden="false" customHeight="false" outlineLevel="0" collapsed="false">
      <c r="A4824" s="18" t="s">
        <v>195</v>
      </c>
      <c r="B4824" s="18"/>
    </row>
    <row r="4826" customFormat="false" ht="12.75" hidden="false" customHeight="false" outlineLevel="0" collapsed="false">
      <c r="C4826" s="0" t="s">
        <v>192</v>
      </c>
      <c r="E4826" s="0" t="n">
        <v>2023</v>
      </c>
      <c r="F4826" s="119" t="str">
        <f aca="false">Лист1!L202</f>
        <v>АВГУСТ</v>
      </c>
      <c r="G4826" s="118"/>
      <c r="H4826" s="70" t="n">
        <v>104</v>
      </c>
    </row>
    <row r="4827" customFormat="false" ht="12.75" hidden="false" customHeight="false" outlineLevel="0" collapsed="false">
      <c r="C4827" s="0" t="s">
        <v>162</v>
      </c>
      <c r="F4827" s="72" t="n">
        <f aca="false">Лист1!M202</f>
        <v>45494</v>
      </c>
      <c r="G4827" s="72"/>
      <c r="H4827" s="72" t="n">
        <f aca="false">Лист1!N202</f>
        <v>45525</v>
      </c>
    </row>
    <row r="4828" customFormat="false" ht="12.75" hidden="false" customHeight="false" outlineLevel="0" collapsed="false">
      <c r="A4828" s="73" t="s">
        <v>13</v>
      </c>
      <c r="B4828" s="73" t="s">
        <v>163</v>
      </c>
      <c r="C4828" s="73" t="s">
        <v>164</v>
      </c>
      <c r="D4828" s="73" t="s">
        <v>165</v>
      </c>
      <c r="E4828" s="73" t="s">
        <v>166</v>
      </c>
      <c r="F4828" s="74" t="s">
        <v>167</v>
      </c>
      <c r="G4828" s="74" t="s">
        <v>168</v>
      </c>
      <c r="H4828" s="75" t="s">
        <v>169</v>
      </c>
      <c r="I4828" s="75" t="s">
        <v>170</v>
      </c>
      <c r="J4828" s="74" t="s">
        <v>15</v>
      </c>
    </row>
    <row r="4829" customFormat="false" ht="12.75" hidden="false" customHeight="false" outlineLevel="0" collapsed="false">
      <c r="A4829" s="76" t="s">
        <v>171</v>
      </c>
      <c r="B4829" s="76" t="s">
        <v>172</v>
      </c>
      <c r="C4829" s="102"/>
      <c r="D4829" s="76" t="s">
        <v>173</v>
      </c>
      <c r="E4829" s="78" t="s">
        <v>173</v>
      </c>
      <c r="F4829" s="79" t="s">
        <v>174</v>
      </c>
      <c r="G4829" s="79" t="s">
        <v>175</v>
      </c>
      <c r="H4829" s="80" t="s">
        <v>176</v>
      </c>
      <c r="I4829" s="73" t="s">
        <v>177</v>
      </c>
      <c r="J4829" s="79" t="s">
        <v>178</v>
      </c>
    </row>
    <row r="4830" customFormat="false" ht="12.75" hidden="false" customHeight="false" outlineLevel="0" collapsed="false">
      <c r="A4830" s="102"/>
      <c r="B4830" s="103"/>
      <c r="C4830" s="102"/>
      <c r="D4830" s="76" t="s">
        <v>174</v>
      </c>
      <c r="E4830" s="76" t="s">
        <v>174</v>
      </c>
      <c r="F4830" s="79"/>
      <c r="G4830" s="81" t="s">
        <v>179</v>
      </c>
      <c r="H4830" s="82" t="s">
        <v>180</v>
      </c>
      <c r="I4830" s="76" t="s">
        <v>181</v>
      </c>
      <c r="J4830" s="79" t="s">
        <v>182</v>
      </c>
    </row>
    <row r="4831" customFormat="false" ht="12.75" hidden="false" customHeight="false" outlineLevel="0" collapsed="false">
      <c r="A4831" s="104"/>
      <c r="B4831" s="104"/>
      <c r="C4831" s="104"/>
      <c r="D4831" s="104"/>
      <c r="E4831" s="105"/>
      <c r="F4831" s="106"/>
      <c r="G4831" s="86"/>
      <c r="H4831" s="87"/>
      <c r="I4831" s="84"/>
      <c r="J4831" s="107"/>
    </row>
    <row r="4832" customFormat="false" ht="12.75" hidden="false" customHeight="false" outlineLevel="0" collapsed="false">
      <c r="A4832" s="24" t="n">
        <v>101</v>
      </c>
      <c r="B4832" s="24" t="s">
        <v>160</v>
      </c>
      <c r="C4832" s="24" t="s">
        <v>183</v>
      </c>
      <c r="D4832" s="24" t="n">
        <f aca="false">Лист1!D185</f>
        <v>6947</v>
      </c>
      <c r="E4832" s="24" t="n">
        <f aca="false">Лист1!G185</f>
        <v>6947</v>
      </c>
      <c r="F4832" s="89" t="n">
        <f aca="false">(E4832-D4832)</f>
        <v>0</v>
      </c>
      <c r="G4832" s="24"/>
      <c r="H4832" s="90"/>
      <c r="I4832" s="90" t="n">
        <v>6.26</v>
      </c>
      <c r="J4832" s="90" t="n">
        <f aca="false">(F4832*I4832)</f>
        <v>0</v>
      </c>
    </row>
    <row r="4833" customFormat="false" ht="12.75" hidden="false" customHeight="false" outlineLevel="0" collapsed="false">
      <c r="A4833" s="91"/>
      <c r="B4833" s="108" t="s">
        <v>422</v>
      </c>
      <c r="C4833" s="24" t="s">
        <v>185</v>
      </c>
      <c r="D4833" s="24" t="n">
        <f aca="false">Лист1!E185</f>
        <v>3125</v>
      </c>
      <c r="E4833" s="24" t="n">
        <f aca="false">Лист1!H185</f>
        <v>3125</v>
      </c>
      <c r="F4833" s="89" t="n">
        <f aca="false">(E4833-D4833)</f>
        <v>0</v>
      </c>
      <c r="G4833" s="24"/>
      <c r="H4833" s="90"/>
      <c r="I4833" s="90" t="n">
        <v>2.59</v>
      </c>
      <c r="J4833" s="90" t="n">
        <f aca="false">(F4833*I4833)</f>
        <v>0</v>
      </c>
    </row>
    <row r="4834" customFormat="false" ht="12.75" hidden="false" customHeight="false" outlineLevel="0" collapsed="false">
      <c r="A4834" s="91"/>
      <c r="B4834" s="91"/>
      <c r="C4834" s="91"/>
      <c r="D4834" s="91"/>
      <c r="E4834" s="91"/>
      <c r="F4834" s="91"/>
      <c r="G4834" s="91"/>
      <c r="H4834" s="91"/>
      <c r="I4834" s="24" t="s">
        <v>186</v>
      </c>
      <c r="J4834" s="90" t="n">
        <f aca="false">J4833+J4832</f>
        <v>0</v>
      </c>
    </row>
    <row r="4835" customFormat="false" ht="12.75" hidden="false" customHeight="false" outlineLevel="0" collapsed="false">
      <c r="A4835" s="95"/>
      <c r="B4835" s="96" t="s">
        <v>187</v>
      </c>
      <c r="C4835" s="96"/>
      <c r="D4835" s="96"/>
      <c r="E4835" s="96"/>
      <c r="F4835" s="112" t="n">
        <f aca="false">SUM(F4832:F4834)</f>
        <v>0</v>
      </c>
      <c r="G4835" s="97" t="n">
        <v>4.5</v>
      </c>
      <c r="H4835" s="98" t="n">
        <f aca="false">(F4835*1.045)-F4835</f>
        <v>0</v>
      </c>
      <c r="I4835" s="97" t="n">
        <v>7.33</v>
      </c>
      <c r="J4835" s="98" t="n">
        <f aca="false">(H4835*I4835)</f>
        <v>0</v>
      </c>
    </row>
    <row r="4836" customFormat="false" ht="15" hidden="false" customHeight="false" outlineLevel="0" collapsed="false">
      <c r="B4836" s="71"/>
      <c r="C4836" s="71"/>
      <c r="D4836" s="71"/>
      <c r="E4836" s="71"/>
      <c r="F4836" s="110"/>
      <c r="G4836" s="110"/>
      <c r="H4836" s="96" t="s">
        <v>188</v>
      </c>
      <c r="I4836" s="71"/>
      <c r="J4836" s="113" t="n">
        <f aca="false">SUM(J4834:J4835)</f>
        <v>0</v>
      </c>
    </row>
    <row r="4837" customFormat="false" ht="12.75" hidden="false" customHeight="false" outlineLevel="0" collapsed="false">
      <c r="D4837" s="0" t="s">
        <v>189</v>
      </c>
      <c r="F4837" s="0" t="s">
        <v>196</v>
      </c>
      <c r="I4837" s="71" t="s">
        <v>190</v>
      </c>
    </row>
    <row r="4838" customFormat="false" ht="12.75" hidden="false" customHeight="false" outlineLevel="0" collapsed="false">
      <c r="A4838" s="18" t="s">
        <v>195</v>
      </c>
      <c r="B4838" s="18"/>
    </row>
    <row r="4839" customFormat="false" ht="12.75" hidden="false" customHeight="false" outlineLevel="0" collapsed="false">
      <c r="A4839" s="18"/>
    </row>
    <row r="4840" customFormat="false" ht="12.75" hidden="false" customHeight="false" outlineLevel="0" collapsed="false">
      <c r="C4840" s="0" t="s">
        <v>161</v>
      </c>
      <c r="E4840" s="0" t="n">
        <v>2023</v>
      </c>
      <c r="F4840" s="117" t="str">
        <f aca="false">Лист1!L202</f>
        <v>АВГУСТ</v>
      </c>
      <c r="G4840" s="118"/>
      <c r="H4840" s="70" t="n">
        <v>104</v>
      </c>
    </row>
    <row r="4841" customFormat="false" ht="12.75" hidden="false" customHeight="false" outlineLevel="0" collapsed="false">
      <c r="C4841" s="0" t="s">
        <v>162</v>
      </c>
      <c r="F4841" s="72" t="n">
        <f aca="false">Лист1!M202</f>
        <v>45494</v>
      </c>
      <c r="G4841" s="72"/>
      <c r="H4841" s="72" t="n">
        <f aca="false">Лист1!N202</f>
        <v>45525</v>
      </c>
    </row>
    <row r="4842" customFormat="false" ht="12.75" hidden="false" customHeight="false" outlineLevel="0" collapsed="false">
      <c r="A4842" s="73" t="s">
        <v>13</v>
      </c>
      <c r="B4842" s="73" t="s">
        <v>163</v>
      </c>
      <c r="C4842" s="73" t="s">
        <v>164</v>
      </c>
      <c r="D4842" s="73" t="s">
        <v>165</v>
      </c>
      <c r="E4842" s="73" t="s">
        <v>166</v>
      </c>
      <c r="F4842" s="74" t="s">
        <v>167</v>
      </c>
      <c r="G4842" s="74" t="s">
        <v>168</v>
      </c>
      <c r="H4842" s="75" t="s">
        <v>169</v>
      </c>
      <c r="I4842" s="75" t="s">
        <v>170</v>
      </c>
      <c r="J4842" s="74" t="s">
        <v>15</v>
      </c>
    </row>
    <row r="4843" customFormat="false" ht="12.75" hidden="false" customHeight="false" outlineLevel="0" collapsed="false">
      <c r="A4843" s="76" t="s">
        <v>171</v>
      </c>
      <c r="B4843" s="76" t="s">
        <v>172</v>
      </c>
      <c r="C4843" s="102"/>
      <c r="D4843" s="76" t="s">
        <v>173</v>
      </c>
      <c r="E4843" s="78" t="s">
        <v>173</v>
      </c>
      <c r="F4843" s="79" t="s">
        <v>174</v>
      </c>
      <c r="G4843" s="79" t="s">
        <v>175</v>
      </c>
      <c r="H4843" s="80" t="s">
        <v>176</v>
      </c>
      <c r="I4843" s="73" t="s">
        <v>177</v>
      </c>
      <c r="J4843" s="79" t="s">
        <v>178</v>
      </c>
    </row>
    <row r="4844" customFormat="false" ht="12.75" hidden="false" customHeight="false" outlineLevel="0" collapsed="false">
      <c r="A4844" s="102"/>
      <c r="B4844" s="103"/>
      <c r="C4844" s="102"/>
      <c r="D4844" s="76" t="s">
        <v>174</v>
      </c>
      <c r="E4844" s="76" t="s">
        <v>174</v>
      </c>
      <c r="F4844" s="79"/>
      <c r="G4844" s="81" t="s">
        <v>179</v>
      </c>
      <c r="H4844" s="82" t="s">
        <v>180</v>
      </c>
      <c r="I4844" s="76" t="s">
        <v>181</v>
      </c>
      <c r="J4844" s="79" t="s">
        <v>182</v>
      </c>
    </row>
    <row r="4845" customFormat="false" ht="12.75" hidden="false" customHeight="false" outlineLevel="0" collapsed="false">
      <c r="A4845" s="104"/>
      <c r="B4845" s="104"/>
      <c r="C4845" s="104"/>
      <c r="D4845" s="104"/>
      <c r="E4845" s="105"/>
      <c r="F4845" s="106"/>
      <c r="G4845" s="86"/>
      <c r="H4845" s="87"/>
      <c r="I4845" s="84"/>
      <c r="J4845" s="107"/>
    </row>
    <row r="4846" customFormat="false" ht="12.75" hidden="false" customHeight="false" outlineLevel="0" collapsed="false">
      <c r="A4846" s="24" t="n">
        <v>101</v>
      </c>
      <c r="B4846" s="24" t="s">
        <v>160</v>
      </c>
      <c r="C4846" s="24" t="s">
        <v>183</v>
      </c>
      <c r="D4846" s="24" t="n">
        <f aca="false">Лист1!D186</f>
        <v>34716</v>
      </c>
      <c r="E4846" s="24" t="n">
        <f aca="false">Лист1!G186</f>
        <v>35110</v>
      </c>
      <c r="F4846" s="89" t="n">
        <f aca="false">(E4846-D4846)</f>
        <v>394</v>
      </c>
      <c r="G4846" s="24"/>
      <c r="H4846" s="90"/>
      <c r="I4846" s="90" t="n">
        <v>6.26</v>
      </c>
      <c r="J4846" s="90" t="n">
        <f aca="false">(F4846*I4846)</f>
        <v>2466.44</v>
      </c>
    </row>
    <row r="4847" customFormat="false" ht="12.75" hidden="false" customHeight="false" outlineLevel="0" collapsed="false">
      <c r="A4847" s="91"/>
      <c r="B4847" s="108" t="s">
        <v>423</v>
      </c>
      <c r="C4847" s="24" t="s">
        <v>185</v>
      </c>
      <c r="D4847" s="24" t="n">
        <f aca="false">Лист1!E186</f>
        <v>17353</v>
      </c>
      <c r="E4847" s="24" t="n">
        <f aca="false">Лист1!H186</f>
        <v>17621</v>
      </c>
      <c r="F4847" s="89" t="n">
        <f aca="false">(E4847-D4847)</f>
        <v>268</v>
      </c>
      <c r="G4847" s="24"/>
      <c r="H4847" s="90"/>
      <c r="I4847" s="90" t="n">
        <v>2.59</v>
      </c>
      <c r="J4847" s="90" t="n">
        <f aca="false">(F4847*I4847)</f>
        <v>694.12</v>
      </c>
    </row>
    <row r="4848" customFormat="false" ht="12.75" hidden="false" customHeight="false" outlineLevel="0" collapsed="false">
      <c r="A4848" s="91"/>
      <c r="B4848" s="91"/>
      <c r="C4848" s="91"/>
      <c r="D4848" s="91"/>
      <c r="E4848" s="91"/>
      <c r="F4848" s="91"/>
      <c r="G4848" s="91"/>
      <c r="H4848" s="91"/>
      <c r="I4848" s="24" t="s">
        <v>186</v>
      </c>
      <c r="J4848" s="90" t="n">
        <f aca="false">J4847+J4846</f>
        <v>3160.56</v>
      </c>
      <c r="K4848" s="94" t="n">
        <f aca="false">J4848+K4875</f>
        <v>3160.56</v>
      </c>
    </row>
    <row r="4849" customFormat="false" ht="12.75" hidden="false" customHeight="false" outlineLevel="0" collapsed="false">
      <c r="A4849" s="95"/>
      <c r="B4849" s="96" t="s">
        <v>187</v>
      </c>
      <c r="C4849" s="96"/>
      <c r="D4849" s="96"/>
      <c r="E4849" s="96"/>
      <c r="F4849" s="112" t="n">
        <f aca="false">SUM(F4846:F4848)</f>
        <v>662</v>
      </c>
      <c r="G4849" s="97" t="n">
        <v>4.5</v>
      </c>
      <c r="H4849" s="98" t="n">
        <f aca="false">(F4849*1.045)-F4849</f>
        <v>29.79</v>
      </c>
      <c r="I4849" s="97" t="n">
        <v>7.33</v>
      </c>
      <c r="J4849" s="98" t="n">
        <f aca="false">(H4849*I4849)</f>
        <v>218.3607</v>
      </c>
    </row>
    <row r="4850" customFormat="false" ht="15" hidden="false" customHeight="false" outlineLevel="0" collapsed="false">
      <c r="B4850" s="71"/>
      <c r="C4850" s="71"/>
      <c r="D4850" s="71"/>
      <c r="E4850" s="71"/>
      <c r="F4850" s="110"/>
      <c r="G4850" s="110"/>
      <c r="H4850" s="96" t="s">
        <v>188</v>
      </c>
      <c r="I4850" s="71"/>
      <c r="J4850" s="113" t="n">
        <f aca="false">SUM(J4848:J4849)</f>
        <v>3378.9207</v>
      </c>
    </row>
    <row r="4851" customFormat="false" ht="12.75" hidden="false" customHeight="false" outlineLevel="0" collapsed="false">
      <c r="D4851" s="0" t="s">
        <v>189</v>
      </c>
      <c r="F4851" s="0" t="s">
        <v>196</v>
      </c>
      <c r="I4851" s="71" t="s">
        <v>190</v>
      </c>
    </row>
    <row r="4852" customFormat="false" ht="12.75" hidden="false" customHeight="false" outlineLevel="0" collapsed="false">
      <c r="A4852" s="18" t="s">
        <v>195</v>
      </c>
      <c r="B4852" s="18"/>
    </row>
    <row r="4854" customFormat="false" ht="12.75" hidden="false" customHeight="false" outlineLevel="0" collapsed="false">
      <c r="C4854" s="0" t="s">
        <v>192</v>
      </c>
      <c r="E4854" s="0" t="n">
        <v>2023</v>
      </c>
      <c r="F4854" s="119" t="str">
        <f aca="false">Лист1!L202</f>
        <v>АВГУСТ</v>
      </c>
      <c r="G4854" s="118"/>
      <c r="H4854" s="70" t="n">
        <v>104</v>
      </c>
    </row>
    <row r="4855" customFormat="false" ht="12.75" hidden="false" customHeight="false" outlineLevel="0" collapsed="false">
      <c r="C4855" s="0" t="s">
        <v>162</v>
      </c>
      <c r="F4855" s="72" t="n">
        <f aca="false">Лист1!M202</f>
        <v>45494</v>
      </c>
      <c r="G4855" s="72"/>
      <c r="H4855" s="72" t="n">
        <f aca="false">Лист1!N202</f>
        <v>45525</v>
      </c>
    </row>
    <row r="4856" customFormat="false" ht="12.75" hidden="false" customHeight="false" outlineLevel="0" collapsed="false">
      <c r="A4856" s="73" t="s">
        <v>13</v>
      </c>
      <c r="B4856" s="73" t="s">
        <v>163</v>
      </c>
      <c r="C4856" s="73" t="s">
        <v>164</v>
      </c>
      <c r="D4856" s="73" t="s">
        <v>165</v>
      </c>
      <c r="E4856" s="73" t="s">
        <v>166</v>
      </c>
      <c r="F4856" s="74" t="s">
        <v>167</v>
      </c>
      <c r="G4856" s="74" t="s">
        <v>168</v>
      </c>
      <c r="H4856" s="75" t="s">
        <v>169</v>
      </c>
      <c r="I4856" s="75" t="s">
        <v>170</v>
      </c>
      <c r="J4856" s="74" t="s">
        <v>15</v>
      </c>
    </row>
    <row r="4857" customFormat="false" ht="12.75" hidden="false" customHeight="false" outlineLevel="0" collapsed="false">
      <c r="A4857" s="76" t="s">
        <v>171</v>
      </c>
      <c r="B4857" s="76" t="s">
        <v>172</v>
      </c>
      <c r="C4857" s="102"/>
      <c r="D4857" s="76" t="s">
        <v>173</v>
      </c>
      <c r="E4857" s="78" t="s">
        <v>173</v>
      </c>
      <c r="F4857" s="79" t="s">
        <v>174</v>
      </c>
      <c r="G4857" s="79" t="s">
        <v>175</v>
      </c>
      <c r="H4857" s="80" t="s">
        <v>176</v>
      </c>
      <c r="I4857" s="73" t="s">
        <v>177</v>
      </c>
      <c r="J4857" s="79" t="s">
        <v>178</v>
      </c>
    </row>
    <row r="4858" customFormat="false" ht="12.75" hidden="false" customHeight="false" outlineLevel="0" collapsed="false">
      <c r="A4858" s="102"/>
      <c r="B4858" s="103"/>
      <c r="C4858" s="102"/>
      <c r="D4858" s="76" t="s">
        <v>174</v>
      </c>
      <c r="E4858" s="76" t="s">
        <v>174</v>
      </c>
      <c r="F4858" s="79"/>
      <c r="G4858" s="81" t="s">
        <v>179</v>
      </c>
      <c r="H4858" s="82" t="s">
        <v>180</v>
      </c>
      <c r="I4858" s="76" t="s">
        <v>181</v>
      </c>
      <c r="J4858" s="79" t="s">
        <v>182</v>
      </c>
    </row>
    <row r="4859" customFormat="false" ht="12.75" hidden="false" customHeight="false" outlineLevel="0" collapsed="false">
      <c r="A4859" s="104"/>
      <c r="B4859" s="104"/>
      <c r="C4859" s="104"/>
      <c r="D4859" s="104"/>
      <c r="E4859" s="105"/>
      <c r="F4859" s="106"/>
      <c r="G4859" s="86"/>
      <c r="H4859" s="87"/>
      <c r="I4859" s="84"/>
      <c r="J4859" s="107"/>
    </row>
    <row r="4860" customFormat="false" ht="12.75" hidden="false" customHeight="false" outlineLevel="0" collapsed="false">
      <c r="A4860" s="24" t="n">
        <v>101</v>
      </c>
      <c r="B4860" s="24" t="s">
        <v>160</v>
      </c>
      <c r="C4860" s="24" t="s">
        <v>183</v>
      </c>
      <c r="D4860" s="24" t="n">
        <f aca="false">Лист1!D186</f>
        <v>34716</v>
      </c>
      <c r="E4860" s="24" t="n">
        <f aca="false">Лист1!G186</f>
        <v>35110</v>
      </c>
      <c r="F4860" s="89" t="n">
        <f aca="false">(E4860-D4860)</f>
        <v>394</v>
      </c>
      <c r="G4860" s="24"/>
      <c r="H4860" s="90"/>
      <c r="I4860" s="90" t="n">
        <v>6.26</v>
      </c>
      <c r="J4860" s="90" t="n">
        <f aca="false">(F4860*I4860)</f>
        <v>2466.44</v>
      </c>
    </row>
    <row r="4861" customFormat="false" ht="12.75" hidden="false" customHeight="false" outlineLevel="0" collapsed="false">
      <c r="A4861" s="91"/>
      <c r="B4861" s="108" t="s">
        <v>423</v>
      </c>
      <c r="C4861" s="24" t="s">
        <v>185</v>
      </c>
      <c r="D4861" s="24" t="n">
        <f aca="false">Лист1!E186</f>
        <v>17353</v>
      </c>
      <c r="E4861" s="24" t="n">
        <f aca="false">Лист1!H186</f>
        <v>17621</v>
      </c>
      <c r="F4861" s="89" t="n">
        <f aca="false">(E4861-D4861)</f>
        <v>268</v>
      </c>
      <c r="G4861" s="24"/>
      <c r="H4861" s="90"/>
      <c r="I4861" s="90" t="n">
        <v>2.59</v>
      </c>
      <c r="J4861" s="90" t="n">
        <f aca="false">(F4861*I4861)</f>
        <v>694.12</v>
      </c>
    </row>
    <row r="4862" customFormat="false" ht="12.75" hidden="false" customHeight="false" outlineLevel="0" collapsed="false">
      <c r="A4862" s="91"/>
      <c r="B4862" s="91"/>
      <c r="C4862" s="91"/>
      <c r="D4862" s="91"/>
      <c r="E4862" s="91"/>
      <c r="F4862" s="91"/>
      <c r="G4862" s="91"/>
      <c r="H4862" s="91"/>
      <c r="I4862" s="24" t="s">
        <v>186</v>
      </c>
      <c r="J4862" s="90" t="n">
        <f aca="false">J4861+J4860</f>
        <v>3160.56</v>
      </c>
    </row>
    <row r="4863" customFormat="false" ht="12.75" hidden="false" customHeight="false" outlineLevel="0" collapsed="false">
      <c r="A4863" s="95"/>
      <c r="B4863" s="96" t="s">
        <v>187</v>
      </c>
      <c r="C4863" s="96"/>
      <c r="D4863" s="96"/>
      <c r="E4863" s="96"/>
      <c r="F4863" s="112" t="n">
        <f aca="false">SUM(F4860:F4862)</f>
        <v>662</v>
      </c>
      <c r="G4863" s="97" t="n">
        <v>4.5</v>
      </c>
      <c r="H4863" s="98" t="n">
        <f aca="false">(F4863*1.045)-F4863</f>
        <v>29.79</v>
      </c>
      <c r="I4863" s="97" t="n">
        <v>7.33</v>
      </c>
      <c r="J4863" s="98" t="n">
        <f aca="false">(H4863*I4863)</f>
        <v>218.3607</v>
      </c>
    </row>
    <row r="4864" customFormat="false" ht="15" hidden="false" customHeight="false" outlineLevel="0" collapsed="false">
      <c r="B4864" s="71"/>
      <c r="C4864" s="71"/>
      <c r="D4864" s="71"/>
      <c r="E4864" s="71"/>
      <c r="F4864" s="110"/>
      <c r="G4864" s="110"/>
      <c r="H4864" s="96" t="s">
        <v>188</v>
      </c>
      <c r="I4864" s="71"/>
      <c r="J4864" s="113" t="n">
        <f aca="false">SUM(J4862:J4863)</f>
        <v>3378.9207</v>
      </c>
    </row>
    <row r="4865" customFormat="false" ht="12.75" hidden="false" customHeight="false" outlineLevel="0" collapsed="false">
      <c r="D4865" s="0" t="s">
        <v>189</v>
      </c>
      <c r="F4865" s="0" t="s">
        <v>196</v>
      </c>
      <c r="I4865" s="71" t="s">
        <v>190</v>
      </c>
    </row>
    <row r="4866" customFormat="false" ht="12.75" hidden="false" customHeight="false" outlineLevel="0" collapsed="false">
      <c r="A4866" s="18" t="s">
        <v>195</v>
      </c>
      <c r="B4866" s="18"/>
    </row>
    <row r="4867" customFormat="false" ht="12.75" hidden="false" customHeight="false" outlineLevel="0" collapsed="false">
      <c r="A4867" s="18"/>
    </row>
    <row r="4868" customFormat="false" ht="12.75" hidden="false" customHeight="false" outlineLevel="0" collapsed="false">
      <c r="C4868" s="0" t="s">
        <v>161</v>
      </c>
      <c r="E4868" s="0" t="n">
        <v>2023</v>
      </c>
      <c r="F4868" s="117" t="str">
        <f aca="false">Лист1!L202</f>
        <v>АВГУСТ</v>
      </c>
      <c r="G4868" s="118"/>
      <c r="H4868" s="70" t="n">
        <v>104</v>
      </c>
    </row>
    <row r="4869" customFormat="false" ht="12.75" hidden="false" customHeight="false" outlineLevel="0" collapsed="false">
      <c r="C4869" s="0" t="s">
        <v>162</v>
      </c>
      <c r="F4869" s="72" t="n">
        <f aca="false">Лист1!M202</f>
        <v>45494</v>
      </c>
      <c r="G4869" s="72"/>
      <c r="H4869" s="72" t="n">
        <f aca="false">Лист1!N202</f>
        <v>45525</v>
      </c>
    </row>
    <row r="4870" customFormat="false" ht="12.75" hidden="false" customHeight="false" outlineLevel="0" collapsed="false">
      <c r="A4870" s="73" t="s">
        <v>13</v>
      </c>
      <c r="B4870" s="73" t="s">
        <v>163</v>
      </c>
      <c r="C4870" s="73" t="s">
        <v>164</v>
      </c>
      <c r="D4870" s="73" t="s">
        <v>165</v>
      </c>
      <c r="E4870" s="73" t="s">
        <v>166</v>
      </c>
      <c r="F4870" s="74" t="s">
        <v>167</v>
      </c>
      <c r="G4870" s="74" t="s">
        <v>168</v>
      </c>
      <c r="H4870" s="75" t="s">
        <v>169</v>
      </c>
      <c r="I4870" s="75" t="s">
        <v>170</v>
      </c>
      <c r="J4870" s="74" t="s">
        <v>15</v>
      </c>
    </row>
    <row r="4871" customFormat="false" ht="12.75" hidden="false" customHeight="false" outlineLevel="0" collapsed="false">
      <c r="A4871" s="76" t="s">
        <v>171</v>
      </c>
      <c r="B4871" s="76" t="s">
        <v>172</v>
      </c>
      <c r="C4871" s="102"/>
      <c r="D4871" s="76" t="s">
        <v>173</v>
      </c>
      <c r="E4871" s="78" t="s">
        <v>173</v>
      </c>
      <c r="F4871" s="79" t="s">
        <v>174</v>
      </c>
      <c r="G4871" s="79" t="s">
        <v>175</v>
      </c>
      <c r="H4871" s="80" t="s">
        <v>176</v>
      </c>
      <c r="I4871" s="73" t="s">
        <v>177</v>
      </c>
      <c r="J4871" s="79" t="s">
        <v>178</v>
      </c>
    </row>
    <row r="4872" customFormat="false" ht="12.75" hidden="false" customHeight="false" outlineLevel="0" collapsed="false">
      <c r="A4872" s="102"/>
      <c r="B4872" s="103"/>
      <c r="C4872" s="102"/>
      <c r="D4872" s="76" t="s">
        <v>174</v>
      </c>
      <c r="E4872" s="76" t="s">
        <v>174</v>
      </c>
      <c r="F4872" s="79"/>
      <c r="G4872" s="81" t="s">
        <v>179</v>
      </c>
      <c r="H4872" s="82" t="s">
        <v>180</v>
      </c>
      <c r="I4872" s="76" t="s">
        <v>181</v>
      </c>
      <c r="J4872" s="79" t="s">
        <v>182</v>
      </c>
    </row>
    <row r="4873" customFormat="false" ht="12.75" hidden="false" customHeight="false" outlineLevel="0" collapsed="false">
      <c r="A4873" s="104"/>
      <c r="B4873" s="104"/>
      <c r="C4873" s="104"/>
      <c r="D4873" s="104"/>
      <c r="E4873" s="105"/>
      <c r="F4873" s="106"/>
      <c r="G4873" s="86"/>
      <c r="H4873" s="87"/>
      <c r="I4873" s="84"/>
      <c r="J4873" s="107"/>
    </row>
    <row r="4874" customFormat="false" ht="12.75" hidden="false" customHeight="false" outlineLevel="0" collapsed="false">
      <c r="A4874" s="24" t="n">
        <v>101</v>
      </c>
      <c r="B4874" s="24" t="s">
        <v>160</v>
      </c>
      <c r="C4874" s="24" t="s">
        <v>183</v>
      </c>
      <c r="D4874" s="24" t="n">
        <f aca="false">Лист1!D187</f>
        <v>69178</v>
      </c>
      <c r="E4874" s="24" t="n">
        <f aca="false">Лист1!G187</f>
        <v>69829</v>
      </c>
      <c r="F4874" s="89" t="n">
        <f aca="false">(E4874-D4874)</f>
        <v>651</v>
      </c>
      <c r="G4874" s="24"/>
      <c r="H4874" s="90"/>
      <c r="I4874" s="90" t="n">
        <v>6.26</v>
      </c>
      <c r="J4874" s="90" t="n">
        <f aca="false">(F4874*I4874)</f>
        <v>4075.26</v>
      </c>
    </row>
    <row r="4875" customFormat="false" ht="12.75" hidden="false" customHeight="false" outlineLevel="0" collapsed="false">
      <c r="A4875" s="91"/>
      <c r="B4875" s="108" t="s">
        <v>424</v>
      </c>
      <c r="C4875" s="24" t="s">
        <v>185</v>
      </c>
      <c r="D4875" s="24" t="n">
        <f aca="false">Лист1!E187</f>
        <v>85436</v>
      </c>
      <c r="E4875" s="24" t="n">
        <f aca="false">Лист1!H187</f>
        <v>85677</v>
      </c>
      <c r="F4875" s="89" t="n">
        <f aca="false">(E4875-D4875)</f>
        <v>241</v>
      </c>
      <c r="G4875" s="24"/>
      <c r="H4875" s="90"/>
      <c r="I4875" s="90" t="n">
        <v>2.59</v>
      </c>
      <c r="J4875" s="90" t="n">
        <f aca="false">(F4875*I4875)</f>
        <v>624.19</v>
      </c>
    </row>
    <row r="4876" customFormat="false" ht="12.75" hidden="false" customHeight="false" outlineLevel="0" collapsed="false">
      <c r="A4876" s="91"/>
      <c r="B4876" s="91"/>
      <c r="C4876" s="91"/>
      <c r="D4876" s="91"/>
      <c r="E4876" s="91"/>
      <c r="F4876" s="91"/>
      <c r="G4876" s="91"/>
      <c r="H4876" s="91"/>
      <c r="I4876" s="24" t="s">
        <v>186</v>
      </c>
      <c r="J4876" s="90" t="n">
        <f aca="false">J4875+J4874</f>
        <v>4699.45</v>
      </c>
      <c r="K4876" s="94" t="n">
        <f aca="false">J4876+K4903</f>
        <v>4699.45</v>
      </c>
    </row>
    <row r="4877" customFormat="false" ht="12.75" hidden="false" customHeight="false" outlineLevel="0" collapsed="false">
      <c r="A4877" s="95"/>
      <c r="B4877" s="96" t="s">
        <v>187</v>
      </c>
      <c r="C4877" s="96"/>
      <c r="D4877" s="96"/>
      <c r="E4877" s="96"/>
      <c r="F4877" s="112" t="n">
        <f aca="false">SUM(F4874:F4876)</f>
        <v>892</v>
      </c>
      <c r="G4877" s="97" t="n">
        <v>4.5</v>
      </c>
      <c r="H4877" s="98" t="n">
        <f aca="false">(F4877*1.045)-F4877</f>
        <v>40.14</v>
      </c>
      <c r="I4877" s="97" t="n">
        <v>7.33</v>
      </c>
      <c r="J4877" s="98" t="n">
        <f aca="false">(H4877*I4877)</f>
        <v>294.2262</v>
      </c>
    </row>
    <row r="4878" customFormat="false" ht="15" hidden="false" customHeight="false" outlineLevel="0" collapsed="false">
      <c r="B4878" s="71"/>
      <c r="C4878" s="71"/>
      <c r="D4878" s="71"/>
      <c r="E4878" s="71"/>
      <c r="F4878" s="110"/>
      <c r="G4878" s="110"/>
      <c r="H4878" s="96" t="s">
        <v>188</v>
      </c>
      <c r="I4878" s="71"/>
      <c r="J4878" s="113" t="n">
        <f aca="false">SUM(J4876:J4877)</f>
        <v>4993.6762</v>
      </c>
    </row>
    <row r="4879" customFormat="false" ht="12.75" hidden="false" customHeight="false" outlineLevel="0" collapsed="false">
      <c r="D4879" s="0" t="s">
        <v>189</v>
      </c>
      <c r="F4879" s="0" t="s">
        <v>196</v>
      </c>
      <c r="I4879" s="71" t="s">
        <v>190</v>
      </c>
    </row>
    <row r="4880" customFormat="false" ht="12.75" hidden="false" customHeight="false" outlineLevel="0" collapsed="false">
      <c r="A4880" s="18" t="s">
        <v>195</v>
      </c>
      <c r="B4880" s="18"/>
    </row>
    <row r="4882" customFormat="false" ht="12.75" hidden="false" customHeight="false" outlineLevel="0" collapsed="false">
      <c r="C4882" s="0" t="s">
        <v>192</v>
      </c>
      <c r="E4882" s="0" t="n">
        <v>2023</v>
      </c>
      <c r="F4882" s="119" t="str">
        <f aca="false">Лист1!L202</f>
        <v>АВГУСТ</v>
      </c>
      <c r="G4882" s="118"/>
      <c r="H4882" s="70" t="n">
        <v>104</v>
      </c>
    </row>
    <row r="4883" customFormat="false" ht="12.75" hidden="false" customHeight="false" outlineLevel="0" collapsed="false">
      <c r="C4883" s="0" t="s">
        <v>162</v>
      </c>
      <c r="F4883" s="72" t="n">
        <f aca="false">Лист1!M202</f>
        <v>45494</v>
      </c>
      <c r="G4883" s="72"/>
      <c r="H4883" s="72" t="n">
        <f aca="false">Лист1!N202</f>
        <v>45525</v>
      </c>
    </row>
    <row r="4884" customFormat="false" ht="12.75" hidden="false" customHeight="false" outlineLevel="0" collapsed="false">
      <c r="A4884" s="73" t="s">
        <v>13</v>
      </c>
      <c r="B4884" s="73" t="s">
        <v>163</v>
      </c>
      <c r="C4884" s="73" t="s">
        <v>164</v>
      </c>
      <c r="D4884" s="73" t="s">
        <v>165</v>
      </c>
      <c r="E4884" s="73" t="s">
        <v>166</v>
      </c>
      <c r="F4884" s="74" t="s">
        <v>167</v>
      </c>
      <c r="G4884" s="74" t="s">
        <v>168</v>
      </c>
      <c r="H4884" s="75" t="s">
        <v>169</v>
      </c>
      <c r="I4884" s="75" t="s">
        <v>170</v>
      </c>
      <c r="J4884" s="74" t="s">
        <v>15</v>
      </c>
    </row>
    <row r="4885" customFormat="false" ht="12.75" hidden="false" customHeight="false" outlineLevel="0" collapsed="false">
      <c r="A4885" s="76" t="s">
        <v>171</v>
      </c>
      <c r="B4885" s="76" t="s">
        <v>172</v>
      </c>
      <c r="C4885" s="102"/>
      <c r="D4885" s="76" t="s">
        <v>173</v>
      </c>
      <c r="E4885" s="78" t="s">
        <v>173</v>
      </c>
      <c r="F4885" s="79" t="s">
        <v>174</v>
      </c>
      <c r="G4885" s="79" t="s">
        <v>175</v>
      </c>
      <c r="H4885" s="80" t="s">
        <v>176</v>
      </c>
      <c r="I4885" s="73" t="s">
        <v>177</v>
      </c>
      <c r="J4885" s="79" t="s">
        <v>178</v>
      </c>
    </row>
    <row r="4886" customFormat="false" ht="12.75" hidden="false" customHeight="false" outlineLevel="0" collapsed="false">
      <c r="A4886" s="102"/>
      <c r="B4886" s="103"/>
      <c r="C4886" s="102"/>
      <c r="D4886" s="76" t="s">
        <v>174</v>
      </c>
      <c r="E4886" s="76" t="s">
        <v>174</v>
      </c>
      <c r="F4886" s="79"/>
      <c r="G4886" s="81" t="s">
        <v>179</v>
      </c>
      <c r="H4886" s="82" t="s">
        <v>180</v>
      </c>
      <c r="I4886" s="76" t="s">
        <v>181</v>
      </c>
      <c r="J4886" s="79" t="s">
        <v>182</v>
      </c>
    </row>
    <row r="4887" customFormat="false" ht="12.75" hidden="false" customHeight="false" outlineLevel="0" collapsed="false">
      <c r="A4887" s="104"/>
      <c r="B4887" s="104"/>
      <c r="C4887" s="104"/>
      <c r="D4887" s="104"/>
      <c r="E4887" s="105"/>
      <c r="F4887" s="106"/>
      <c r="G4887" s="86"/>
      <c r="H4887" s="87"/>
      <c r="I4887" s="84"/>
      <c r="J4887" s="107"/>
    </row>
    <row r="4888" customFormat="false" ht="12.75" hidden="false" customHeight="false" outlineLevel="0" collapsed="false">
      <c r="A4888" s="24" t="n">
        <v>101</v>
      </c>
      <c r="B4888" s="24" t="s">
        <v>160</v>
      </c>
      <c r="C4888" s="24" t="s">
        <v>183</v>
      </c>
      <c r="D4888" s="24" t="n">
        <f aca="false">Лист1!D187</f>
        <v>69178</v>
      </c>
      <c r="E4888" s="24" t="n">
        <f aca="false">Лист1!G187</f>
        <v>69829</v>
      </c>
      <c r="F4888" s="89" t="n">
        <f aca="false">(E4888-D4888)</f>
        <v>651</v>
      </c>
      <c r="G4888" s="24"/>
      <c r="H4888" s="90"/>
      <c r="I4888" s="90" t="n">
        <v>6.26</v>
      </c>
      <c r="J4888" s="90" t="n">
        <f aca="false">(F4888*I4888)</f>
        <v>4075.26</v>
      </c>
    </row>
    <row r="4889" customFormat="false" ht="12.75" hidden="false" customHeight="false" outlineLevel="0" collapsed="false">
      <c r="A4889" s="91"/>
      <c r="B4889" s="108" t="s">
        <v>424</v>
      </c>
      <c r="C4889" s="24" t="s">
        <v>185</v>
      </c>
      <c r="D4889" s="24" t="n">
        <f aca="false">Лист1!E187</f>
        <v>85436</v>
      </c>
      <c r="E4889" s="24" t="n">
        <f aca="false">Лист1!H187</f>
        <v>85677</v>
      </c>
      <c r="F4889" s="89" t="n">
        <f aca="false">(E4889-D4889)</f>
        <v>241</v>
      </c>
      <c r="G4889" s="24"/>
      <c r="H4889" s="90"/>
      <c r="I4889" s="90" t="n">
        <v>2.59</v>
      </c>
      <c r="J4889" s="90" t="n">
        <f aca="false">(F4889*I4889)</f>
        <v>624.19</v>
      </c>
    </row>
    <row r="4890" customFormat="false" ht="12.75" hidden="false" customHeight="false" outlineLevel="0" collapsed="false">
      <c r="A4890" s="91"/>
      <c r="B4890" s="91"/>
      <c r="C4890" s="91"/>
      <c r="D4890" s="91"/>
      <c r="E4890" s="91"/>
      <c r="F4890" s="91"/>
      <c r="G4890" s="91"/>
      <c r="H4890" s="91"/>
      <c r="I4890" s="24" t="s">
        <v>186</v>
      </c>
      <c r="J4890" s="90" t="n">
        <f aca="false">J4889+J4888</f>
        <v>4699.45</v>
      </c>
    </row>
    <row r="4891" customFormat="false" ht="12.75" hidden="false" customHeight="false" outlineLevel="0" collapsed="false">
      <c r="A4891" s="95"/>
      <c r="B4891" s="96" t="s">
        <v>187</v>
      </c>
      <c r="C4891" s="96"/>
      <c r="D4891" s="96"/>
      <c r="E4891" s="96"/>
      <c r="F4891" s="112" t="n">
        <f aca="false">SUM(F4888:F4890)</f>
        <v>892</v>
      </c>
      <c r="G4891" s="97" t="n">
        <v>4.5</v>
      </c>
      <c r="H4891" s="98" t="n">
        <f aca="false">(F4891*1.045)-F4891</f>
        <v>40.14</v>
      </c>
      <c r="I4891" s="97" t="n">
        <v>7.33</v>
      </c>
      <c r="J4891" s="98" t="n">
        <f aca="false">(H4891*I4891)</f>
        <v>294.2262</v>
      </c>
    </row>
    <row r="4892" customFormat="false" ht="15" hidden="false" customHeight="false" outlineLevel="0" collapsed="false">
      <c r="B4892" s="71"/>
      <c r="C4892" s="71"/>
      <c r="D4892" s="71"/>
      <c r="E4892" s="71"/>
      <c r="F4892" s="110"/>
      <c r="G4892" s="110"/>
      <c r="H4892" s="96" t="s">
        <v>188</v>
      </c>
      <c r="I4892" s="71"/>
      <c r="J4892" s="113" t="n">
        <f aca="false">SUM(J4890:J4891)</f>
        <v>4993.6762</v>
      </c>
    </row>
    <row r="4893" customFormat="false" ht="12.75" hidden="false" customHeight="false" outlineLevel="0" collapsed="false">
      <c r="D4893" s="0" t="s">
        <v>189</v>
      </c>
      <c r="F4893" s="0" t="s">
        <v>196</v>
      </c>
      <c r="I4893" s="71" t="s">
        <v>190</v>
      </c>
    </row>
    <row r="4894" customFormat="false" ht="12.75" hidden="false" customHeight="false" outlineLevel="0" collapsed="false">
      <c r="A4894" s="18" t="s">
        <v>195</v>
      </c>
      <c r="B4894" s="18"/>
    </row>
    <row r="4895" customFormat="false" ht="12.75" hidden="false" customHeight="false" outlineLevel="0" collapsed="false">
      <c r="A4895" s="18"/>
    </row>
    <row r="4896" customFormat="false" ht="12.75" hidden="false" customHeight="false" outlineLevel="0" collapsed="false">
      <c r="C4896" s="0" t="s">
        <v>161</v>
      </c>
      <c r="E4896" s="0" t="n">
        <v>2023</v>
      </c>
      <c r="F4896" s="117" t="str">
        <f aca="false">Лист1!L202</f>
        <v>АВГУСТ</v>
      </c>
      <c r="G4896" s="118"/>
      <c r="H4896" s="70" t="n">
        <v>104</v>
      </c>
    </row>
    <row r="4897" customFormat="false" ht="12.75" hidden="false" customHeight="false" outlineLevel="0" collapsed="false">
      <c r="C4897" s="0" t="s">
        <v>162</v>
      </c>
      <c r="F4897" s="72" t="n">
        <f aca="false">Лист1!M202</f>
        <v>45494</v>
      </c>
      <c r="G4897" s="72"/>
      <c r="H4897" s="72" t="n">
        <f aca="false">Лист1!N202</f>
        <v>45525</v>
      </c>
    </row>
    <row r="4898" customFormat="false" ht="12.75" hidden="false" customHeight="false" outlineLevel="0" collapsed="false">
      <c r="A4898" s="73" t="s">
        <v>13</v>
      </c>
      <c r="B4898" s="73" t="s">
        <v>163</v>
      </c>
      <c r="C4898" s="73" t="s">
        <v>164</v>
      </c>
      <c r="D4898" s="73" t="s">
        <v>165</v>
      </c>
      <c r="E4898" s="73" t="s">
        <v>166</v>
      </c>
      <c r="F4898" s="74" t="s">
        <v>167</v>
      </c>
      <c r="G4898" s="74" t="s">
        <v>168</v>
      </c>
      <c r="H4898" s="75" t="s">
        <v>169</v>
      </c>
      <c r="I4898" s="75" t="s">
        <v>170</v>
      </c>
      <c r="J4898" s="74" t="s">
        <v>15</v>
      </c>
    </row>
    <row r="4899" customFormat="false" ht="12.75" hidden="false" customHeight="false" outlineLevel="0" collapsed="false">
      <c r="A4899" s="76" t="s">
        <v>171</v>
      </c>
      <c r="B4899" s="76" t="s">
        <v>172</v>
      </c>
      <c r="C4899" s="102"/>
      <c r="D4899" s="76" t="s">
        <v>173</v>
      </c>
      <c r="E4899" s="78" t="s">
        <v>173</v>
      </c>
      <c r="F4899" s="79" t="s">
        <v>174</v>
      </c>
      <c r="G4899" s="79" t="s">
        <v>175</v>
      </c>
      <c r="H4899" s="80" t="s">
        <v>197</v>
      </c>
      <c r="I4899" s="73" t="s">
        <v>177</v>
      </c>
      <c r="J4899" s="79" t="s">
        <v>178</v>
      </c>
    </row>
    <row r="4900" customFormat="false" ht="12.75" hidden="false" customHeight="false" outlineLevel="0" collapsed="false">
      <c r="A4900" s="102"/>
      <c r="B4900" s="103"/>
      <c r="C4900" s="102"/>
      <c r="D4900" s="76" t="s">
        <v>174</v>
      </c>
      <c r="E4900" s="76" t="s">
        <v>174</v>
      </c>
      <c r="F4900" s="79"/>
      <c r="G4900" s="81" t="s">
        <v>179</v>
      </c>
      <c r="H4900" s="82" t="s">
        <v>198</v>
      </c>
      <c r="I4900" s="76" t="s">
        <v>181</v>
      </c>
      <c r="J4900" s="79" t="s">
        <v>182</v>
      </c>
    </row>
    <row r="4901" customFormat="false" ht="12.75" hidden="false" customHeight="false" outlineLevel="0" collapsed="false">
      <c r="A4901" s="104"/>
      <c r="B4901" s="104"/>
      <c r="C4901" s="104"/>
      <c r="D4901" s="104"/>
      <c r="E4901" s="105"/>
      <c r="F4901" s="106"/>
      <c r="G4901" s="86" t="s">
        <v>207</v>
      </c>
      <c r="H4901" s="87" t="s">
        <v>199</v>
      </c>
      <c r="I4901" s="84"/>
      <c r="J4901" s="107"/>
    </row>
    <row r="4902" customFormat="false" ht="12.75" hidden="false" customHeight="false" outlineLevel="0" collapsed="false">
      <c r="A4902" s="24" t="n">
        <v>101</v>
      </c>
      <c r="B4902" s="24" t="s">
        <v>160</v>
      </c>
      <c r="C4902" s="24" t="s">
        <v>183</v>
      </c>
      <c r="D4902" s="24" t="n">
        <f aca="false">Лист1!D188</f>
        <v>0</v>
      </c>
      <c r="E4902" s="24" t="n">
        <f aca="false">Лист1!G188</f>
        <v>0</v>
      </c>
      <c r="F4902" s="89" t="n">
        <f aca="false">(E4902-D4902)</f>
        <v>0</v>
      </c>
      <c r="G4902" s="24" t="n">
        <v>8.4</v>
      </c>
      <c r="H4902" s="90" t="n">
        <f aca="false">(F4902*1.084)</f>
        <v>0</v>
      </c>
      <c r="I4902" s="90" t="n">
        <v>8.94</v>
      </c>
      <c r="J4902" s="90" t="n">
        <f aca="false">(I4902*H4902)</f>
        <v>0</v>
      </c>
    </row>
    <row r="4903" customFormat="false" ht="12.75" hidden="false" customHeight="false" outlineLevel="0" collapsed="false">
      <c r="A4903" s="91"/>
      <c r="B4903" s="108" t="s">
        <v>425</v>
      </c>
      <c r="C4903" s="24" t="s">
        <v>185</v>
      </c>
      <c r="D4903" s="24" t="n">
        <f aca="false">Лист1!E188</f>
        <v>0</v>
      </c>
      <c r="E4903" s="24" t="n">
        <f aca="false">Лист1!H188</f>
        <v>0</v>
      </c>
      <c r="F4903" s="89" t="n">
        <f aca="false">(E4903-D4903)</f>
        <v>0</v>
      </c>
      <c r="G4903" s="24" t="n">
        <v>8.4</v>
      </c>
      <c r="H4903" s="90" t="n">
        <f aca="false">(F4903*1.084)</f>
        <v>0</v>
      </c>
      <c r="I4903" s="24" t="n">
        <v>3.7</v>
      </c>
      <c r="J4903" s="90" t="n">
        <f aca="false">(I4903*H4903)</f>
        <v>0</v>
      </c>
    </row>
    <row r="4904" customFormat="false" ht="12.75" hidden="false" customHeight="false" outlineLevel="0" collapsed="false">
      <c r="A4904" s="91"/>
      <c r="B4904" s="91"/>
      <c r="C4904" s="91"/>
      <c r="D4904" s="91"/>
      <c r="E4904" s="91"/>
      <c r="F4904" s="91"/>
      <c r="G4904" s="91"/>
      <c r="H4904" s="91"/>
      <c r="I4904" s="24" t="s">
        <v>186</v>
      </c>
      <c r="J4904" s="90" t="n">
        <f aca="false">J4903+J4902</f>
        <v>0</v>
      </c>
    </row>
    <row r="4905" customFormat="false" ht="12.75" hidden="false" customHeight="false" outlineLevel="0" collapsed="false">
      <c r="A4905" s="71"/>
      <c r="B4905" s="71"/>
      <c r="C4905" s="71"/>
      <c r="D4905" s="71"/>
      <c r="E4905" s="71"/>
      <c r="F4905" s="71"/>
      <c r="G4905" s="71"/>
      <c r="H4905" s="71"/>
      <c r="I4905" s="71"/>
      <c r="J4905" s="71"/>
    </row>
    <row r="4906" customFormat="false" ht="12.75" hidden="false" customHeight="false" outlineLevel="0" collapsed="false">
      <c r="B4906" s="71"/>
      <c r="C4906" s="71"/>
      <c r="D4906" s="71"/>
      <c r="E4906" s="71"/>
      <c r="F4906" s="110"/>
      <c r="G4906" s="110"/>
      <c r="H4906" s="71"/>
      <c r="I4906" s="71"/>
      <c r="J4906" s="71"/>
    </row>
    <row r="4907" customFormat="false" ht="12.75" hidden="false" customHeight="false" outlineLevel="0" collapsed="false">
      <c r="D4907" s="0" t="s">
        <v>189</v>
      </c>
      <c r="F4907" s="0" t="s">
        <v>196</v>
      </c>
      <c r="I4907" s="71" t="s">
        <v>190</v>
      </c>
    </row>
    <row r="4908" customFormat="false" ht="12.75" hidden="false" customHeight="false" outlineLevel="0" collapsed="false">
      <c r="A4908" s="18" t="s">
        <v>195</v>
      </c>
      <c r="B4908" s="18"/>
    </row>
    <row r="4910" customFormat="false" ht="12.75" hidden="false" customHeight="false" outlineLevel="0" collapsed="false">
      <c r="C4910" s="0" t="s">
        <v>192</v>
      </c>
      <c r="E4910" s="0" t="n">
        <v>2023</v>
      </c>
      <c r="F4910" s="119" t="str">
        <f aca="false">Лист1!L202</f>
        <v>АВГУСТ</v>
      </c>
      <c r="G4910" s="118"/>
      <c r="H4910" s="70" t="n">
        <v>104</v>
      </c>
    </row>
    <row r="4911" customFormat="false" ht="12.75" hidden="false" customHeight="false" outlineLevel="0" collapsed="false">
      <c r="C4911" s="0" t="s">
        <v>162</v>
      </c>
      <c r="F4911" s="72" t="n">
        <f aca="false">Лист1!M202</f>
        <v>45494</v>
      </c>
      <c r="G4911" s="72"/>
      <c r="H4911" s="72" t="n">
        <f aca="false">Лист1!N202</f>
        <v>45525</v>
      </c>
    </row>
    <row r="4912" customFormat="false" ht="12.75" hidden="false" customHeight="false" outlineLevel="0" collapsed="false">
      <c r="A4912" s="73" t="s">
        <v>13</v>
      </c>
      <c r="B4912" s="73" t="s">
        <v>163</v>
      </c>
      <c r="C4912" s="73" t="s">
        <v>164</v>
      </c>
      <c r="D4912" s="73" t="s">
        <v>165</v>
      </c>
      <c r="E4912" s="73" t="s">
        <v>166</v>
      </c>
      <c r="F4912" s="74" t="s">
        <v>167</v>
      </c>
      <c r="G4912" s="74" t="s">
        <v>168</v>
      </c>
      <c r="H4912" s="75" t="s">
        <v>169</v>
      </c>
      <c r="I4912" s="75" t="s">
        <v>170</v>
      </c>
      <c r="J4912" s="74" t="s">
        <v>15</v>
      </c>
    </row>
    <row r="4913" customFormat="false" ht="12.75" hidden="false" customHeight="false" outlineLevel="0" collapsed="false">
      <c r="A4913" s="76" t="s">
        <v>171</v>
      </c>
      <c r="B4913" s="76" t="s">
        <v>172</v>
      </c>
      <c r="C4913" s="102"/>
      <c r="D4913" s="76" t="s">
        <v>173</v>
      </c>
      <c r="E4913" s="78" t="s">
        <v>173</v>
      </c>
      <c r="F4913" s="79" t="s">
        <v>174</v>
      </c>
      <c r="G4913" s="79" t="s">
        <v>175</v>
      </c>
      <c r="H4913" s="80" t="s">
        <v>197</v>
      </c>
      <c r="I4913" s="73" t="s">
        <v>177</v>
      </c>
      <c r="J4913" s="79" t="s">
        <v>178</v>
      </c>
    </row>
    <row r="4914" customFormat="false" ht="12.75" hidden="false" customHeight="false" outlineLevel="0" collapsed="false">
      <c r="A4914" s="102"/>
      <c r="B4914" s="103"/>
      <c r="C4914" s="102"/>
      <c r="D4914" s="76" t="s">
        <v>174</v>
      </c>
      <c r="E4914" s="76" t="s">
        <v>174</v>
      </c>
      <c r="F4914" s="79"/>
      <c r="G4914" s="81" t="s">
        <v>179</v>
      </c>
      <c r="H4914" s="82" t="s">
        <v>198</v>
      </c>
      <c r="I4914" s="76" t="s">
        <v>181</v>
      </c>
      <c r="J4914" s="79" t="s">
        <v>182</v>
      </c>
    </row>
    <row r="4915" customFormat="false" ht="12.75" hidden="false" customHeight="false" outlineLevel="0" collapsed="false">
      <c r="A4915" s="104"/>
      <c r="B4915" s="104"/>
      <c r="C4915" s="104"/>
      <c r="D4915" s="104"/>
      <c r="E4915" s="105"/>
      <c r="F4915" s="106"/>
      <c r="G4915" s="86" t="s">
        <v>207</v>
      </c>
      <c r="H4915" s="87" t="s">
        <v>199</v>
      </c>
      <c r="I4915" s="84"/>
      <c r="J4915" s="107"/>
    </row>
    <row r="4916" customFormat="false" ht="12.75" hidden="false" customHeight="false" outlineLevel="0" collapsed="false">
      <c r="A4916" s="24" t="n">
        <v>101</v>
      </c>
      <c r="B4916" s="24" t="s">
        <v>160</v>
      </c>
      <c r="C4916" s="24" t="s">
        <v>183</v>
      </c>
      <c r="D4916" s="24" t="n">
        <f aca="false">Лист1!D188</f>
        <v>0</v>
      </c>
      <c r="E4916" s="24" t="n">
        <f aca="false">Лист1!G188</f>
        <v>0</v>
      </c>
      <c r="F4916" s="89" t="n">
        <f aca="false">(E4916-D4916)</f>
        <v>0</v>
      </c>
      <c r="G4916" s="24" t="n">
        <v>8.4</v>
      </c>
      <c r="H4916" s="90" t="n">
        <f aca="false">(F4916*1.084)</f>
        <v>0</v>
      </c>
      <c r="I4916" s="90" t="n">
        <v>8.94</v>
      </c>
      <c r="J4916" s="90" t="n">
        <f aca="false">(I4916*H4916)</f>
        <v>0</v>
      </c>
    </row>
    <row r="4917" customFormat="false" ht="12.75" hidden="false" customHeight="false" outlineLevel="0" collapsed="false">
      <c r="A4917" s="91"/>
      <c r="B4917" s="108" t="s">
        <v>425</v>
      </c>
      <c r="C4917" s="24" t="s">
        <v>185</v>
      </c>
      <c r="D4917" s="24" t="n">
        <f aca="false">Лист1!E188</f>
        <v>0</v>
      </c>
      <c r="E4917" s="24" t="n">
        <f aca="false">Лист1!H188</f>
        <v>0</v>
      </c>
      <c r="F4917" s="89" t="n">
        <f aca="false">(E4917-D4917)</f>
        <v>0</v>
      </c>
      <c r="G4917" s="24" t="n">
        <v>8.4</v>
      </c>
      <c r="H4917" s="90" t="n">
        <f aca="false">(F4917*1.084)</f>
        <v>0</v>
      </c>
      <c r="I4917" s="24" t="n">
        <v>3.7</v>
      </c>
      <c r="J4917" s="90" t="n">
        <f aca="false">(I4917*H4917)</f>
        <v>0</v>
      </c>
    </row>
    <row r="4918" customFormat="false" ht="12.75" hidden="false" customHeight="false" outlineLevel="0" collapsed="false">
      <c r="A4918" s="91"/>
      <c r="B4918" s="91"/>
      <c r="C4918" s="91"/>
      <c r="D4918" s="91"/>
      <c r="E4918" s="91"/>
      <c r="F4918" s="91"/>
      <c r="G4918" s="91"/>
      <c r="H4918" s="91"/>
      <c r="I4918" s="24" t="s">
        <v>186</v>
      </c>
      <c r="J4918" s="90" t="n">
        <f aca="false">J4917+J4916</f>
        <v>0</v>
      </c>
    </row>
    <row r="4919" customFormat="false" ht="12.75" hidden="false" customHeight="false" outlineLevel="0" collapsed="false">
      <c r="A4919" s="71"/>
      <c r="B4919" s="71"/>
      <c r="C4919" s="71"/>
      <c r="D4919" s="71"/>
      <c r="E4919" s="71"/>
      <c r="F4919" s="71"/>
      <c r="G4919" s="71"/>
      <c r="H4919" s="71"/>
      <c r="I4919" s="71"/>
      <c r="J4919" s="71"/>
    </row>
    <row r="4920" customFormat="false" ht="12.75" hidden="false" customHeight="false" outlineLevel="0" collapsed="false">
      <c r="B4920" s="71"/>
      <c r="C4920" s="71"/>
      <c r="D4920" s="71"/>
      <c r="E4920" s="71"/>
      <c r="F4920" s="110"/>
      <c r="G4920" s="110"/>
      <c r="H4920" s="71"/>
      <c r="I4920" s="71"/>
      <c r="J4920" s="71"/>
    </row>
    <row r="4921" customFormat="false" ht="12.75" hidden="false" customHeight="false" outlineLevel="0" collapsed="false">
      <c r="D4921" s="0" t="s">
        <v>189</v>
      </c>
      <c r="F4921" s="0" t="s">
        <v>196</v>
      </c>
      <c r="I4921" s="71" t="s">
        <v>190</v>
      </c>
    </row>
    <row r="4922" customFormat="false" ht="12.75" hidden="false" customHeight="false" outlineLevel="0" collapsed="false">
      <c r="A4922" s="18" t="s">
        <v>195</v>
      </c>
      <c r="B4922" s="18"/>
    </row>
    <row r="4923" customFormat="false" ht="12.75" hidden="false" customHeight="false" outlineLevel="0" collapsed="false">
      <c r="A4923" s="18"/>
    </row>
    <row r="4924" customFormat="false" ht="12.75" hidden="false" customHeight="false" outlineLevel="0" collapsed="false">
      <c r="C4924" s="0" t="s">
        <v>161</v>
      </c>
      <c r="E4924" s="0" t="n">
        <v>2023</v>
      </c>
      <c r="F4924" s="117" t="str">
        <f aca="false">Лист1!L202</f>
        <v>АВГУСТ</v>
      </c>
      <c r="G4924" s="118"/>
      <c r="H4924" s="70" t="n">
        <v>104</v>
      </c>
    </row>
    <row r="4925" customFormat="false" ht="12.75" hidden="false" customHeight="false" outlineLevel="0" collapsed="false">
      <c r="C4925" s="0" t="s">
        <v>162</v>
      </c>
      <c r="F4925" s="72" t="n">
        <f aca="false">Лист1!M202</f>
        <v>45494</v>
      </c>
      <c r="G4925" s="72"/>
      <c r="H4925" s="72" t="n">
        <f aca="false">Лист1!N202</f>
        <v>45525</v>
      </c>
    </row>
    <row r="4926" customFormat="false" ht="12.75" hidden="false" customHeight="false" outlineLevel="0" collapsed="false">
      <c r="A4926" s="73" t="s">
        <v>13</v>
      </c>
      <c r="B4926" s="73" t="s">
        <v>163</v>
      </c>
      <c r="C4926" s="73" t="s">
        <v>164</v>
      </c>
      <c r="D4926" s="73" t="s">
        <v>165</v>
      </c>
      <c r="E4926" s="73" t="s">
        <v>166</v>
      </c>
      <c r="F4926" s="74" t="s">
        <v>167</v>
      </c>
      <c r="G4926" s="74" t="s">
        <v>168</v>
      </c>
      <c r="H4926" s="75" t="s">
        <v>169</v>
      </c>
      <c r="I4926" s="75" t="s">
        <v>170</v>
      </c>
      <c r="J4926" s="74" t="s">
        <v>15</v>
      </c>
    </row>
    <row r="4927" customFormat="false" ht="12.75" hidden="false" customHeight="false" outlineLevel="0" collapsed="false">
      <c r="A4927" s="76" t="s">
        <v>171</v>
      </c>
      <c r="B4927" s="76" t="s">
        <v>172</v>
      </c>
      <c r="C4927" s="102"/>
      <c r="D4927" s="76" t="s">
        <v>173</v>
      </c>
      <c r="E4927" s="78" t="s">
        <v>173</v>
      </c>
      <c r="F4927" s="79" t="s">
        <v>174</v>
      </c>
      <c r="G4927" s="79" t="s">
        <v>175</v>
      </c>
      <c r="H4927" s="80" t="s">
        <v>197</v>
      </c>
      <c r="I4927" s="73" t="s">
        <v>177</v>
      </c>
      <c r="J4927" s="79" t="s">
        <v>178</v>
      </c>
    </row>
    <row r="4928" customFormat="false" ht="12.75" hidden="false" customHeight="false" outlineLevel="0" collapsed="false">
      <c r="A4928" s="102"/>
      <c r="B4928" s="103"/>
      <c r="C4928" s="102"/>
      <c r="D4928" s="76" t="s">
        <v>174</v>
      </c>
      <c r="E4928" s="76" t="s">
        <v>174</v>
      </c>
      <c r="F4928" s="79"/>
      <c r="G4928" s="81" t="s">
        <v>179</v>
      </c>
      <c r="H4928" s="82" t="s">
        <v>198</v>
      </c>
      <c r="I4928" s="76" t="s">
        <v>181</v>
      </c>
      <c r="J4928" s="79" t="s">
        <v>182</v>
      </c>
    </row>
    <row r="4929" customFormat="false" ht="12.75" hidden="false" customHeight="false" outlineLevel="0" collapsed="false">
      <c r="A4929" s="104"/>
      <c r="B4929" s="104"/>
      <c r="C4929" s="104"/>
      <c r="D4929" s="104"/>
      <c r="E4929" s="105"/>
      <c r="F4929" s="106"/>
      <c r="G4929" s="86" t="s">
        <v>207</v>
      </c>
      <c r="H4929" s="87" t="s">
        <v>199</v>
      </c>
      <c r="I4929" s="84"/>
      <c r="J4929" s="107"/>
    </row>
    <row r="4930" customFormat="false" ht="12.75" hidden="false" customHeight="false" outlineLevel="0" collapsed="false">
      <c r="A4930" s="24" t="n">
        <v>101</v>
      </c>
      <c r="B4930" s="24" t="s">
        <v>160</v>
      </c>
      <c r="C4930" s="24" t="s">
        <v>183</v>
      </c>
      <c r="D4930" s="24" t="n">
        <f aca="false">Лист1!D189</f>
        <v>31163</v>
      </c>
      <c r="E4930" s="24" t="n">
        <f aca="false">Лист1!G189</f>
        <v>31177</v>
      </c>
      <c r="F4930" s="89" t="n">
        <f aca="false">(E4930-D4930)</f>
        <v>14</v>
      </c>
      <c r="G4930" s="24" t="n">
        <v>8.4</v>
      </c>
      <c r="H4930" s="90" t="n">
        <f aca="false">(F4930*1.084)</f>
        <v>15.176</v>
      </c>
      <c r="I4930" s="90" t="n">
        <v>8.94</v>
      </c>
      <c r="J4930" s="90" t="n">
        <f aca="false">(I4930*H4930)</f>
        <v>135.67344</v>
      </c>
    </row>
    <row r="4931" customFormat="false" ht="12.75" hidden="false" customHeight="false" outlineLevel="0" collapsed="false">
      <c r="A4931" s="91"/>
      <c r="B4931" s="108" t="s">
        <v>426</v>
      </c>
      <c r="C4931" s="24" t="s">
        <v>185</v>
      </c>
      <c r="D4931" s="24" t="n">
        <f aca="false">Лист1!E189</f>
        <v>16774</v>
      </c>
      <c r="E4931" s="24" t="n">
        <f aca="false">Лист1!H189</f>
        <v>16781</v>
      </c>
      <c r="F4931" s="89" t="n">
        <f aca="false">(E4931-D4931)</f>
        <v>7</v>
      </c>
      <c r="G4931" s="24" t="n">
        <v>8.4</v>
      </c>
      <c r="H4931" s="90" t="n">
        <f aca="false">(F4931*1.084)</f>
        <v>7.588</v>
      </c>
      <c r="I4931" s="24" t="n">
        <v>3.7</v>
      </c>
      <c r="J4931" s="90" t="n">
        <f aca="false">(I4931*H4931)</f>
        <v>28.0756</v>
      </c>
    </row>
    <row r="4932" customFormat="false" ht="12.75" hidden="false" customHeight="false" outlineLevel="0" collapsed="false">
      <c r="A4932" s="91"/>
      <c r="B4932" s="91"/>
      <c r="C4932" s="91"/>
      <c r="D4932" s="91"/>
      <c r="E4932" s="91"/>
      <c r="F4932" s="91"/>
      <c r="G4932" s="91"/>
      <c r="H4932" s="91"/>
      <c r="I4932" s="24" t="s">
        <v>186</v>
      </c>
      <c r="J4932" s="90" t="n">
        <f aca="false">J4931+J4930</f>
        <v>163.74904</v>
      </c>
      <c r="K4932" s="94" t="n">
        <f aca="false">J4932+K4959</f>
        <v>163.74904</v>
      </c>
    </row>
    <row r="4933" customFormat="false" ht="12.75" hidden="false" customHeight="false" outlineLevel="0" collapsed="false">
      <c r="A4933" s="71"/>
      <c r="B4933" s="71"/>
      <c r="C4933" s="71"/>
      <c r="D4933" s="71"/>
      <c r="E4933" s="71"/>
      <c r="F4933" s="71"/>
      <c r="G4933" s="71"/>
      <c r="H4933" s="71"/>
      <c r="I4933" s="71"/>
      <c r="J4933" s="71"/>
    </row>
    <row r="4934" customFormat="false" ht="12.75" hidden="false" customHeight="false" outlineLevel="0" collapsed="false">
      <c r="B4934" s="71"/>
      <c r="C4934" s="71"/>
      <c r="D4934" s="71"/>
      <c r="E4934" s="71"/>
      <c r="F4934" s="110"/>
      <c r="G4934" s="110"/>
      <c r="H4934" s="71"/>
      <c r="I4934" s="71"/>
      <c r="J4934" s="71"/>
    </row>
    <row r="4935" customFormat="false" ht="12.75" hidden="false" customHeight="false" outlineLevel="0" collapsed="false">
      <c r="D4935" s="0" t="s">
        <v>189</v>
      </c>
      <c r="F4935" s="0" t="s">
        <v>196</v>
      </c>
      <c r="I4935" s="71" t="s">
        <v>190</v>
      </c>
    </row>
    <row r="4936" customFormat="false" ht="12.75" hidden="false" customHeight="false" outlineLevel="0" collapsed="false">
      <c r="A4936" s="18" t="s">
        <v>195</v>
      </c>
      <c r="B4936" s="18"/>
    </row>
    <row r="4938" customFormat="false" ht="12.75" hidden="false" customHeight="false" outlineLevel="0" collapsed="false">
      <c r="C4938" s="0" t="s">
        <v>192</v>
      </c>
      <c r="E4938" s="0" t="n">
        <v>2023</v>
      </c>
      <c r="F4938" s="119" t="str">
        <f aca="false">Лист1!L202</f>
        <v>АВГУСТ</v>
      </c>
      <c r="G4938" s="118"/>
      <c r="H4938" s="70" t="n">
        <v>104</v>
      </c>
    </row>
    <row r="4939" customFormat="false" ht="12.75" hidden="false" customHeight="false" outlineLevel="0" collapsed="false">
      <c r="C4939" s="0" t="s">
        <v>162</v>
      </c>
      <c r="F4939" s="72" t="n">
        <f aca="false">Лист1!M202</f>
        <v>45494</v>
      </c>
      <c r="G4939" s="72"/>
      <c r="H4939" s="72" t="n">
        <f aca="false">Лист1!N202</f>
        <v>45525</v>
      </c>
    </row>
    <row r="4940" customFormat="false" ht="12.75" hidden="false" customHeight="false" outlineLevel="0" collapsed="false">
      <c r="A4940" s="73" t="s">
        <v>13</v>
      </c>
      <c r="B4940" s="73" t="s">
        <v>163</v>
      </c>
      <c r="C4940" s="73" t="s">
        <v>164</v>
      </c>
      <c r="D4940" s="73" t="s">
        <v>165</v>
      </c>
      <c r="E4940" s="73" t="s">
        <v>166</v>
      </c>
      <c r="F4940" s="74" t="s">
        <v>167</v>
      </c>
      <c r="G4940" s="74" t="s">
        <v>168</v>
      </c>
      <c r="H4940" s="75" t="s">
        <v>169</v>
      </c>
      <c r="I4940" s="75" t="s">
        <v>170</v>
      </c>
      <c r="J4940" s="74" t="s">
        <v>15</v>
      </c>
    </row>
    <row r="4941" customFormat="false" ht="12.75" hidden="false" customHeight="false" outlineLevel="0" collapsed="false">
      <c r="A4941" s="76" t="s">
        <v>171</v>
      </c>
      <c r="B4941" s="76" t="s">
        <v>172</v>
      </c>
      <c r="C4941" s="102"/>
      <c r="D4941" s="76" t="s">
        <v>173</v>
      </c>
      <c r="E4941" s="78" t="s">
        <v>173</v>
      </c>
      <c r="F4941" s="79" t="s">
        <v>174</v>
      </c>
      <c r="G4941" s="79" t="s">
        <v>175</v>
      </c>
      <c r="H4941" s="80" t="s">
        <v>197</v>
      </c>
      <c r="I4941" s="73" t="s">
        <v>177</v>
      </c>
      <c r="J4941" s="79" t="s">
        <v>178</v>
      </c>
    </row>
    <row r="4942" customFormat="false" ht="12.75" hidden="false" customHeight="false" outlineLevel="0" collapsed="false">
      <c r="A4942" s="102"/>
      <c r="B4942" s="103"/>
      <c r="C4942" s="102"/>
      <c r="D4942" s="76" t="s">
        <v>174</v>
      </c>
      <c r="E4942" s="76" t="s">
        <v>174</v>
      </c>
      <c r="F4942" s="79"/>
      <c r="G4942" s="81" t="s">
        <v>179</v>
      </c>
      <c r="H4942" s="82" t="s">
        <v>198</v>
      </c>
      <c r="I4942" s="76" t="s">
        <v>181</v>
      </c>
      <c r="J4942" s="79" t="s">
        <v>182</v>
      </c>
    </row>
    <row r="4943" customFormat="false" ht="12.75" hidden="false" customHeight="false" outlineLevel="0" collapsed="false">
      <c r="A4943" s="104"/>
      <c r="B4943" s="104"/>
      <c r="C4943" s="104"/>
      <c r="D4943" s="104"/>
      <c r="E4943" s="105"/>
      <c r="F4943" s="106"/>
      <c r="G4943" s="86" t="s">
        <v>207</v>
      </c>
      <c r="H4943" s="87" t="s">
        <v>199</v>
      </c>
      <c r="I4943" s="84"/>
      <c r="J4943" s="107"/>
    </row>
    <row r="4944" customFormat="false" ht="12.75" hidden="false" customHeight="false" outlineLevel="0" collapsed="false">
      <c r="A4944" s="24" t="n">
        <v>101</v>
      </c>
      <c r="B4944" s="24" t="s">
        <v>160</v>
      </c>
      <c r="C4944" s="24" t="s">
        <v>183</v>
      </c>
      <c r="D4944" s="24" t="n">
        <f aca="false">Лист1!D189</f>
        <v>31163</v>
      </c>
      <c r="E4944" s="24" t="n">
        <f aca="false">Лист1!G189</f>
        <v>31177</v>
      </c>
      <c r="F4944" s="89" t="n">
        <f aca="false">(E4944-D4944)</f>
        <v>14</v>
      </c>
      <c r="G4944" s="24" t="n">
        <v>8.4</v>
      </c>
      <c r="H4944" s="90" t="n">
        <f aca="false">(F4944*1.084)</f>
        <v>15.176</v>
      </c>
      <c r="I4944" s="90" t="n">
        <v>8.94</v>
      </c>
      <c r="J4944" s="90" t="n">
        <f aca="false">(I4944*H4944)</f>
        <v>135.67344</v>
      </c>
    </row>
    <row r="4945" customFormat="false" ht="12.75" hidden="false" customHeight="false" outlineLevel="0" collapsed="false">
      <c r="A4945" s="91"/>
      <c r="B4945" s="108" t="s">
        <v>426</v>
      </c>
      <c r="C4945" s="24" t="s">
        <v>185</v>
      </c>
      <c r="D4945" s="24" t="n">
        <f aca="false">Лист1!E189</f>
        <v>16774</v>
      </c>
      <c r="E4945" s="24" t="n">
        <f aca="false">Лист1!H189</f>
        <v>16781</v>
      </c>
      <c r="F4945" s="89" t="n">
        <f aca="false">(E4945-D4945)</f>
        <v>7</v>
      </c>
      <c r="G4945" s="24" t="n">
        <v>8.4</v>
      </c>
      <c r="H4945" s="90" t="n">
        <f aca="false">(F4945*1.084)</f>
        <v>7.588</v>
      </c>
      <c r="I4945" s="24" t="n">
        <v>3.7</v>
      </c>
      <c r="J4945" s="90" t="n">
        <f aca="false">(I4945*H4945)</f>
        <v>28.0756</v>
      </c>
    </row>
    <row r="4946" customFormat="false" ht="12.75" hidden="false" customHeight="false" outlineLevel="0" collapsed="false">
      <c r="A4946" s="91"/>
      <c r="B4946" s="91"/>
      <c r="C4946" s="91"/>
      <c r="D4946" s="91"/>
      <c r="E4946" s="91"/>
      <c r="F4946" s="91"/>
      <c r="G4946" s="91"/>
      <c r="H4946" s="91"/>
      <c r="I4946" s="24" t="s">
        <v>186</v>
      </c>
      <c r="J4946" s="90" t="n">
        <f aca="false">J4945+J4944</f>
        <v>163.74904</v>
      </c>
    </row>
    <row r="4947" customFormat="false" ht="12.75" hidden="false" customHeight="false" outlineLevel="0" collapsed="false">
      <c r="A4947" s="71"/>
      <c r="B4947" s="71"/>
      <c r="C4947" s="71"/>
      <c r="D4947" s="71"/>
      <c r="E4947" s="71"/>
      <c r="F4947" s="71"/>
      <c r="G4947" s="71"/>
      <c r="H4947" s="71"/>
      <c r="I4947" s="71"/>
      <c r="J4947" s="71"/>
    </row>
    <row r="4948" customFormat="false" ht="12.75" hidden="false" customHeight="false" outlineLevel="0" collapsed="false">
      <c r="B4948" s="71"/>
      <c r="C4948" s="71"/>
      <c r="D4948" s="71"/>
      <c r="E4948" s="71"/>
      <c r="F4948" s="110"/>
      <c r="G4948" s="110"/>
      <c r="H4948" s="71"/>
      <c r="I4948" s="71"/>
      <c r="J4948" s="71"/>
    </row>
    <row r="4949" customFormat="false" ht="12.75" hidden="false" customHeight="false" outlineLevel="0" collapsed="false">
      <c r="D4949" s="0" t="s">
        <v>189</v>
      </c>
      <c r="F4949" s="0" t="s">
        <v>196</v>
      </c>
      <c r="I4949" s="71" t="s">
        <v>190</v>
      </c>
    </row>
    <row r="4950" customFormat="false" ht="12.75" hidden="false" customHeight="false" outlineLevel="0" collapsed="false">
      <c r="A4950" s="18" t="s">
        <v>195</v>
      </c>
      <c r="B4950" s="18"/>
    </row>
    <row r="4951" customFormat="false" ht="12.75" hidden="false" customHeight="false" outlineLevel="0" collapsed="false">
      <c r="A4951" s="18"/>
    </row>
    <row r="4952" customFormat="false" ht="12.75" hidden="false" customHeight="false" outlineLevel="0" collapsed="false">
      <c r="C4952" s="0" t="s">
        <v>161</v>
      </c>
      <c r="E4952" s="0" t="n">
        <v>2023</v>
      </c>
      <c r="F4952" s="117" t="str">
        <f aca="false">Лист1!L202</f>
        <v>АВГУСТ</v>
      </c>
      <c r="G4952" s="118"/>
      <c r="H4952" s="70" t="n">
        <v>104</v>
      </c>
    </row>
    <row r="4953" customFormat="false" ht="12.75" hidden="false" customHeight="false" outlineLevel="0" collapsed="false">
      <c r="C4953" s="0" t="s">
        <v>162</v>
      </c>
      <c r="F4953" s="72" t="n">
        <f aca="false">Лист1!M202</f>
        <v>45494</v>
      </c>
      <c r="G4953" s="72"/>
      <c r="H4953" s="72" t="n">
        <f aca="false">Лист1!N202</f>
        <v>45525</v>
      </c>
    </row>
    <row r="4954" customFormat="false" ht="12.75" hidden="false" customHeight="false" outlineLevel="0" collapsed="false">
      <c r="A4954" s="73" t="s">
        <v>13</v>
      </c>
      <c r="B4954" s="73" t="s">
        <v>163</v>
      </c>
      <c r="C4954" s="73" t="s">
        <v>164</v>
      </c>
      <c r="D4954" s="73" t="s">
        <v>165</v>
      </c>
      <c r="E4954" s="73" t="s">
        <v>166</v>
      </c>
      <c r="F4954" s="74" t="s">
        <v>167</v>
      </c>
      <c r="G4954" s="74" t="s">
        <v>168</v>
      </c>
      <c r="H4954" s="75" t="s">
        <v>169</v>
      </c>
      <c r="I4954" s="75" t="s">
        <v>170</v>
      </c>
      <c r="J4954" s="74" t="s">
        <v>15</v>
      </c>
    </row>
    <row r="4955" customFormat="false" ht="12.75" hidden="false" customHeight="false" outlineLevel="0" collapsed="false">
      <c r="A4955" s="76" t="s">
        <v>171</v>
      </c>
      <c r="B4955" s="76" t="s">
        <v>172</v>
      </c>
      <c r="C4955" s="102"/>
      <c r="D4955" s="76" t="s">
        <v>173</v>
      </c>
      <c r="E4955" s="78" t="s">
        <v>173</v>
      </c>
      <c r="F4955" s="79" t="s">
        <v>174</v>
      </c>
      <c r="G4955" s="79" t="s">
        <v>175</v>
      </c>
      <c r="H4955" s="80" t="s">
        <v>197</v>
      </c>
      <c r="I4955" s="73" t="s">
        <v>177</v>
      </c>
      <c r="J4955" s="79" t="s">
        <v>178</v>
      </c>
    </row>
    <row r="4956" customFormat="false" ht="12.75" hidden="false" customHeight="false" outlineLevel="0" collapsed="false">
      <c r="A4956" s="102"/>
      <c r="B4956" s="103"/>
      <c r="C4956" s="102"/>
      <c r="D4956" s="76" t="s">
        <v>174</v>
      </c>
      <c r="E4956" s="76" t="s">
        <v>174</v>
      </c>
      <c r="F4956" s="79"/>
      <c r="G4956" s="81" t="s">
        <v>179</v>
      </c>
      <c r="H4956" s="82" t="s">
        <v>198</v>
      </c>
      <c r="I4956" s="76" t="s">
        <v>181</v>
      </c>
      <c r="J4956" s="79" t="s">
        <v>182</v>
      </c>
    </row>
    <row r="4957" customFormat="false" ht="12.75" hidden="false" customHeight="false" outlineLevel="0" collapsed="false">
      <c r="A4957" s="104"/>
      <c r="B4957" s="104"/>
      <c r="C4957" s="104"/>
      <c r="D4957" s="104"/>
      <c r="E4957" s="105"/>
      <c r="F4957" s="106"/>
      <c r="G4957" s="86" t="s">
        <v>207</v>
      </c>
      <c r="H4957" s="87" t="s">
        <v>199</v>
      </c>
      <c r="I4957" s="84"/>
      <c r="J4957" s="107"/>
    </row>
    <row r="4958" customFormat="false" ht="12.75" hidden="false" customHeight="false" outlineLevel="0" collapsed="false">
      <c r="A4958" s="24" t="n">
        <v>101</v>
      </c>
      <c r="B4958" s="24" t="s">
        <v>160</v>
      </c>
      <c r="C4958" s="24" t="s">
        <v>183</v>
      </c>
      <c r="D4958" s="24" t="n">
        <f aca="false">Лист1!D190</f>
        <v>6422</v>
      </c>
      <c r="E4958" s="24" t="n">
        <f aca="false">Лист1!G190</f>
        <v>6486</v>
      </c>
      <c r="F4958" s="89" t="n">
        <f aca="false">(E4958-D4958)</f>
        <v>64</v>
      </c>
      <c r="G4958" s="24" t="n">
        <v>8.4</v>
      </c>
      <c r="H4958" s="90" t="n">
        <f aca="false">(F4958*1.084)</f>
        <v>69.376</v>
      </c>
      <c r="I4958" s="90" t="n">
        <v>8.94</v>
      </c>
      <c r="J4958" s="90" t="n">
        <f aca="false">(I4958*H4958)</f>
        <v>620.22144</v>
      </c>
    </row>
    <row r="4959" customFormat="false" ht="12.75" hidden="false" customHeight="false" outlineLevel="0" collapsed="false">
      <c r="A4959" s="91"/>
      <c r="B4959" s="108" t="s">
        <v>427</v>
      </c>
      <c r="C4959" s="24" t="s">
        <v>185</v>
      </c>
      <c r="D4959" s="24" t="n">
        <f aca="false">Лист1!E190</f>
        <v>3209</v>
      </c>
      <c r="E4959" s="24" t="n">
        <f aca="false">Лист1!H190</f>
        <v>3236</v>
      </c>
      <c r="F4959" s="89" t="n">
        <f aca="false">(E4959-D4959)</f>
        <v>27</v>
      </c>
      <c r="G4959" s="24" t="n">
        <v>8.4</v>
      </c>
      <c r="H4959" s="90" t="n">
        <f aca="false">(F4959*1.084)</f>
        <v>29.268</v>
      </c>
      <c r="I4959" s="24" t="n">
        <v>3.7</v>
      </c>
      <c r="J4959" s="90" t="n">
        <f aca="false">(I4959*H4959)</f>
        <v>108.2916</v>
      </c>
    </row>
    <row r="4960" customFormat="false" ht="12.75" hidden="false" customHeight="false" outlineLevel="0" collapsed="false">
      <c r="A4960" s="91"/>
      <c r="B4960" s="91"/>
      <c r="C4960" s="91"/>
      <c r="D4960" s="91"/>
      <c r="E4960" s="91"/>
      <c r="F4960" s="91"/>
      <c r="G4960" s="91"/>
      <c r="H4960" s="91"/>
      <c r="I4960" s="24" t="s">
        <v>186</v>
      </c>
      <c r="J4960" s="90" t="n">
        <f aca="false">J4959+J4958</f>
        <v>728.51304</v>
      </c>
      <c r="K4960" s="94" t="n">
        <f aca="false">J4960+K4987</f>
        <v>728.51304</v>
      </c>
    </row>
    <row r="4961" customFormat="false" ht="12.75" hidden="false" customHeight="false" outlineLevel="0" collapsed="false">
      <c r="A4961" s="71"/>
      <c r="B4961" s="71"/>
      <c r="C4961" s="71"/>
      <c r="D4961" s="71"/>
      <c r="E4961" s="71"/>
      <c r="F4961" s="71"/>
      <c r="G4961" s="71"/>
      <c r="H4961" s="71"/>
      <c r="I4961" s="71"/>
      <c r="J4961" s="71"/>
    </row>
    <row r="4962" customFormat="false" ht="12.75" hidden="false" customHeight="false" outlineLevel="0" collapsed="false">
      <c r="B4962" s="71"/>
      <c r="C4962" s="71"/>
      <c r="D4962" s="71"/>
      <c r="E4962" s="71"/>
      <c r="F4962" s="110"/>
      <c r="G4962" s="110"/>
      <c r="H4962" s="71"/>
      <c r="I4962" s="71"/>
      <c r="J4962" s="71"/>
    </row>
    <row r="4963" customFormat="false" ht="12.75" hidden="false" customHeight="false" outlineLevel="0" collapsed="false">
      <c r="D4963" s="0" t="s">
        <v>189</v>
      </c>
      <c r="F4963" s="0" t="s">
        <v>196</v>
      </c>
      <c r="I4963" s="71" t="s">
        <v>190</v>
      </c>
    </row>
    <row r="4964" customFormat="false" ht="12.75" hidden="false" customHeight="false" outlineLevel="0" collapsed="false">
      <c r="A4964" s="18" t="s">
        <v>195</v>
      </c>
      <c r="B4964" s="18"/>
    </row>
    <row r="4966" customFormat="false" ht="12.75" hidden="false" customHeight="false" outlineLevel="0" collapsed="false">
      <c r="C4966" s="0" t="s">
        <v>192</v>
      </c>
      <c r="E4966" s="0" t="n">
        <v>2023</v>
      </c>
      <c r="F4966" s="119" t="str">
        <f aca="false">Лист1!L202</f>
        <v>АВГУСТ</v>
      </c>
      <c r="G4966" s="118"/>
      <c r="H4966" s="70" t="n">
        <v>104</v>
      </c>
    </row>
    <row r="4967" customFormat="false" ht="12.75" hidden="false" customHeight="false" outlineLevel="0" collapsed="false">
      <c r="C4967" s="0" t="s">
        <v>162</v>
      </c>
      <c r="F4967" s="72" t="n">
        <f aca="false">Лист1!M202</f>
        <v>45494</v>
      </c>
      <c r="G4967" s="72"/>
      <c r="H4967" s="72" t="n">
        <f aca="false">Лист1!N202</f>
        <v>45525</v>
      </c>
    </row>
    <row r="4968" customFormat="false" ht="12.75" hidden="false" customHeight="false" outlineLevel="0" collapsed="false">
      <c r="A4968" s="73" t="s">
        <v>13</v>
      </c>
      <c r="B4968" s="73" t="s">
        <v>163</v>
      </c>
      <c r="C4968" s="73" t="s">
        <v>164</v>
      </c>
      <c r="D4968" s="73" t="s">
        <v>165</v>
      </c>
      <c r="E4968" s="73" t="s">
        <v>166</v>
      </c>
      <c r="F4968" s="74" t="s">
        <v>167</v>
      </c>
      <c r="G4968" s="74" t="s">
        <v>168</v>
      </c>
      <c r="H4968" s="75" t="s">
        <v>169</v>
      </c>
      <c r="I4968" s="75" t="s">
        <v>170</v>
      </c>
      <c r="J4968" s="74" t="s">
        <v>15</v>
      </c>
    </row>
    <row r="4969" customFormat="false" ht="12.75" hidden="false" customHeight="false" outlineLevel="0" collapsed="false">
      <c r="A4969" s="76" t="s">
        <v>171</v>
      </c>
      <c r="B4969" s="76" t="s">
        <v>172</v>
      </c>
      <c r="C4969" s="102"/>
      <c r="D4969" s="76" t="s">
        <v>173</v>
      </c>
      <c r="E4969" s="78" t="s">
        <v>173</v>
      </c>
      <c r="F4969" s="79" t="s">
        <v>174</v>
      </c>
      <c r="G4969" s="79" t="s">
        <v>175</v>
      </c>
      <c r="H4969" s="80" t="s">
        <v>197</v>
      </c>
      <c r="I4969" s="73" t="s">
        <v>177</v>
      </c>
      <c r="J4969" s="79" t="s">
        <v>178</v>
      </c>
    </row>
    <row r="4970" customFormat="false" ht="12.75" hidden="false" customHeight="false" outlineLevel="0" collapsed="false">
      <c r="A4970" s="102"/>
      <c r="B4970" s="103"/>
      <c r="C4970" s="102"/>
      <c r="D4970" s="76" t="s">
        <v>174</v>
      </c>
      <c r="E4970" s="76" t="s">
        <v>174</v>
      </c>
      <c r="F4970" s="79"/>
      <c r="G4970" s="81" t="s">
        <v>179</v>
      </c>
      <c r="H4970" s="82" t="s">
        <v>198</v>
      </c>
      <c r="I4970" s="76" t="s">
        <v>181</v>
      </c>
      <c r="J4970" s="79" t="s">
        <v>182</v>
      </c>
    </row>
    <row r="4971" customFormat="false" ht="12.75" hidden="false" customHeight="false" outlineLevel="0" collapsed="false">
      <c r="A4971" s="104"/>
      <c r="B4971" s="104"/>
      <c r="C4971" s="104"/>
      <c r="D4971" s="104"/>
      <c r="E4971" s="105"/>
      <c r="F4971" s="106"/>
      <c r="G4971" s="86" t="s">
        <v>207</v>
      </c>
      <c r="H4971" s="87" t="s">
        <v>199</v>
      </c>
      <c r="I4971" s="84"/>
      <c r="J4971" s="107"/>
    </row>
    <row r="4972" customFormat="false" ht="12.75" hidden="false" customHeight="false" outlineLevel="0" collapsed="false">
      <c r="A4972" s="24" t="n">
        <v>101</v>
      </c>
      <c r="B4972" s="24" t="s">
        <v>160</v>
      </c>
      <c r="C4972" s="24" t="s">
        <v>183</v>
      </c>
      <c r="D4972" s="24" t="n">
        <f aca="false">Лист1!D190</f>
        <v>6422</v>
      </c>
      <c r="E4972" s="24" t="n">
        <f aca="false">Лист1!G190</f>
        <v>6486</v>
      </c>
      <c r="F4972" s="89" t="n">
        <f aca="false">(E4972-D4972)</f>
        <v>64</v>
      </c>
      <c r="G4972" s="24" t="n">
        <v>8.4</v>
      </c>
      <c r="H4972" s="90" t="n">
        <f aca="false">(F4972*1.084)</f>
        <v>69.376</v>
      </c>
      <c r="I4972" s="90" t="n">
        <v>8.94</v>
      </c>
      <c r="J4972" s="90" t="n">
        <f aca="false">(I4972*H4972)</f>
        <v>620.22144</v>
      </c>
    </row>
    <row r="4973" customFormat="false" ht="12.75" hidden="false" customHeight="false" outlineLevel="0" collapsed="false">
      <c r="A4973" s="91"/>
      <c r="B4973" s="108" t="s">
        <v>427</v>
      </c>
      <c r="C4973" s="24" t="s">
        <v>185</v>
      </c>
      <c r="D4973" s="24" t="n">
        <f aca="false">Лист1!E190</f>
        <v>3209</v>
      </c>
      <c r="E4973" s="24" t="n">
        <f aca="false">Лист1!H190</f>
        <v>3236</v>
      </c>
      <c r="F4973" s="89" t="n">
        <f aca="false">(E4973-D4973)</f>
        <v>27</v>
      </c>
      <c r="G4973" s="24" t="n">
        <v>8.4</v>
      </c>
      <c r="H4973" s="90" t="n">
        <f aca="false">(F4973*1.084)</f>
        <v>29.268</v>
      </c>
      <c r="I4973" s="24" t="n">
        <v>3.7</v>
      </c>
      <c r="J4973" s="90" t="n">
        <f aca="false">(I4973*H4973)</f>
        <v>108.2916</v>
      </c>
    </row>
    <row r="4974" customFormat="false" ht="12.75" hidden="false" customHeight="false" outlineLevel="0" collapsed="false">
      <c r="A4974" s="91"/>
      <c r="B4974" s="91"/>
      <c r="C4974" s="91"/>
      <c r="D4974" s="91"/>
      <c r="E4974" s="91"/>
      <c r="F4974" s="91"/>
      <c r="G4974" s="91"/>
      <c r="H4974" s="91"/>
      <c r="I4974" s="24" t="s">
        <v>186</v>
      </c>
      <c r="J4974" s="90" t="n">
        <f aca="false">J4973+J4972</f>
        <v>728.51304</v>
      </c>
    </row>
    <row r="4975" customFormat="false" ht="12.75" hidden="false" customHeight="false" outlineLevel="0" collapsed="false">
      <c r="A4975" s="71"/>
      <c r="B4975" s="71"/>
      <c r="C4975" s="71"/>
      <c r="D4975" s="71"/>
      <c r="E4975" s="71"/>
      <c r="F4975" s="71"/>
      <c r="G4975" s="71"/>
      <c r="H4975" s="71"/>
      <c r="I4975" s="71"/>
      <c r="J4975" s="71"/>
    </row>
    <row r="4976" customFormat="false" ht="12.75" hidden="false" customHeight="false" outlineLevel="0" collapsed="false">
      <c r="B4976" s="71"/>
      <c r="C4976" s="71"/>
      <c r="D4976" s="71"/>
      <c r="E4976" s="71"/>
      <c r="F4976" s="110"/>
      <c r="G4976" s="110"/>
      <c r="H4976" s="71"/>
      <c r="I4976" s="71"/>
      <c r="J4976" s="71"/>
    </row>
    <row r="4977" customFormat="false" ht="12.75" hidden="false" customHeight="false" outlineLevel="0" collapsed="false">
      <c r="D4977" s="0" t="s">
        <v>189</v>
      </c>
      <c r="I4977" s="71" t="s">
        <v>190</v>
      </c>
    </row>
    <row r="4978" customFormat="false" ht="12.75" hidden="false" customHeight="false" outlineLevel="0" collapsed="false">
      <c r="A4978" s="18" t="s">
        <v>195</v>
      </c>
      <c r="B4978" s="18"/>
    </row>
    <row r="4979" customFormat="false" ht="12.75" hidden="false" customHeight="false" outlineLevel="0" collapsed="false">
      <c r="A4979" s="18"/>
    </row>
    <row r="4980" customFormat="false" ht="12.75" hidden="false" customHeight="false" outlineLevel="0" collapsed="false">
      <c r="C4980" s="0" t="s">
        <v>161</v>
      </c>
      <c r="E4980" s="0" t="n">
        <v>2023</v>
      </c>
      <c r="F4980" s="117" t="str">
        <f aca="false">Лист1!L202</f>
        <v>АВГУСТ</v>
      </c>
      <c r="G4980" s="118"/>
      <c r="H4980" s="70" t="n">
        <v>104</v>
      </c>
    </row>
    <row r="4981" customFormat="false" ht="12.75" hidden="false" customHeight="false" outlineLevel="0" collapsed="false">
      <c r="C4981" s="0" t="s">
        <v>162</v>
      </c>
      <c r="F4981" s="72" t="n">
        <f aca="false">Лист1!M202</f>
        <v>45494</v>
      </c>
      <c r="G4981" s="72"/>
      <c r="H4981" s="72" t="n">
        <f aca="false">Лист1!N202</f>
        <v>45525</v>
      </c>
    </row>
    <row r="4982" customFormat="false" ht="12.75" hidden="false" customHeight="false" outlineLevel="0" collapsed="false">
      <c r="A4982" s="73" t="s">
        <v>13</v>
      </c>
      <c r="B4982" s="73" t="s">
        <v>163</v>
      </c>
      <c r="C4982" s="73" t="s">
        <v>164</v>
      </c>
      <c r="D4982" s="73" t="s">
        <v>165</v>
      </c>
      <c r="E4982" s="73" t="s">
        <v>166</v>
      </c>
      <c r="F4982" s="74" t="s">
        <v>167</v>
      </c>
      <c r="G4982" s="74" t="s">
        <v>168</v>
      </c>
      <c r="H4982" s="75" t="s">
        <v>169</v>
      </c>
      <c r="I4982" s="75" t="s">
        <v>170</v>
      </c>
      <c r="J4982" s="74" t="s">
        <v>15</v>
      </c>
    </row>
    <row r="4983" customFormat="false" ht="12.75" hidden="false" customHeight="false" outlineLevel="0" collapsed="false">
      <c r="A4983" s="76" t="s">
        <v>171</v>
      </c>
      <c r="B4983" s="76" t="s">
        <v>172</v>
      </c>
      <c r="C4983" s="102"/>
      <c r="D4983" s="76" t="s">
        <v>173</v>
      </c>
      <c r="E4983" s="78" t="s">
        <v>173</v>
      </c>
      <c r="F4983" s="79" t="s">
        <v>174</v>
      </c>
      <c r="G4983" s="79" t="s">
        <v>175</v>
      </c>
      <c r="H4983" s="80" t="s">
        <v>197</v>
      </c>
      <c r="I4983" s="73" t="s">
        <v>177</v>
      </c>
      <c r="J4983" s="79" t="s">
        <v>178</v>
      </c>
    </row>
    <row r="4984" customFormat="false" ht="12.75" hidden="false" customHeight="false" outlineLevel="0" collapsed="false">
      <c r="A4984" s="102"/>
      <c r="B4984" s="103"/>
      <c r="C4984" s="102"/>
      <c r="D4984" s="76" t="s">
        <v>174</v>
      </c>
      <c r="E4984" s="76" t="s">
        <v>174</v>
      </c>
      <c r="F4984" s="79"/>
      <c r="G4984" s="81" t="s">
        <v>179</v>
      </c>
      <c r="H4984" s="82" t="s">
        <v>198</v>
      </c>
      <c r="I4984" s="76" t="s">
        <v>181</v>
      </c>
      <c r="J4984" s="79" t="s">
        <v>182</v>
      </c>
    </row>
    <row r="4985" customFormat="false" ht="12.75" hidden="false" customHeight="false" outlineLevel="0" collapsed="false">
      <c r="A4985" s="104"/>
      <c r="B4985" s="104"/>
      <c r="C4985" s="104"/>
      <c r="D4985" s="104"/>
      <c r="E4985" s="105"/>
      <c r="F4985" s="106"/>
      <c r="G4985" s="86" t="s">
        <v>207</v>
      </c>
      <c r="H4985" s="87" t="s">
        <v>199</v>
      </c>
      <c r="I4985" s="84"/>
      <c r="J4985" s="107"/>
    </row>
    <row r="4986" customFormat="false" ht="12.75" hidden="false" customHeight="false" outlineLevel="0" collapsed="false">
      <c r="A4986" s="24" t="n">
        <v>101</v>
      </c>
      <c r="B4986" s="24" t="s">
        <v>160</v>
      </c>
      <c r="C4986" s="24" t="s">
        <v>183</v>
      </c>
      <c r="D4986" s="24" t="n">
        <f aca="false">Лист1!D191</f>
        <v>1002</v>
      </c>
      <c r="E4986" s="24" t="n">
        <f aca="false">Лист1!G191</f>
        <v>1002</v>
      </c>
      <c r="F4986" s="89" t="n">
        <f aca="false">(E4986-D4986)</f>
        <v>0</v>
      </c>
      <c r="G4986" s="24" t="n">
        <v>8.4</v>
      </c>
      <c r="H4986" s="90" t="n">
        <f aca="false">(F4986*1.084)</f>
        <v>0</v>
      </c>
      <c r="I4986" s="90" t="n">
        <v>8.94</v>
      </c>
      <c r="J4986" s="90" t="n">
        <f aca="false">(I4986*H4986)</f>
        <v>0</v>
      </c>
    </row>
    <row r="4987" customFormat="false" ht="12.75" hidden="false" customHeight="false" outlineLevel="0" collapsed="false">
      <c r="A4987" s="91"/>
      <c r="B4987" s="108" t="s">
        <v>428</v>
      </c>
      <c r="C4987" s="24" t="s">
        <v>185</v>
      </c>
      <c r="D4987" s="24" t="n">
        <f aca="false">Лист1!E191</f>
        <v>452</v>
      </c>
      <c r="E4987" s="24" t="n">
        <f aca="false">Лист1!H191</f>
        <v>465</v>
      </c>
      <c r="F4987" s="89" t="n">
        <f aca="false">(E4987-D4987)</f>
        <v>13</v>
      </c>
      <c r="G4987" s="24" t="n">
        <v>8.4</v>
      </c>
      <c r="H4987" s="90" t="n">
        <f aca="false">(F4987*1.084)</f>
        <v>14.092</v>
      </c>
      <c r="I4987" s="24" t="n">
        <v>3.7</v>
      </c>
      <c r="J4987" s="90" t="n">
        <f aca="false">(I4987*H4987)</f>
        <v>52.1404</v>
      </c>
    </row>
    <row r="4988" customFormat="false" ht="12.75" hidden="false" customHeight="false" outlineLevel="0" collapsed="false">
      <c r="A4988" s="91"/>
      <c r="B4988" s="91"/>
      <c r="C4988" s="91"/>
      <c r="D4988" s="91"/>
      <c r="E4988" s="91"/>
      <c r="F4988" s="91"/>
      <c r="G4988" s="91"/>
      <c r="H4988" s="91"/>
      <c r="I4988" s="24" t="s">
        <v>186</v>
      </c>
      <c r="J4988" s="90" t="n">
        <f aca="false">J4987+J4986</f>
        <v>52.1404</v>
      </c>
      <c r="K4988" s="94" t="n">
        <f aca="false">J4988+K5015</f>
        <v>52.1404</v>
      </c>
    </row>
    <row r="4989" customFormat="false" ht="12.75" hidden="false" customHeight="false" outlineLevel="0" collapsed="false">
      <c r="A4989" s="71" t="s">
        <v>314</v>
      </c>
      <c r="B4989" s="71"/>
      <c r="C4989" s="71"/>
      <c r="D4989" s="71"/>
      <c r="E4989" s="71"/>
      <c r="F4989" s="71" t="s">
        <v>315</v>
      </c>
      <c r="G4989" s="71"/>
      <c r="H4989" s="71"/>
      <c r="I4989" s="71"/>
      <c r="J4989" s="71"/>
    </row>
    <row r="4990" customFormat="false" ht="12.75" hidden="false" customHeight="false" outlineLevel="0" collapsed="false">
      <c r="B4990" s="71"/>
      <c r="C4990" s="71"/>
      <c r="D4990" s="71"/>
      <c r="E4990" s="71"/>
      <c r="F4990" s="110"/>
      <c r="G4990" s="110" t="s">
        <v>429</v>
      </c>
      <c r="H4990" s="71"/>
      <c r="I4990" s="71" t="s">
        <v>293</v>
      </c>
      <c r="J4990" s="71"/>
    </row>
    <row r="4991" customFormat="false" ht="12.75" hidden="false" customHeight="false" outlineLevel="0" collapsed="false">
      <c r="D4991" s="0" t="s">
        <v>189</v>
      </c>
      <c r="I4991" s="71" t="s">
        <v>190</v>
      </c>
    </row>
    <row r="4992" customFormat="false" ht="12.75" hidden="false" customHeight="false" outlineLevel="0" collapsed="false">
      <c r="A4992" s="18" t="s">
        <v>195</v>
      </c>
      <c r="B4992" s="18"/>
    </row>
    <row r="4994" customFormat="false" ht="12.75" hidden="false" customHeight="false" outlineLevel="0" collapsed="false">
      <c r="C4994" s="0" t="s">
        <v>192</v>
      </c>
      <c r="E4994" s="0" t="n">
        <v>2023</v>
      </c>
      <c r="F4994" s="119" t="str">
        <f aca="false">Лист1!L202</f>
        <v>АВГУСТ</v>
      </c>
      <c r="G4994" s="118"/>
      <c r="H4994" s="70" t="n">
        <v>104</v>
      </c>
    </row>
    <row r="4995" customFormat="false" ht="12.75" hidden="false" customHeight="false" outlineLevel="0" collapsed="false">
      <c r="C4995" s="0" t="s">
        <v>162</v>
      </c>
      <c r="F4995" s="72" t="n">
        <f aca="false">Лист1!M202</f>
        <v>45494</v>
      </c>
      <c r="G4995" s="72"/>
      <c r="H4995" s="72" t="n">
        <f aca="false">Лист1!N202</f>
        <v>45525</v>
      </c>
    </row>
    <row r="4996" customFormat="false" ht="12.75" hidden="false" customHeight="false" outlineLevel="0" collapsed="false">
      <c r="A4996" s="73" t="s">
        <v>13</v>
      </c>
      <c r="B4996" s="73" t="s">
        <v>163</v>
      </c>
      <c r="C4996" s="73" t="s">
        <v>164</v>
      </c>
      <c r="D4996" s="73" t="s">
        <v>165</v>
      </c>
      <c r="E4996" s="73" t="s">
        <v>166</v>
      </c>
      <c r="F4996" s="74" t="s">
        <v>167</v>
      </c>
      <c r="G4996" s="74" t="s">
        <v>168</v>
      </c>
      <c r="H4996" s="75" t="s">
        <v>169</v>
      </c>
      <c r="I4996" s="75" t="s">
        <v>170</v>
      </c>
      <c r="J4996" s="74" t="s">
        <v>15</v>
      </c>
    </row>
    <row r="4997" customFormat="false" ht="12.75" hidden="false" customHeight="false" outlineLevel="0" collapsed="false">
      <c r="A4997" s="76" t="s">
        <v>171</v>
      </c>
      <c r="B4997" s="76" t="s">
        <v>172</v>
      </c>
      <c r="C4997" s="102"/>
      <c r="D4997" s="76" t="s">
        <v>173</v>
      </c>
      <c r="E4997" s="78" t="s">
        <v>173</v>
      </c>
      <c r="F4997" s="79" t="s">
        <v>174</v>
      </c>
      <c r="G4997" s="79" t="s">
        <v>175</v>
      </c>
      <c r="H4997" s="80" t="s">
        <v>197</v>
      </c>
      <c r="I4997" s="73" t="s">
        <v>177</v>
      </c>
      <c r="J4997" s="79" t="s">
        <v>178</v>
      </c>
    </row>
    <row r="4998" customFormat="false" ht="12.75" hidden="false" customHeight="false" outlineLevel="0" collapsed="false">
      <c r="A4998" s="102"/>
      <c r="B4998" s="103"/>
      <c r="C4998" s="102"/>
      <c r="D4998" s="76" t="s">
        <v>174</v>
      </c>
      <c r="E4998" s="76" t="s">
        <v>174</v>
      </c>
      <c r="F4998" s="79"/>
      <c r="G4998" s="81" t="s">
        <v>179</v>
      </c>
      <c r="H4998" s="82" t="s">
        <v>198</v>
      </c>
      <c r="I4998" s="76" t="s">
        <v>181</v>
      </c>
      <c r="J4998" s="79" t="s">
        <v>182</v>
      </c>
    </row>
    <row r="4999" customFormat="false" ht="12.75" hidden="false" customHeight="false" outlineLevel="0" collapsed="false">
      <c r="A4999" s="104"/>
      <c r="B4999" s="104"/>
      <c r="C4999" s="104"/>
      <c r="D4999" s="104"/>
      <c r="E4999" s="105"/>
      <c r="F4999" s="106"/>
      <c r="G4999" s="86" t="s">
        <v>207</v>
      </c>
      <c r="H4999" s="87" t="s">
        <v>199</v>
      </c>
      <c r="I4999" s="84"/>
      <c r="J4999" s="107"/>
    </row>
    <row r="5000" customFormat="false" ht="12.75" hidden="false" customHeight="false" outlineLevel="0" collapsed="false">
      <c r="A5000" s="24" t="n">
        <v>101</v>
      </c>
      <c r="B5000" s="24" t="s">
        <v>160</v>
      </c>
      <c r="C5000" s="24" t="s">
        <v>183</v>
      </c>
      <c r="D5000" s="24" t="n">
        <f aca="false">Лист1!D191</f>
        <v>1002</v>
      </c>
      <c r="E5000" s="24" t="n">
        <f aca="false">Лист1!G191</f>
        <v>1002</v>
      </c>
      <c r="F5000" s="89" t="n">
        <f aca="false">(E5000-D5000)</f>
        <v>0</v>
      </c>
      <c r="G5000" s="24" t="n">
        <v>8.4</v>
      </c>
      <c r="H5000" s="90" t="n">
        <f aca="false">(F5000*1.084)</f>
        <v>0</v>
      </c>
      <c r="I5000" s="90" t="n">
        <v>8.94</v>
      </c>
      <c r="J5000" s="90" t="n">
        <f aca="false">(I5000*H5000)</f>
        <v>0</v>
      </c>
    </row>
    <row r="5001" customFormat="false" ht="12.75" hidden="false" customHeight="false" outlineLevel="0" collapsed="false">
      <c r="A5001" s="91"/>
      <c r="B5001" s="108" t="s">
        <v>428</v>
      </c>
      <c r="C5001" s="24" t="s">
        <v>185</v>
      </c>
      <c r="D5001" s="24" t="n">
        <f aca="false">Лист1!E191</f>
        <v>452</v>
      </c>
      <c r="E5001" s="24" t="n">
        <f aca="false">Лист1!H191</f>
        <v>465</v>
      </c>
      <c r="F5001" s="89" t="n">
        <f aca="false">(E5001-D5001)</f>
        <v>13</v>
      </c>
      <c r="G5001" s="24" t="n">
        <v>8.4</v>
      </c>
      <c r="H5001" s="90" t="n">
        <f aca="false">(F5001*1.084)</f>
        <v>14.092</v>
      </c>
      <c r="I5001" s="24" t="n">
        <v>3.7</v>
      </c>
      <c r="J5001" s="90" t="n">
        <f aca="false">(I5001*H5001)</f>
        <v>52.1404</v>
      </c>
    </row>
    <row r="5002" customFormat="false" ht="12.75" hidden="false" customHeight="false" outlineLevel="0" collapsed="false">
      <c r="A5002" s="91"/>
      <c r="B5002" s="91"/>
      <c r="C5002" s="91"/>
      <c r="D5002" s="91"/>
      <c r="E5002" s="91"/>
      <c r="F5002" s="91"/>
      <c r="G5002" s="91"/>
      <c r="H5002" s="91"/>
      <c r="I5002" s="24" t="s">
        <v>186</v>
      </c>
      <c r="J5002" s="90" t="n">
        <f aca="false">J5001+J5000</f>
        <v>52.1404</v>
      </c>
    </row>
    <row r="5003" customFormat="false" ht="12.75" hidden="false" customHeight="false" outlineLevel="0" collapsed="false">
      <c r="A5003" s="71"/>
      <c r="B5003" s="71"/>
      <c r="C5003" s="71"/>
      <c r="D5003" s="71"/>
      <c r="E5003" s="71"/>
      <c r="F5003" s="112"/>
      <c r="G5003" s="97"/>
      <c r="H5003" s="98"/>
      <c r="I5003" s="97"/>
      <c r="J5003" s="98"/>
    </row>
    <row r="5004" customFormat="false" ht="15" hidden="false" customHeight="false" outlineLevel="0" collapsed="false">
      <c r="B5004" s="71"/>
      <c r="C5004" s="71"/>
      <c r="D5004" s="71"/>
      <c r="E5004" s="71"/>
      <c r="F5004" s="110"/>
      <c r="G5004" s="110"/>
      <c r="H5004" s="96"/>
      <c r="I5004" s="71"/>
      <c r="J5004" s="113"/>
    </row>
    <row r="5005" customFormat="false" ht="12.75" hidden="false" customHeight="false" outlineLevel="0" collapsed="false">
      <c r="D5005" s="0" t="s">
        <v>189</v>
      </c>
      <c r="I5005" s="71" t="s">
        <v>190</v>
      </c>
    </row>
    <row r="5006" customFormat="false" ht="12.75" hidden="false" customHeight="false" outlineLevel="0" collapsed="false">
      <c r="A5006" s="18" t="s">
        <v>195</v>
      </c>
      <c r="B5006" s="18"/>
    </row>
    <row r="5007" customFormat="false" ht="12.75" hidden="false" customHeight="false" outlineLevel="0" collapsed="false">
      <c r="A5007" s="18"/>
    </row>
    <row r="5008" customFormat="false" ht="12.75" hidden="false" customHeight="false" outlineLevel="0" collapsed="false">
      <c r="C5008" s="0" t="s">
        <v>161</v>
      </c>
      <c r="E5008" s="0" t="n">
        <v>2023</v>
      </c>
      <c r="F5008" s="117" t="str">
        <f aca="false">Лист1!L202</f>
        <v>АВГУСТ</v>
      </c>
      <c r="G5008" s="118"/>
      <c r="H5008" s="70" t="n">
        <v>104</v>
      </c>
    </row>
    <row r="5009" customFormat="false" ht="12.75" hidden="false" customHeight="false" outlineLevel="0" collapsed="false">
      <c r="C5009" s="0" t="s">
        <v>162</v>
      </c>
      <c r="F5009" s="72" t="n">
        <f aca="false">Лист1!M202</f>
        <v>45494</v>
      </c>
      <c r="G5009" s="72"/>
      <c r="H5009" s="72" t="n">
        <f aca="false">Лист1!N202</f>
        <v>45525</v>
      </c>
    </row>
    <row r="5010" customFormat="false" ht="12.75" hidden="false" customHeight="false" outlineLevel="0" collapsed="false">
      <c r="A5010" s="73" t="s">
        <v>13</v>
      </c>
      <c r="B5010" s="73" t="s">
        <v>163</v>
      </c>
      <c r="C5010" s="73" t="s">
        <v>164</v>
      </c>
      <c r="D5010" s="73" t="s">
        <v>165</v>
      </c>
      <c r="E5010" s="73" t="s">
        <v>166</v>
      </c>
      <c r="F5010" s="74" t="s">
        <v>167</v>
      </c>
      <c r="G5010" s="74" t="s">
        <v>168</v>
      </c>
      <c r="H5010" s="75" t="s">
        <v>169</v>
      </c>
      <c r="I5010" s="75" t="s">
        <v>170</v>
      </c>
      <c r="J5010" s="74" t="s">
        <v>15</v>
      </c>
    </row>
    <row r="5011" customFormat="false" ht="12.75" hidden="false" customHeight="false" outlineLevel="0" collapsed="false">
      <c r="A5011" s="76" t="s">
        <v>171</v>
      </c>
      <c r="B5011" s="76" t="s">
        <v>172</v>
      </c>
      <c r="C5011" s="102"/>
      <c r="D5011" s="76" t="s">
        <v>173</v>
      </c>
      <c r="E5011" s="78" t="s">
        <v>173</v>
      </c>
      <c r="F5011" s="79" t="s">
        <v>174</v>
      </c>
      <c r="G5011" s="79" t="s">
        <v>175</v>
      </c>
      <c r="H5011" s="80" t="s">
        <v>176</v>
      </c>
      <c r="I5011" s="73" t="s">
        <v>177</v>
      </c>
      <c r="J5011" s="79" t="s">
        <v>178</v>
      </c>
    </row>
    <row r="5012" customFormat="false" ht="12.75" hidden="false" customHeight="false" outlineLevel="0" collapsed="false">
      <c r="A5012" s="102"/>
      <c r="B5012" s="103"/>
      <c r="C5012" s="102"/>
      <c r="D5012" s="76" t="s">
        <v>174</v>
      </c>
      <c r="E5012" s="76" t="s">
        <v>174</v>
      </c>
      <c r="F5012" s="79"/>
      <c r="G5012" s="81" t="s">
        <v>179</v>
      </c>
      <c r="H5012" s="82" t="s">
        <v>180</v>
      </c>
      <c r="I5012" s="76" t="s">
        <v>181</v>
      </c>
      <c r="J5012" s="79" t="s">
        <v>182</v>
      </c>
    </row>
    <row r="5013" customFormat="false" ht="12.75" hidden="false" customHeight="false" outlineLevel="0" collapsed="false">
      <c r="A5013" s="104"/>
      <c r="B5013" s="104"/>
      <c r="C5013" s="104"/>
      <c r="D5013" s="104"/>
      <c r="E5013" s="105"/>
      <c r="F5013" s="106"/>
      <c r="G5013" s="86"/>
      <c r="H5013" s="87"/>
      <c r="I5013" s="84"/>
      <c r="J5013" s="107"/>
    </row>
    <row r="5014" customFormat="false" ht="12.75" hidden="false" customHeight="false" outlineLevel="0" collapsed="false">
      <c r="A5014" s="24" t="n">
        <v>101</v>
      </c>
      <c r="B5014" s="24" t="s">
        <v>160</v>
      </c>
      <c r="C5014" s="24" t="s">
        <v>183</v>
      </c>
      <c r="D5014" s="24" t="n">
        <f aca="false">Лист1!D192</f>
        <v>3376</v>
      </c>
      <c r="E5014" s="24" t="n">
        <f aca="false">Лист1!G192</f>
        <v>3405</v>
      </c>
      <c r="F5014" s="89" t="n">
        <f aca="false">(E5014-D5014)</f>
        <v>29</v>
      </c>
      <c r="G5014" s="24"/>
      <c r="H5014" s="90"/>
      <c r="I5014" s="90" t="n">
        <v>6.26</v>
      </c>
      <c r="J5014" s="90" t="n">
        <f aca="false">(F5014*I5014)</f>
        <v>181.54</v>
      </c>
    </row>
    <row r="5015" customFormat="false" ht="12.75" hidden="false" customHeight="false" outlineLevel="0" collapsed="false">
      <c r="A5015" s="91"/>
      <c r="B5015" s="108" t="s">
        <v>430</v>
      </c>
      <c r="C5015" s="24" t="s">
        <v>185</v>
      </c>
      <c r="D5015" s="24" t="n">
        <f aca="false">Лист1!E192</f>
        <v>1503</v>
      </c>
      <c r="E5015" s="24" t="n">
        <f aca="false">Лист1!H192</f>
        <v>1509</v>
      </c>
      <c r="F5015" s="89" t="n">
        <f aca="false">(E5015-D5015)</f>
        <v>6</v>
      </c>
      <c r="G5015" s="24"/>
      <c r="H5015" s="90"/>
      <c r="I5015" s="90" t="n">
        <v>2.59</v>
      </c>
      <c r="J5015" s="90" t="n">
        <f aca="false">(F5015*I5015)</f>
        <v>15.54</v>
      </c>
    </row>
    <row r="5016" customFormat="false" ht="12.75" hidden="false" customHeight="false" outlineLevel="0" collapsed="false">
      <c r="A5016" s="91"/>
      <c r="B5016" s="91"/>
      <c r="C5016" s="91"/>
      <c r="D5016" s="91"/>
      <c r="E5016" s="91"/>
      <c r="F5016" s="91"/>
      <c r="G5016" s="91"/>
      <c r="H5016" s="91"/>
      <c r="I5016" s="24" t="s">
        <v>186</v>
      </c>
      <c r="J5016" s="90" t="n">
        <f aca="false">J5015+J5014</f>
        <v>197.08</v>
      </c>
      <c r="K5016" s="94"/>
    </row>
    <row r="5017" customFormat="false" ht="12.75" hidden="false" customHeight="false" outlineLevel="0" collapsed="false">
      <c r="A5017" s="95"/>
      <c r="B5017" s="96" t="s">
        <v>187</v>
      </c>
      <c r="C5017" s="96"/>
      <c r="D5017" s="96"/>
      <c r="E5017" s="96"/>
      <c r="F5017" s="112" t="n">
        <f aca="false">SUM(F5014:F5016)</f>
        <v>35</v>
      </c>
      <c r="G5017" s="97" t="n">
        <v>4.5</v>
      </c>
      <c r="H5017" s="98" t="n">
        <f aca="false">(F5017*1.045)-F5017</f>
        <v>1.575</v>
      </c>
      <c r="I5017" s="97" t="n">
        <v>7.33</v>
      </c>
      <c r="J5017" s="98" t="n">
        <f aca="false">(H5017*I5017)</f>
        <v>11.54475</v>
      </c>
    </row>
    <row r="5018" customFormat="false" ht="15" hidden="false" customHeight="false" outlineLevel="0" collapsed="false">
      <c r="B5018" s="71"/>
      <c r="C5018" s="71"/>
      <c r="D5018" s="71"/>
      <c r="E5018" s="71"/>
      <c r="F5018" s="110"/>
      <c r="G5018" s="110"/>
      <c r="H5018" s="96" t="s">
        <v>188</v>
      </c>
      <c r="I5018" s="71"/>
      <c r="J5018" s="113" t="n">
        <f aca="false">SUM(J5016:J5017)</f>
        <v>208.62475</v>
      </c>
    </row>
    <row r="5019" customFormat="false" ht="12.75" hidden="false" customHeight="false" outlineLevel="0" collapsed="false">
      <c r="D5019" s="0" t="s">
        <v>189</v>
      </c>
      <c r="F5019" s="0" t="s">
        <v>196</v>
      </c>
      <c r="I5019" s="71" t="s">
        <v>190</v>
      </c>
    </row>
    <row r="5020" customFormat="false" ht="12.75" hidden="false" customHeight="false" outlineLevel="0" collapsed="false">
      <c r="A5020" s="18" t="s">
        <v>195</v>
      </c>
      <c r="B5020" s="18"/>
    </row>
    <row r="5022" customFormat="false" ht="12.75" hidden="false" customHeight="false" outlineLevel="0" collapsed="false">
      <c r="C5022" s="0" t="s">
        <v>192</v>
      </c>
      <c r="E5022" s="0" t="n">
        <v>2023</v>
      </c>
      <c r="F5022" s="119" t="str">
        <f aca="false">Лист1!L202</f>
        <v>АВГУСТ</v>
      </c>
      <c r="G5022" s="118"/>
      <c r="H5022" s="70" t="n">
        <v>104</v>
      </c>
    </row>
    <row r="5023" customFormat="false" ht="12.75" hidden="false" customHeight="false" outlineLevel="0" collapsed="false">
      <c r="C5023" s="0" t="s">
        <v>162</v>
      </c>
      <c r="F5023" s="72" t="n">
        <f aca="false">Лист1!M202</f>
        <v>45494</v>
      </c>
      <c r="G5023" s="72"/>
      <c r="H5023" s="72" t="n">
        <f aca="false">Лист1!N202</f>
        <v>45525</v>
      </c>
    </row>
    <row r="5024" customFormat="false" ht="12.75" hidden="false" customHeight="false" outlineLevel="0" collapsed="false">
      <c r="A5024" s="73" t="s">
        <v>13</v>
      </c>
      <c r="B5024" s="73" t="s">
        <v>163</v>
      </c>
      <c r="C5024" s="73" t="s">
        <v>164</v>
      </c>
      <c r="D5024" s="73" t="s">
        <v>165</v>
      </c>
      <c r="E5024" s="73" t="s">
        <v>166</v>
      </c>
      <c r="F5024" s="74" t="s">
        <v>167</v>
      </c>
      <c r="G5024" s="74" t="s">
        <v>168</v>
      </c>
      <c r="H5024" s="75" t="s">
        <v>169</v>
      </c>
      <c r="I5024" s="75" t="s">
        <v>170</v>
      </c>
      <c r="J5024" s="74" t="s">
        <v>15</v>
      </c>
    </row>
    <row r="5025" customFormat="false" ht="12.75" hidden="false" customHeight="false" outlineLevel="0" collapsed="false">
      <c r="A5025" s="76" t="s">
        <v>171</v>
      </c>
      <c r="B5025" s="76" t="s">
        <v>172</v>
      </c>
      <c r="C5025" s="102"/>
      <c r="D5025" s="76" t="s">
        <v>173</v>
      </c>
      <c r="E5025" s="78" t="s">
        <v>173</v>
      </c>
      <c r="F5025" s="79" t="s">
        <v>174</v>
      </c>
      <c r="G5025" s="79" t="s">
        <v>175</v>
      </c>
      <c r="H5025" s="80" t="s">
        <v>176</v>
      </c>
      <c r="I5025" s="73" t="s">
        <v>177</v>
      </c>
      <c r="J5025" s="79" t="s">
        <v>178</v>
      </c>
    </row>
    <row r="5026" customFormat="false" ht="12.75" hidden="false" customHeight="false" outlineLevel="0" collapsed="false">
      <c r="A5026" s="102"/>
      <c r="B5026" s="103"/>
      <c r="C5026" s="102"/>
      <c r="D5026" s="76" t="s">
        <v>174</v>
      </c>
      <c r="E5026" s="76" t="s">
        <v>174</v>
      </c>
      <c r="F5026" s="79"/>
      <c r="G5026" s="81" t="s">
        <v>179</v>
      </c>
      <c r="H5026" s="82" t="s">
        <v>180</v>
      </c>
      <c r="I5026" s="76" t="s">
        <v>181</v>
      </c>
      <c r="J5026" s="79" t="s">
        <v>182</v>
      </c>
    </row>
    <row r="5027" customFormat="false" ht="12.75" hidden="false" customHeight="false" outlineLevel="0" collapsed="false">
      <c r="A5027" s="104"/>
      <c r="B5027" s="104"/>
      <c r="C5027" s="104"/>
      <c r="D5027" s="104"/>
      <c r="E5027" s="105"/>
      <c r="F5027" s="106"/>
      <c r="G5027" s="86"/>
      <c r="H5027" s="87"/>
      <c r="I5027" s="84"/>
      <c r="J5027" s="107"/>
    </row>
    <row r="5028" customFormat="false" ht="12.75" hidden="false" customHeight="false" outlineLevel="0" collapsed="false">
      <c r="A5028" s="24" t="n">
        <v>101</v>
      </c>
      <c r="B5028" s="24" t="s">
        <v>160</v>
      </c>
      <c r="C5028" s="24" t="s">
        <v>183</v>
      </c>
      <c r="D5028" s="24" t="n">
        <f aca="false">Лист1!D192</f>
        <v>3376</v>
      </c>
      <c r="E5028" s="24" t="n">
        <f aca="false">Лист1!G192</f>
        <v>3405</v>
      </c>
      <c r="F5028" s="89" t="n">
        <f aca="false">(E5028-D5028)</f>
        <v>29</v>
      </c>
      <c r="G5028" s="24"/>
      <c r="H5028" s="90"/>
      <c r="I5028" s="90" t="n">
        <v>6.26</v>
      </c>
      <c r="J5028" s="90" t="n">
        <f aca="false">(F5028*I5028)</f>
        <v>181.54</v>
      </c>
    </row>
    <row r="5029" customFormat="false" ht="12.75" hidden="false" customHeight="false" outlineLevel="0" collapsed="false">
      <c r="A5029" s="91"/>
      <c r="B5029" s="108" t="s">
        <v>431</v>
      </c>
      <c r="C5029" s="24" t="s">
        <v>185</v>
      </c>
      <c r="D5029" s="24" t="n">
        <f aca="false">Лист1!E192</f>
        <v>1503</v>
      </c>
      <c r="E5029" s="24" t="n">
        <f aca="false">Лист1!H192</f>
        <v>1509</v>
      </c>
      <c r="F5029" s="89" t="n">
        <f aca="false">(E5029-D5029)</f>
        <v>6</v>
      </c>
      <c r="G5029" s="24"/>
      <c r="H5029" s="90"/>
      <c r="I5029" s="90" t="n">
        <v>2.59</v>
      </c>
      <c r="J5029" s="90" t="n">
        <f aca="false">(F5029*I5029)</f>
        <v>15.54</v>
      </c>
    </row>
    <row r="5030" customFormat="false" ht="12.75" hidden="false" customHeight="false" outlineLevel="0" collapsed="false">
      <c r="A5030" s="91"/>
      <c r="B5030" s="91"/>
      <c r="C5030" s="91"/>
      <c r="D5030" s="91"/>
      <c r="E5030" s="91"/>
      <c r="F5030" s="91"/>
      <c r="G5030" s="91"/>
      <c r="H5030" s="91"/>
      <c r="I5030" s="24" t="s">
        <v>186</v>
      </c>
      <c r="J5030" s="90" t="n">
        <f aca="false">J5029+J5028</f>
        <v>197.08</v>
      </c>
      <c r="K5030" s="94" t="n">
        <f aca="false">J5030+K5057</f>
        <v>197.08</v>
      </c>
    </row>
    <row r="5031" customFormat="false" ht="12.75" hidden="false" customHeight="false" outlineLevel="0" collapsed="false">
      <c r="A5031" s="71"/>
      <c r="B5031" s="71"/>
      <c r="C5031" s="71"/>
      <c r="D5031" s="71"/>
      <c r="E5031" s="71"/>
      <c r="F5031" s="112" t="n">
        <f aca="false">SUM(F5028:F5030)</f>
        <v>35</v>
      </c>
      <c r="G5031" s="97" t="n">
        <v>4.5</v>
      </c>
      <c r="H5031" s="98" t="n">
        <f aca="false">(F5031*1.045)-F5031</f>
        <v>1.575</v>
      </c>
      <c r="I5031" s="97" t="n">
        <v>7.33</v>
      </c>
      <c r="J5031" s="98" t="n">
        <f aca="false">(H5031*I5031)</f>
        <v>11.54475</v>
      </c>
    </row>
    <row r="5032" customFormat="false" ht="15" hidden="false" customHeight="false" outlineLevel="0" collapsed="false">
      <c r="B5032" s="71"/>
      <c r="C5032" s="71"/>
      <c r="D5032" s="71"/>
      <c r="E5032" s="71"/>
      <c r="F5032" s="110"/>
      <c r="G5032" s="110"/>
      <c r="H5032" s="96" t="s">
        <v>188</v>
      </c>
      <c r="I5032" s="71"/>
      <c r="J5032" s="113" t="n">
        <f aca="false">SUM(J5030:J5031)</f>
        <v>208.62475</v>
      </c>
    </row>
    <row r="5033" customFormat="false" ht="12.75" hidden="false" customHeight="false" outlineLevel="0" collapsed="false">
      <c r="D5033" s="0" t="s">
        <v>189</v>
      </c>
      <c r="F5033" s="0" t="s">
        <v>196</v>
      </c>
      <c r="I5033" s="71" t="s">
        <v>190</v>
      </c>
    </row>
    <row r="5034" customFormat="false" ht="12.75" hidden="false" customHeight="false" outlineLevel="0" collapsed="false">
      <c r="A5034" s="18" t="s">
        <v>195</v>
      </c>
      <c r="B5034" s="18"/>
    </row>
    <row r="5035" customFormat="false" ht="12.75" hidden="false" customHeight="false" outlineLevel="0" collapsed="false">
      <c r="C5035" s="0" t="s">
        <v>161</v>
      </c>
      <c r="E5035" s="0" t="n">
        <v>2023</v>
      </c>
      <c r="F5035" s="117" t="str">
        <f aca="false">Лист1!L202</f>
        <v>АВГУСТ</v>
      </c>
      <c r="G5035" s="118"/>
      <c r="H5035" s="70" t="n">
        <v>104</v>
      </c>
    </row>
    <row r="5036" customFormat="false" ht="12.75" hidden="false" customHeight="false" outlineLevel="0" collapsed="false">
      <c r="C5036" s="0" t="s">
        <v>162</v>
      </c>
      <c r="F5036" s="72"/>
      <c r="G5036" s="72" t="n">
        <f aca="false">Лист1!M202</f>
        <v>45494</v>
      </c>
      <c r="H5036" s="72"/>
      <c r="I5036" s="72" t="n">
        <f aca="false">Лист1!N202</f>
        <v>45525</v>
      </c>
    </row>
    <row r="5037" customFormat="false" ht="12.75" hidden="false" customHeight="false" outlineLevel="0" collapsed="false">
      <c r="A5037" s="73" t="s">
        <v>13</v>
      </c>
      <c r="B5037" s="73" t="s">
        <v>163</v>
      </c>
      <c r="C5037" s="73" t="s">
        <v>164</v>
      </c>
      <c r="D5037" s="73" t="s">
        <v>165</v>
      </c>
      <c r="E5037" s="73" t="s">
        <v>166</v>
      </c>
      <c r="F5037" s="74" t="s">
        <v>167</v>
      </c>
      <c r="G5037" s="74" t="s">
        <v>168</v>
      </c>
      <c r="H5037" s="75" t="s">
        <v>169</v>
      </c>
      <c r="I5037" s="75" t="s">
        <v>170</v>
      </c>
      <c r="J5037" s="74" t="s">
        <v>15</v>
      </c>
    </row>
    <row r="5038" customFormat="false" ht="12.75" hidden="false" customHeight="false" outlineLevel="0" collapsed="false">
      <c r="A5038" s="76" t="s">
        <v>171</v>
      </c>
      <c r="B5038" s="76" t="s">
        <v>172</v>
      </c>
      <c r="C5038" s="102"/>
      <c r="D5038" s="76" t="s">
        <v>173</v>
      </c>
      <c r="E5038" s="78" t="s">
        <v>173</v>
      </c>
      <c r="F5038" s="79" t="s">
        <v>174</v>
      </c>
      <c r="G5038" s="79" t="s">
        <v>175</v>
      </c>
      <c r="H5038" s="80" t="s">
        <v>176</v>
      </c>
      <c r="I5038" s="73" t="s">
        <v>177</v>
      </c>
      <c r="J5038" s="79" t="s">
        <v>178</v>
      </c>
    </row>
    <row r="5039" customFormat="false" ht="12.75" hidden="false" customHeight="false" outlineLevel="0" collapsed="false">
      <c r="A5039" s="102"/>
      <c r="B5039" s="103"/>
      <c r="C5039" s="102"/>
      <c r="D5039" s="76" t="s">
        <v>174</v>
      </c>
      <c r="E5039" s="76" t="s">
        <v>174</v>
      </c>
      <c r="F5039" s="79"/>
      <c r="G5039" s="81" t="s">
        <v>179</v>
      </c>
      <c r="H5039" s="82" t="s">
        <v>180</v>
      </c>
      <c r="I5039" s="76" t="s">
        <v>181</v>
      </c>
      <c r="J5039" s="79" t="s">
        <v>182</v>
      </c>
    </row>
    <row r="5040" customFormat="false" ht="12.75" hidden="false" customHeight="false" outlineLevel="0" collapsed="false">
      <c r="A5040" s="104"/>
      <c r="B5040" s="104"/>
      <c r="C5040" s="104"/>
      <c r="D5040" s="104"/>
      <c r="E5040" s="105"/>
      <c r="F5040" s="106"/>
      <c r="G5040" s="86"/>
      <c r="H5040" s="87"/>
      <c r="I5040" s="84"/>
      <c r="J5040" s="107"/>
    </row>
    <row r="5041" customFormat="false" ht="12.75" hidden="false" customHeight="false" outlineLevel="0" collapsed="false">
      <c r="A5041" s="24" t="n">
        <v>101</v>
      </c>
      <c r="B5041" s="24" t="s">
        <v>160</v>
      </c>
      <c r="C5041" s="24" t="s">
        <v>183</v>
      </c>
      <c r="D5041" s="24" t="n">
        <f aca="false">Лист1!D193</f>
        <v>40936</v>
      </c>
      <c r="E5041" s="24" t="n">
        <f aca="false">Лист1!G193</f>
        <v>41167</v>
      </c>
      <c r="F5041" s="89" t="n">
        <f aca="false">(E5041-D5041)</f>
        <v>231</v>
      </c>
      <c r="G5041" s="24"/>
      <c r="H5041" s="90"/>
      <c r="I5041" s="90" t="n">
        <v>6.26</v>
      </c>
      <c r="J5041" s="90" t="n">
        <f aca="false">(F5041*I5041)</f>
        <v>1446.06</v>
      </c>
    </row>
    <row r="5042" customFormat="false" ht="12.75" hidden="false" customHeight="false" outlineLevel="0" collapsed="false">
      <c r="A5042" s="91"/>
      <c r="B5042" s="108" t="s">
        <v>432</v>
      </c>
      <c r="C5042" s="24" t="s">
        <v>185</v>
      </c>
      <c r="D5042" s="24" t="n">
        <f aca="false">Лист1!E193</f>
        <v>20699</v>
      </c>
      <c r="E5042" s="24" t="n">
        <f aca="false">Лист1!H193</f>
        <v>20780</v>
      </c>
      <c r="F5042" s="89" t="n">
        <f aca="false">(E5042-D5042)</f>
        <v>81</v>
      </c>
      <c r="G5042" s="24"/>
      <c r="H5042" s="90"/>
      <c r="I5042" s="90" t="n">
        <v>2.59</v>
      </c>
      <c r="J5042" s="90" t="n">
        <f aca="false">(F5042*I5042)</f>
        <v>209.79</v>
      </c>
    </row>
    <row r="5043" customFormat="false" ht="12.75" hidden="false" customHeight="false" outlineLevel="0" collapsed="false">
      <c r="A5043" s="91"/>
      <c r="B5043" s="91"/>
      <c r="C5043" s="91"/>
      <c r="D5043" s="91"/>
      <c r="E5043" s="91"/>
      <c r="F5043" s="91"/>
      <c r="G5043" s="91"/>
      <c r="H5043" s="91"/>
      <c r="I5043" s="24" t="s">
        <v>186</v>
      </c>
      <c r="J5043" s="90" t="n">
        <f aca="false">J5042+J5041</f>
        <v>1655.85</v>
      </c>
      <c r="K5043" s="94" t="n">
        <f aca="false">J5041+J5042</f>
        <v>1655.85</v>
      </c>
    </row>
    <row r="5044" customFormat="false" ht="12.75" hidden="false" customHeight="false" outlineLevel="0" collapsed="false">
      <c r="A5044" s="95"/>
      <c r="B5044" s="96" t="s">
        <v>187</v>
      </c>
      <c r="C5044" s="96"/>
      <c r="D5044" s="96"/>
      <c r="E5044" s="96"/>
      <c r="F5044" s="112" t="n">
        <f aca="false">SUM(F5041:F5043)</f>
        <v>312</v>
      </c>
      <c r="G5044" s="97" t="n">
        <v>4.5</v>
      </c>
      <c r="H5044" s="98" t="n">
        <f aca="false">(F5044*1.045)-F5044</f>
        <v>14.04</v>
      </c>
      <c r="I5044" s="97" t="n">
        <v>7.33</v>
      </c>
      <c r="J5044" s="98" t="n">
        <f aca="false">(H5044*I5044)</f>
        <v>102.9132</v>
      </c>
    </row>
    <row r="5045" customFormat="false" ht="15" hidden="false" customHeight="false" outlineLevel="0" collapsed="false">
      <c r="B5045" s="71"/>
      <c r="C5045" s="71"/>
      <c r="D5045" s="71"/>
      <c r="E5045" s="71"/>
      <c r="F5045" s="110"/>
      <c r="G5045" s="110"/>
      <c r="H5045" s="96" t="s">
        <v>188</v>
      </c>
      <c r="I5045" s="71"/>
      <c r="J5045" s="113" t="n">
        <f aca="false">SUM(J5043:J5044)</f>
        <v>1758.7632</v>
      </c>
    </row>
    <row r="5046" customFormat="false" ht="12.75" hidden="false" customHeight="false" outlineLevel="0" collapsed="false">
      <c r="D5046" s="0" t="s">
        <v>189</v>
      </c>
      <c r="F5046" s="0" t="s">
        <v>196</v>
      </c>
      <c r="I5046" s="71" t="s">
        <v>190</v>
      </c>
    </row>
    <row r="5047" customFormat="false" ht="12.75" hidden="false" customHeight="false" outlineLevel="0" collapsed="false">
      <c r="A5047" s="18" t="s">
        <v>195</v>
      </c>
      <c r="B5047" s="18"/>
    </row>
    <row r="5049" customFormat="false" ht="12.75" hidden="false" customHeight="false" outlineLevel="0" collapsed="false">
      <c r="C5049" s="0" t="s">
        <v>192</v>
      </c>
      <c r="E5049" s="0" t="n">
        <v>2023</v>
      </c>
      <c r="F5049" s="117" t="str">
        <f aca="false">Лист1!L202</f>
        <v>АВГУСТ</v>
      </c>
      <c r="G5049" s="118"/>
      <c r="H5049" s="70" t="n">
        <v>104</v>
      </c>
    </row>
    <row r="5050" customFormat="false" ht="12.75" hidden="false" customHeight="false" outlineLevel="0" collapsed="false">
      <c r="C5050" s="0" t="s">
        <v>162</v>
      </c>
      <c r="F5050" s="72"/>
      <c r="G5050" s="72" t="n">
        <f aca="false">Лист1!M202</f>
        <v>45494</v>
      </c>
      <c r="H5050" s="72" t="n">
        <f aca="false">Лист1!N202</f>
        <v>45525</v>
      </c>
    </row>
    <row r="5051" customFormat="false" ht="12.75" hidden="false" customHeight="false" outlineLevel="0" collapsed="false">
      <c r="A5051" s="73" t="s">
        <v>13</v>
      </c>
      <c r="B5051" s="73" t="s">
        <v>163</v>
      </c>
      <c r="C5051" s="73" t="s">
        <v>164</v>
      </c>
      <c r="D5051" s="73" t="s">
        <v>165</v>
      </c>
      <c r="E5051" s="73" t="s">
        <v>166</v>
      </c>
      <c r="F5051" s="74" t="s">
        <v>167</v>
      </c>
      <c r="G5051" s="74" t="s">
        <v>168</v>
      </c>
      <c r="H5051" s="75" t="s">
        <v>169</v>
      </c>
      <c r="I5051" s="75" t="s">
        <v>170</v>
      </c>
      <c r="J5051" s="74" t="s">
        <v>15</v>
      </c>
    </row>
    <row r="5052" customFormat="false" ht="12.75" hidden="false" customHeight="false" outlineLevel="0" collapsed="false">
      <c r="A5052" s="76" t="s">
        <v>171</v>
      </c>
      <c r="B5052" s="76" t="s">
        <v>172</v>
      </c>
      <c r="C5052" s="102"/>
      <c r="D5052" s="76" t="s">
        <v>173</v>
      </c>
      <c r="E5052" s="78" t="s">
        <v>173</v>
      </c>
      <c r="F5052" s="79" t="s">
        <v>174</v>
      </c>
      <c r="G5052" s="79" t="s">
        <v>175</v>
      </c>
      <c r="H5052" s="80" t="s">
        <v>176</v>
      </c>
      <c r="I5052" s="73" t="s">
        <v>177</v>
      </c>
      <c r="J5052" s="79" t="s">
        <v>178</v>
      </c>
    </row>
    <row r="5053" customFormat="false" ht="12.75" hidden="false" customHeight="false" outlineLevel="0" collapsed="false">
      <c r="A5053" s="102"/>
      <c r="B5053" s="103"/>
      <c r="C5053" s="102"/>
      <c r="D5053" s="76" t="s">
        <v>174</v>
      </c>
      <c r="E5053" s="76" t="s">
        <v>174</v>
      </c>
      <c r="F5053" s="79"/>
      <c r="G5053" s="81" t="s">
        <v>179</v>
      </c>
      <c r="H5053" s="82" t="s">
        <v>180</v>
      </c>
      <c r="I5053" s="76" t="s">
        <v>181</v>
      </c>
      <c r="J5053" s="79" t="s">
        <v>182</v>
      </c>
    </row>
    <row r="5054" customFormat="false" ht="12.75" hidden="false" customHeight="false" outlineLevel="0" collapsed="false">
      <c r="A5054" s="104"/>
      <c r="B5054" s="104"/>
      <c r="C5054" s="104"/>
      <c r="D5054" s="104"/>
      <c r="E5054" s="105"/>
      <c r="F5054" s="106"/>
      <c r="G5054" s="86"/>
      <c r="H5054" s="87"/>
      <c r="I5054" s="84"/>
      <c r="J5054" s="107"/>
    </row>
    <row r="5055" customFormat="false" ht="12.75" hidden="false" customHeight="false" outlineLevel="0" collapsed="false">
      <c r="A5055" s="24" t="n">
        <v>101</v>
      </c>
      <c r="B5055" s="24" t="s">
        <v>160</v>
      </c>
      <c r="C5055" s="24" t="s">
        <v>183</v>
      </c>
      <c r="D5055" s="24" t="n">
        <f aca="false">Лист1!D193</f>
        <v>40936</v>
      </c>
      <c r="E5055" s="24" t="n">
        <f aca="false">Лист1!G193</f>
        <v>41167</v>
      </c>
      <c r="F5055" s="89" t="n">
        <f aca="false">(E5055-D5055)</f>
        <v>231</v>
      </c>
      <c r="G5055" s="24"/>
      <c r="H5055" s="90"/>
      <c r="I5055" s="90" t="n">
        <v>6.26</v>
      </c>
      <c r="J5055" s="90" t="n">
        <f aca="false">(F5055*I5055)</f>
        <v>1446.06</v>
      </c>
    </row>
    <row r="5056" customFormat="false" ht="12.75" hidden="false" customHeight="false" outlineLevel="0" collapsed="false">
      <c r="A5056" s="91"/>
      <c r="B5056" s="108" t="s">
        <v>432</v>
      </c>
      <c r="C5056" s="24" t="s">
        <v>185</v>
      </c>
      <c r="D5056" s="24" t="n">
        <f aca="false">Лист1!E193</f>
        <v>20699</v>
      </c>
      <c r="E5056" s="24" t="n">
        <f aca="false">Лист1!H193</f>
        <v>20780</v>
      </c>
      <c r="F5056" s="89" t="n">
        <f aca="false">(E5056-D5056)</f>
        <v>81</v>
      </c>
      <c r="G5056" s="24"/>
      <c r="H5056" s="90"/>
      <c r="I5056" s="90" t="n">
        <v>2.59</v>
      </c>
      <c r="J5056" s="90" t="n">
        <f aca="false">(F5056*I5056)</f>
        <v>209.79</v>
      </c>
    </row>
    <row r="5057" customFormat="false" ht="12.75" hidden="false" customHeight="false" outlineLevel="0" collapsed="false">
      <c r="A5057" s="91"/>
      <c r="B5057" s="91"/>
      <c r="C5057" s="91"/>
      <c r="D5057" s="91"/>
      <c r="E5057" s="91"/>
      <c r="F5057" s="91"/>
      <c r="G5057" s="91"/>
      <c r="H5057" s="91"/>
      <c r="I5057" s="24" t="s">
        <v>186</v>
      </c>
      <c r="J5057" s="90" t="n">
        <f aca="false">J5056+J5055</f>
        <v>1655.85</v>
      </c>
      <c r="K5057" s="94"/>
    </row>
    <row r="5058" customFormat="false" ht="12.75" hidden="false" customHeight="false" outlineLevel="0" collapsed="false">
      <c r="A5058" s="95"/>
      <c r="B5058" s="96" t="s">
        <v>187</v>
      </c>
      <c r="C5058" s="96"/>
      <c r="D5058" s="96"/>
      <c r="E5058" s="96"/>
      <c r="F5058" s="112" t="n">
        <f aca="false">SUM(F5055:F5057)</f>
        <v>312</v>
      </c>
      <c r="G5058" s="97" t="n">
        <v>4.5</v>
      </c>
      <c r="H5058" s="98" t="n">
        <f aca="false">(F5058*1.045)-F5058</f>
        <v>14.04</v>
      </c>
      <c r="I5058" s="97" t="n">
        <v>7.33</v>
      </c>
      <c r="J5058" s="98" t="n">
        <f aca="false">(H5058*I5058)</f>
        <v>102.9132</v>
      </c>
    </row>
    <row r="5059" customFormat="false" ht="15" hidden="false" customHeight="false" outlineLevel="0" collapsed="false">
      <c r="B5059" s="71"/>
      <c r="C5059" s="71"/>
      <c r="D5059" s="71"/>
      <c r="E5059" s="71"/>
      <c r="F5059" s="110"/>
      <c r="G5059" s="110"/>
      <c r="H5059" s="96" t="s">
        <v>188</v>
      </c>
      <c r="I5059" s="71"/>
      <c r="J5059" s="113" t="n">
        <f aca="false">SUM(J5057:J5058)</f>
        <v>1758.7632</v>
      </c>
    </row>
    <row r="5060" customFormat="false" ht="12.75" hidden="false" customHeight="false" outlineLevel="0" collapsed="false">
      <c r="D5060" s="0" t="s">
        <v>189</v>
      </c>
      <c r="F5060" s="0" t="s">
        <v>196</v>
      </c>
      <c r="I5060" s="71" t="s">
        <v>190</v>
      </c>
    </row>
    <row r="5061" customFormat="false" ht="12.75" hidden="false" customHeight="false" outlineLevel="0" collapsed="false">
      <c r="A5061" s="18" t="s">
        <v>195</v>
      </c>
      <c r="B5061" s="18"/>
    </row>
    <row r="5062" customFormat="false" ht="12.75" hidden="false" customHeight="false" outlineLevel="0" collapsed="false">
      <c r="C5062" s="0" t="s">
        <v>161</v>
      </c>
      <c r="E5062" s="0" t="n">
        <v>2023</v>
      </c>
      <c r="F5062" s="117" t="str">
        <f aca="false">Лист1!L202</f>
        <v>АВГУСТ</v>
      </c>
      <c r="G5062" s="118"/>
      <c r="H5062" s="70" t="n">
        <v>104</v>
      </c>
    </row>
    <row r="5063" customFormat="false" ht="12.75" hidden="false" customHeight="false" outlineLevel="0" collapsed="false">
      <c r="C5063" s="0" t="s">
        <v>162</v>
      </c>
      <c r="F5063" s="72"/>
      <c r="G5063" s="72" t="n">
        <f aca="false">Лист1!M202</f>
        <v>45494</v>
      </c>
      <c r="H5063" s="72" t="n">
        <f aca="false">Лист1!N202</f>
        <v>45525</v>
      </c>
    </row>
    <row r="5064" customFormat="false" ht="12.75" hidden="false" customHeight="false" outlineLevel="0" collapsed="false">
      <c r="A5064" s="73" t="s">
        <v>13</v>
      </c>
      <c r="B5064" s="73" t="s">
        <v>163</v>
      </c>
      <c r="C5064" s="73" t="s">
        <v>164</v>
      </c>
      <c r="D5064" s="73" t="s">
        <v>165</v>
      </c>
      <c r="E5064" s="73" t="s">
        <v>166</v>
      </c>
      <c r="F5064" s="74" t="s">
        <v>167</v>
      </c>
      <c r="G5064" s="74" t="s">
        <v>168</v>
      </c>
      <c r="H5064" s="75" t="s">
        <v>169</v>
      </c>
      <c r="I5064" s="75" t="s">
        <v>170</v>
      </c>
      <c r="J5064" s="74" t="s">
        <v>15</v>
      </c>
    </row>
    <row r="5065" customFormat="false" ht="12.75" hidden="false" customHeight="false" outlineLevel="0" collapsed="false">
      <c r="A5065" s="76" t="s">
        <v>171</v>
      </c>
      <c r="B5065" s="76" t="s">
        <v>172</v>
      </c>
      <c r="C5065" s="102"/>
      <c r="D5065" s="76" t="s">
        <v>173</v>
      </c>
      <c r="E5065" s="78" t="s">
        <v>173</v>
      </c>
      <c r="F5065" s="79" t="s">
        <v>174</v>
      </c>
      <c r="G5065" s="79" t="s">
        <v>175</v>
      </c>
      <c r="H5065" s="80" t="s">
        <v>197</v>
      </c>
      <c r="I5065" s="73" t="s">
        <v>177</v>
      </c>
      <c r="J5065" s="79" t="s">
        <v>178</v>
      </c>
    </row>
    <row r="5066" customFormat="false" ht="12.75" hidden="false" customHeight="false" outlineLevel="0" collapsed="false">
      <c r="A5066" s="102"/>
      <c r="B5066" s="103"/>
      <c r="C5066" s="102"/>
      <c r="D5066" s="76" t="s">
        <v>174</v>
      </c>
      <c r="E5066" s="76" t="s">
        <v>174</v>
      </c>
      <c r="F5066" s="79"/>
      <c r="G5066" s="81" t="s">
        <v>179</v>
      </c>
      <c r="H5066" s="82" t="s">
        <v>198</v>
      </c>
      <c r="I5066" s="76" t="s">
        <v>181</v>
      </c>
      <c r="J5066" s="79" t="s">
        <v>182</v>
      </c>
    </row>
    <row r="5067" customFormat="false" ht="12.75" hidden="false" customHeight="false" outlineLevel="0" collapsed="false">
      <c r="A5067" s="104"/>
      <c r="B5067" s="104"/>
      <c r="C5067" s="104"/>
      <c r="D5067" s="104"/>
      <c r="E5067" s="105"/>
      <c r="F5067" s="106"/>
      <c r="G5067" s="86" t="s">
        <v>207</v>
      </c>
      <c r="H5067" s="87" t="s">
        <v>199</v>
      </c>
      <c r="I5067" s="84"/>
      <c r="J5067" s="107"/>
    </row>
    <row r="5068" customFormat="false" ht="12.75" hidden="false" customHeight="false" outlineLevel="0" collapsed="false">
      <c r="A5068" s="24" t="n">
        <v>101</v>
      </c>
      <c r="B5068" s="24" t="s">
        <v>160</v>
      </c>
      <c r="C5068" s="24" t="s">
        <v>183</v>
      </c>
      <c r="D5068" s="24" t="n">
        <f aca="false">Лист1!D194</f>
        <v>31355</v>
      </c>
      <c r="E5068" s="24" t="n">
        <f aca="false">Лист1!G194</f>
        <v>31368</v>
      </c>
      <c r="F5068" s="89" t="n">
        <f aca="false">(E5068-D5068)</f>
        <v>13</v>
      </c>
      <c r="G5068" s="24" t="n">
        <v>8.4</v>
      </c>
      <c r="H5068" s="90" t="n">
        <f aca="false">(F5068*1.084)</f>
        <v>14.092</v>
      </c>
      <c r="I5068" s="90" t="n">
        <v>8.94</v>
      </c>
      <c r="J5068" s="90" t="n">
        <f aca="false">(I5068*H5068)</f>
        <v>125.98248</v>
      </c>
    </row>
    <row r="5069" customFormat="false" ht="12.75" hidden="false" customHeight="false" outlineLevel="0" collapsed="false">
      <c r="A5069" s="91"/>
      <c r="B5069" s="108" t="s">
        <v>433</v>
      </c>
      <c r="C5069" s="24" t="s">
        <v>185</v>
      </c>
      <c r="D5069" s="24" t="n">
        <f aca="false">Лист1!E194</f>
        <v>22199</v>
      </c>
      <c r="E5069" s="24" t="n">
        <f aca="false">Лист1!H194</f>
        <v>22202</v>
      </c>
      <c r="F5069" s="89" t="n">
        <f aca="false">(E5069-D5069)</f>
        <v>3</v>
      </c>
      <c r="G5069" s="24" t="n">
        <v>8.4</v>
      </c>
      <c r="H5069" s="90" t="n">
        <f aca="false">(F5069*1.084)</f>
        <v>3.252</v>
      </c>
      <c r="I5069" s="24" t="n">
        <v>3.7</v>
      </c>
      <c r="J5069" s="90" t="n">
        <f aca="false">(I5069*H5069)</f>
        <v>12.0324</v>
      </c>
    </row>
    <row r="5070" customFormat="false" ht="12.75" hidden="false" customHeight="false" outlineLevel="0" collapsed="false">
      <c r="A5070" s="91"/>
      <c r="B5070" s="91" t="s">
        <v>434</v>
      </c>
      <c r="C5070" s="91"/>
      <c r="D5070" s="91"/>
      <c r="E5070" s="91"/>
      <c r="F5070" s="91"/>
      <c r="G5070" s="91"/>
      <c r="H5070" s="91"/>
      <c r="I5070" s="24" t="s">
        <v>186</v>
      </c>
      <c r="J5070" s="90" t="n">
        <f aca="false">J5069+J5068</f>
        <v>138.01488</v>
      </c>
      <c r="K5070" s="94"/>
    </row>
    <row r="5071" customFormat="false" ht="12.75" hidden="false" customHeight="false" outlineLevel="0" collapsed="false">
      <c r="A5071" s="71"/>
      <c r="B5071" s="71"/>
      <c r="C5071" s="71"/>
      <c r="D5071" s="71"/>
      <c r="E5071" s="71"/>
      <c r="F5071" s="71"/>
      <c r="G5071" s="71"/>
      <c r="H5071" s="71"/>
      <c r="I5071" s="71"/>
      <c r="J5071" s="71"/>
    </row>
    <row r="5072" customFormat="false" ht="12.75" hidden="false" customHeight="false" outlineLevel="0" collapsed="false">
      <c r="B5072" s="71"/>
      <c r="C5072" s="71"/>
      <c r="D5072" s="71"/>
      <c r="E5072" s="71"/>
      <c r="F5072" s="110"/>
      <c r="G5072" s="110"/>
      <c r="H5072" s="71"/>
      <c r="I5072" s="71" t="s">
        <v>293</v>
      </c>
      <c r="J5072" s="71"/>
    </row>
    <row r="5073" customFormat="false" ht="12.75" hidden="false" customHeight="false" outlineLevel="0" collapsed="false">
      <c r="D5073" s="0" t="s">
        <v>189</v>
      </c>
      <c r="F5073" s="0" t="s">
        <v>196</v>
      </c>
      <c r="I5073" s="71" t="s">
        <v>190</v>
      </c>
    </row>
    <row r="5074" customFormat="false" ht="12.75" hidden="false" customHeight="false" outlineLevel="0" collapsed="false">
      <c r="A5074" s="18" t="s">
        <v>195</v>
      </c>
      <c r="B5074" s="18"/>
    </row>
    <row r="5076" customFormat="false" ht="12.75" hidden="false" customHeight="false" outlineLevel="0" collapsed="false">
      <c r="C5076" s="0" t="s">
        <v>192</v>
      </c>
      <c r="E5076" s="0" t="n">
        <v>2023</v>
      </c>
      <c r="F5076" s="117" t="str">
        <f aca="false">Лист1!L202</f>
        <v>АВГУСТ</v>
      </c>
      <c r="G5076" s="118"/>
      <c r="H5076" s="70" t="n">
        <v>104</v>
      </c>
    </row>
    <row r="5077" customFormat="false" ht="12.75" hidden="false" customHeight="false" outlineLevel="0" collapsed="false">
      <c r="C5077" s="0" t="s">
        <v>162</v>
      </c>
      <c r="F5077" s="72"/>
      <c r="G5077" s="72" t="n">
        <f aca="false">Лист1!M202</f>
        <v>45494</v>
      </c>
      <c r="H5077" s="72" t="n">
        <f aca="false">Лист1!N202</f>
        <v>45525</v>
      </c>
    </row>
    <row r="5078" customFormat="false" ht="12.75" hidden="false" customHeight="false" outlineLevel="0" collapsed="false">
      <c r="A5078" s="73" t="s">
        <v>13</v>
      </c>
      <c r="B5078" s="73" t="s">
        <v>163</v>
      </c>
      <c r="C5078" s="73" t="s">
        <v>164</v>
      </c>
      <c r="D5078" s="73" t="s">
        <v>165</v>
      </c>
      <c r="E5078" s="73" t="s">
        <v>166</v>
      </c>
      <c r="F5078" s="74" t="s">
        <v>167</v>
      </c>
      <c r="G5078" s="74" t="s">
        <v>168</v>
      </c>
      <c r="H5078" s="75" t="s">
        <v>169</v>
      </c>
      <c r="I5078" s="75" t="s">
        <v>170</v>
      </c>
      <c r="J5078" s="74" t="s">
        <v>15</v>
      </c>
    </row>
    <row r="5079" customFormat="false" ht="12.75" hidden="false" customHeight="false" outlineLevel="0" collapsed="false">
      <c r="A5079" s="76" t="s">
        <v>171</v>
      </c>
      <c r="B5079" s="76" t="s">
        <v>172</v>
      </c>
      <c r="C5079" s="102"/>
      <c r="D5079" s="76" t="s">
        <v>173</v>
      </c>
      <c r="E5079" s="78" t="s">
        <v>173</v>
      </c>
      <c r="F5079" s="79" t="s">
        <v>174</v>
      </c>
      <c r="G5079" s="79" t="s">
        <v>175</v>
      </c>
      <c r="H5079" s="80" t="s">
        <v>197</v>
      </c>
      <c r="I5079" s="73" t="s">
        <v>177</v>
      </c>
      <c r="J5079" s="79" t="s">
        <v>178</v>
      </c>
    </row>
    <row r="5080" customFormat="false" ht="12.75" hidden="false" customHeight="false" outlineLevel="0" collapsed="false">
      <c r="A5080" s="102"/>
      <c r="B5080" s="103"/>
      <c r="C5080" s="102"/>
      <c r="D5080" s="76" t="s">
        <v>174</v>
      </c>
      <c r="E5080" s="76" t="s">
        <v>174</v>
      </c>
      <c r="F5080" s="79"/>
      <c r="G5080" s="81" t="s">
        <v>179</v>
      </c>
      <c r="H5080" s="82" t="s">
        <v>198</v>
      </c>
      <c r="I5080" s="76" t="s">
        <v>181</v>
      </c>
      <c r="J5080" s="79" t="s">
        <v>182</v>
      </c>
    </row>
    <row r="5081" customFormat="false" ht="12.75" hidden="false" customHeight="false" outlineLevel="0" collapsed="false">
      <c r="A5081" s="104"/>
      <c r="B5081" s="104"/>
      <c r="C5081" s="104"/>
      <c r="D5081" s="104"/>
      <c r="E5081" s="105"/>
      <c r="F5081" s="106"/>
      <c r="G5081" s="86" t="s">
        <v>207</v>
      </c>
      <c r="H5081" s="87" t="s">
        <v>199</v>
      </c>
      <c r="I5081" s="84"/>
      <c r="J5081" s="107"/>
    </row>
    <row r="5082" customFormat="false" ht="12.75" hidden="false" customHeight="false" outlineLevel="0" collapsed="false">
      <c r="A5082" s="24" t="n">
        <v>101</v>
      </c>
      <c r="B5082" s="24" t="s">
        <v>160</v>
      </c>
      <c r="C5082" s="24" t="s">
        <v>183</v>
      </c>
      <c r="D5082" s="24" t="n">
        <f aca="false">Лист1!D194</f>
        <v>31355</v>
      </c>
      <c r="E5082" s="24" t="n">
        <f aca="false">Лист1!G194</f>
        <v>31368</v>
      </c>
      <c r="F5082" s="89" t="n">
        <f aca="false">(E5082-D5082)</f>
        <v>13</v>
      </c>
      <c r="G5082" s="24" t="n">
        <v>8.4</v>
      </c>
      <c r="H5082" s="90" t="n">
        <f aca="false">(F5082*1.084)</f>
        <v>14.092</v>
      </c>
      <c r="I5082" s="90" t="n">
        <v>8.94</v>
      </c>
      <c r="J5082" s="90" t="n">
        <f aca="false">(I5082*H5082)</f>
        <v>125.98248</v>
      </c>
    </row>
    <row r="5083" customFormat="false" ht="12.75" hidden="false" customHeight="false" outlineLevel="0" collapsed="false">
      <c r="A5083" s="91"/>
      <c r="B5083" s="108" t="s">
        <v>433</v>
      </c>
      <c r="C5083" s="24" t="s">
        <v>185</v>
      </c>
      <c r="D5083" s="24" t="n">
        <f aca="false">Лист1!E194</f>
        <v>22199</v>
      </c>
      <c r="E5083" s="24" t="n">
        <f aca="false">Лист1!H194</f>
        <v>22202</v>
      </c>
      <c r="F5083" s="89" t="n">
        <f aca="false">(E5083-D5083)</f>
        <v>3</v>
      </c>
      <c r="G5083" s="24" t="n">
        <v>8.4</v>
      </c>
      <c r="H5083" s="90" t="n">
        <f aca="false">(F5083*1.084)</f>
        <v>3.252</v>
      </c>
      <c r="I5083" s="24" t="n">
        <v>3.7</v>
      </c>
      <c r="J5083" s="90" t="n">
        <f aca="false">(I5083*H5083)</f>
        <v>12.0324</v>
      </c>
    </row>
    <row r="5084" customFormat="false" ht="12.75" hidden="false" customHeight="false" outlineLevel="0" collapsed="false">
      <c r="A5084" s="91"/>
      <c r="B5084" s="91" t="s">
        <v>434</v>
      </c>
      <c r="C5084" s="91"/>
      <c r="D5084" s="91"/>
      <c r="E5084" s="91"/>
      <c r="F5084" s="91"/>
      <c r="G5084" s="91"/>
      <c r="H5084" s="91"/>
      <c r="I5084" s="24" t="s">
        <v>186</v>
      </c>
      <c r="J5084" s="90" t="n">
        <f aca="false">J5083+J5082</f>
        <v>138.01488</v>
      </c>
      <c r="K5084" s="94" t="n">
        <f aca="false">J5082+J5083</f>
        <v>138.01488</v>
      </c>
    </row>
    <row r="5085" customFormat="false" ht="12.75" hidden="false" customHeight="false" outlineLevel="0" collapsed="false">
      <c r="A5085" s="71"/>
      <c r="B5085" s="71"/>
      <c r="C5085" s="71"/>
      <c r="D5085" s="71"/>
      <c r="E5085" s="71"/>
      <c r="F5085" s="71"/>
      <c r="G5085" s="71"/>
      <c r="H5085" s="71"/>
      <c r="I5085" s="71"/>
      <c r="J5085" s="71"/>
    </row>
    <row r="5086" customFormat="false" ht="12.75" hidden="false" customHeight="false" outlineLevel="0" collapsed="false">
      <c r="B5086" s="71"/>
      <c r="C5086" s="71"/>
      <c r="D5086" s="71"/>
      <c r="E5086" s="71"/>
      <c r="F5086" s="110"/>
      <c r="G5086" s="110"/>
      <c r="H5086" s="71"/>
      <c r="I5086" s="71" t="s">
        <v>293</v>
      </c>
      <c r="J5086" s="71"/>
    </row>
    <row r="5087" customFormat="false" ht="12.75" hidden="false" customHeight="false" outlineLevel="0" collapsed="false">
      <c r="D5087" s="0" t="s">
        <v>189</v>
      </c>
      <c r="F5087" s="0" t="s">
        <v>196</v>
      </c>
      <c r="I5087" s="71" t="s">
        <v>190</v>
      </c>
    </row>
    <row r="5088" customFormat="false" ht="12.75" hidden="false" customHeight="false" outlineLevel="0" collapsed="false">
      <c r="A5088" s="18" t="s">
        <v>195</v>
      </c>
      <c r="B5088" s="18"/>
    </row>
    <row r="5089" customFormat="false" ht="12.75" hidden="false" customHeight="false" outlineLevel="0" collapsed="false">
      <c r="C5089" s="0" t="s">
        <v>161</v>
      </c>
      <c r="E5089" s="0" t="n">
        <v>2023</v>
      </c>
      <c r="F5089" s="117" t="str">
        <f aca="false">Лист1!L202</f>
        <v>АВГУСТ</v>
      </c>
      <c r="G5089" s="118"/>
      <c r="H5089" s="70" t="n">
        <v>104</v>
      </c>
    </row>
    <row r="5090" customFormat="false" ht="12.75" hidden="false" customHeight="false" outlineLevel="0" collapsed="false">
      <c r="C5090" s="0" t="s">
        <v>162</v>
      </c>
      <c r="F5090" s="72"/>
      <c r="G5090" s="72" t="n">
        <f aca="false">Лист1!M202</f>
        <v>45494</v>
      </c>
      <c r="H5090" s="72" t="n">
        <f aca="false">Лист1!N202</f>
        <v>45525</v>
      </c>
    </row>
    <row r="5091" customFormat="false" ht="12.75" hidden="false" customHeight="false" outlineLevel="0" collapsed="false">
      <c r="A5091" s="73" t="s">
        <v>13</v>
      </c>
      <c r="B5091" s="73" t="s">
        <v>163</v>
      </c>
      <c r="C5091" s="73" t="s">
        <v>164</v>
      </c>
      <c r="D5091" s="73" t="s">
        <v>165</v>
      </c>
      <c r="E5091" s="73" t="s">
        <v>166</v>
      </c>
      <c r="F5091" s="74" t="s">
        <v>167</v>
      </c>
      <c r="G5091" s="74" t="s">
        <v>168</v>
      </c>
      <c r="H5091" s="75" t="s">
        <v>169</v>
      </c>
      <c r="I5091" s="75" t="s">
        <v>170</v>
      </c>
      <c r="J5091" s="74" t="s">
        <v>15</v>
      </c>
    </row>
    <row r="5092" customFormat="false" ht="12.75" hidden="false" customHeight="false" outlineLevel="0" collapsed="false">
      <c r="A5092" s="76" t="s">
        <v>171</v>
      </c>
      <c r="B5092" s="76" t="s">
        <v>172</v>
      </c>
      <c r="C5092" s="102"/>
      <c r="D5092" s="76" t="s">
        <v>173</v>
      </c>
      <c r="E5092" s="78" t="s">
        <v>173</v>
      </c>
      <c r="F5092" s="79" t="s">
        <v>174</v>
      </c>
      <c r="G5092" s="79" t="s">
        <v>175</v>
      </c>
      <c r="H5092" s="80" t="s">
        <v>176</v>
      </c>
      <c r="I5092" s="73" t="s">
        <v>177</v>
      </c>
      <c r="J5092" s="79" t="s">
        <v>178</v>
      </c>
    </row>
    <row r="5093" customFormat="false" ht="12.75" hidden="false" customHeight="false" outlineLevel="0" collapsed="false">
      <c r="A5093" s="102"/>
      <c r="B5093" s="103"/>
      <c r="C5093" s="102"/>
      <c r="D5093" s="76" t="s">
        <v>174</v>
      </c>
      <c r="E5093" s="76" t="s">
        <v>174</v>
      </c>
      <c r="F5093" s="79"/>
      <c r="G5093" s="81" t="s">
        <v>179</v>
      </c>
      <c r="H5093" s="82" t="s">
        <v>180</v>
      </c>
      <c r="I5093" s="76" t="s">
        <v>181</v>
      </c>
      <c r="J5093" s="79" t="s">
        <v>182</v>
      </c>
    </row>
    <row r="5094" customFormat="false" ht="12.75" hidden="false" customHeight="false" outlineLevel="0" collapsed="false">
      <c r="A5094" s="104"/>
      <c r="B5094" s="104"/>
      <c r="C5094" s="104"/>
      <c r="D5094" s="104"/>
      <c r="E5094" s="105"/>
      <c r="F5094" s="106"/>
      <c r="G5094" s="86"/>
      <c r="H5094" s="87"/>
      <c r="I5094" s="84"/>
      <c r="J5094" s="107"/>
    </row>
    <row r="5095" customFormat="false" ht="12.75" hidden="false" customHeight="false" outlineLevel="0" collapsed="false">
      <c r="A5095" s="24" t="n">
        <v>101</v>
      </c>
      <c r="B5095" s="24" t="s">
        <v>160</v>
      </c>
      <c r="C5095" s="24" t="s">
        <v>183</v>
      </c>
      <c r="D5095" s="24" t="n">
        <f aca="false">Лист1!D195</f>
        <v>23040</v>
      </c>
      <c r="E5095" s="24" t="n">
        <f aca="false">Лист1!G195</f>
        <v>23344</v>
      </c>
      <c r="F5095" s="89" t="n">
        <f aca="false">(E5095-D5095)</f>
        <v>304</v>
      </c>
      <c r="G5095" s="24"/>
      <c r="H5095" s="90"/>
      <c r="I5095" s="90" t="n">
        <v>6.26</v>
      </c>
      <c r="J5095" s="90" t="n">
        <f aca="false">(F5095*I5095)</f>
        <v>1903.04</v>
      </c>
    </row>
    <row r="5096" customFormat="false" ht="12.75" hidden="false" customHeight="false" outlineLevel="0" collapsed="false">
      <c r="A5096" s="91"/>
      <c r="B5096" s="108" t="s">
        <v>435</v>
      </c>
      <c r="C5096" s="24" t="s">
        <v>185</v>
      </c>
      <c r="D5096" s="24" t="n">
        <f aca="false">Лист1!E195</f>
        <v>10424</v>
      </c>
      <c r="E5096" s="24" t="n">
        <f aca="false">Лист1!H195</f>
        <v>10542</v>
      </c>
      <c r="F5096" s="89" t="n">
        <f aca="false">(E5096-D5096)</f>
        <v>118</v>
      </c>
      <c r="G5096" s="24"/>
      <c r="H5096" s="90"/>
      <c r="I5096" s="90" t="n">
        <v>2.59</v>
      </c>
      <c r="J5096" s="90" t="n">
        <f aca="false">(F5096*I5096)</f>
        <v>305.62</v>
      </c>
    </row>
    <row r="5097" customFormat="false" ht="12.75" hidden="false" customHeight="false" outlineLevel="0" collapsed="false">
      <c r="A5097" s="91"/>
      <c r="B5097" s="91"/>
      <c r="C5097" s="91"/>
      <c r="D5097" s="91"/>
      <c r="E5097" s="91"/>
      <c r="F5097" s="91"/>
      <c r="G5097" s="91"/>
      <c r="H5097" s="91"/>
      <c r="I5097" s="24" t="s">
        <v>186</v>
      </c>
      <c r="J5097" s="90" t="n">
        <f aca="false">J5096+J5095</f>
        <v>2208.66</v>
      </c>
      <c r="K5097" s="94" t="n">
        <f aca="false">J5097+K5124</f>
        <v>2208.66</v>
      </c>
    </row>
    <row r="5098" customFormat="false" ht="12.75" hidden="false" customHeight="false" outlineLevel="0" collapsed="false">
      <c r="A5098" s="95"/>
      <c r="B5098" s="96" t="s">
        <v>187</v>
      </c>
      <c r="C5098" s="96"/>
      <c r="D5098" s="96"/>
      <c r="E5098" s="96"/>
      <c r="F5098" s="112" t="n">
        <f aca="false">SUM(F5095:F5097)</f>
        <v>422</v>
      </c>
      <c r="G5098" s="97" t="n">
        <v>4.5</v>
      </c>
      <c r="H5098" s="98" t="n">
        <f aca="false">(F5098*1.045)-F5098</f>
        <v>18.99</v>
      </c>
      <c r="I5098" s="97" t="n">
        <v>7.33</v>
      </c>
      <c r="J5098" s="98" t="n">
        <f aca="false">(H5098*I5098)</f>
        <v>139.1967</v>
      </c>
    </row>
    <row r="5099" customFormat="false" ht="15" hidden="false" customHeight="false" outlineLevel="0" collapsed="false">
      <c r="B5099" s="71"/>
      <c r="C5099" s="71"/>
      <c r="D5099" s="71"/>
      <c r="E5099" s="71"/>
      <c r="F5099" s="110"/>
      <c r="G5099" s="110"/>
      <c r="H5099" s="96" t="s">
        <v>188</v>
      </c>
      <c r="I5099" s="71"/>
      <c r="J5099" s="113" t="n">
        <f aca="false">SUM(J5097:J5098)</f>
        <v>2347.8567</v>
      </c>
    </row>
    <row r="5100" customFormat="false" ht="12.75" hidden="false" customHeight="false" outlineLevel="0" collapsed="false">
      <c r="D5100" s="0" t="s">
        <v>189</v>
      </c>
      <c r="F5100" s="0" t="s">
        <v>196</v>
      </c>
      <c r="I5100" s="71" t="s">
        <v>190</v>
      </c>
    </row>
    <row r="5101" customFormat="false" ht="12.75" hidden="false" customHeight="false" outlineLevel="0" collapsed="false">
      <c r="A5101" s="18" t="s">
        <v>195</v>
      </c>
      <c r="B5101" s="18"/>
    </row>
    <row r="5103" customFormat="false" ht="12.75" hidden="false" customHeight="false" outlineLevel="0" collapsed="false">
      <c r="C5103" s="0" t="s">
        <v>192</v>
      </c>
      <c r="E5103" s="0" t="n">
        <v>2023</v>
      </c>
      <c r="F5103" s="117" t="str">
        <f aca="false">Лист1!L202</f>
        <v>АВГУСТ</v>
      </c>
      <c r="G5103" s="118"/>
      <c r="H5103" s="70" t="n">
        <v>104</v>
      </c>
    </row>
    <row r="5104" customFormat="false" ht="12.75" hidden="false" customHeight="false" outlineLevel="0" collapsed="false">
      <c r="C5104" s="0" t="s">
        <v>162</v>
      </c>
      <c r="F5104" s="72"/>
      <c r="G5104" s="72" t="n">
        <f aca="false">Лист1!M202</f>
        <v>45494</v>
      </c>
      <c r="H5104" s="72" t="n">
        <f aca="false">Лист1!N202</f>
        <v>45525</v>
      </c>
    </row>
    <row r="5105" customFormat="false" ht="12.75" hidden="false" customHeight="false" outlineLevel="0" collapsed="false">
      <c r="A5105" s="73" t="s">
        <v>13</v>
      </c>
      <c r="B5105" s="73" t="s">
        <v>163</v>
      </c>
      <c r="C5105" s="73" t="s">
        <v>164</v>
      </c>
      <c r="D5105" s="73" t="s">
        <v>165</v>
      </c>
      <c r="E5105" s="73" t="s">
        <v>166</v>
      </c>
      <c r="F5105" s="74" t="s">
        <v>167</v>
      </c>
      <c r="G5105" s="74" t="s">
        <v>168</v>
      </c>
      <c r="H5105" s="75" t="s">
        <v>169</v>
      </c>
      <c r="I5105" s="75" t="s">
        <v>170</v>
      </c>
      <c r="J5105" s="74" t="s">
        <v>15</v>
      </c>
    </row>
    <row r="5106" customFormat="false" ht="12.75" hidden="false" customHeight="false" outlineLevel="0" collapsed="false">
      <c r="A5106" s="76" t="s">
        <v>171</v>
      </c>
      <c r="B5106" s="76" t="s">
        <v>172</v>
      </c>
      <c r="C5106" s="102"/>
      <c r="D5106" s="76" t="s">
        <v>173</v>
      </c>
      <c r="E5106" s="78" t="s">
        <v>173</v>
      </c>
      <c r="F5106" s="79" t="s">
        <v>174</v>
      </c>
      <c r="G5106" s="79" t="s">
        <v>175</v>
      </c>
      <c r="H5106" s="80" t="s">
        <v>197</v>
      </c>
      <c r="I5106" s="73" t="s">
        <v>177</v>
      </c>
      <c r="J5106" s="79" t="s">
        <v>178</v>
      </c>
    </row>
    <row r="5107" customFormat="false" ht="12.75" hidden="false" customHeight="false" outlineLevel="0" collapsed="false">
      <c r="A5107" s="102"/>
      <c r="B5107" s="103"/>
      <c r="C5107" s="102"/>
      <c r="D5107" s="76" t="s">
        <v>174</v>
      </c>
      <c r="E5107" s="76" t="s">
        <v>174</v>
      </c>
      <c r="F5107" s="79"/>
      <c r="G5107" s="79" t="s">
        <v>175</v>
      </c>
      <c r="H5107" s="80" t="s">
        <v>197</v>
      </c>
      <c r="I5107" s="76" t="s">
        <v>181</v>
      </c>
      <c r="J5107" s="79" t="s">
        <v>182</v>
      </c>
    </row>
    <row r="5108" customFormat="false" ht="12.75" hidden="false" customHeight="false" outlineLevel="0" collapsed="false">
      <c r="A5108" s="104"/>
      <c r="B5108" s="104"/>
      <c r="C5108" s="104"/>
      <c r="D5108" s="104"/>
      <c r="E5108" s="105"/>
      <c r="F5108" s="106"/>
      <c r="G5108" s="85" t="s">
        <v>179</v>
      </c>
      <c r="H5108" s="87" t="s">
        <v>198</v>
      </c>
      <c r="I5108" s="84"/>
      <c r="J5108" s="107"/>
    </row>
    <row r="5109" customFormat="false" ht="12.75" hidden="false" customHeight="false" outlineLevel="0" collapsed="false">
      <c r="A5109" s="24" t="n">
        <v>101</v>
      </c>
      <c r="B5109" s="24" t="s">
        <v>160</v>
      </c>
      <c r="C5109" s="24" t="s">
        <v>183</v>
      </c>
      <c r="D5109" s="24" t="n">
        <f aca="false">Лист1!D195</f>
        <v>23040</v>
      </c>
      <c r="E5109" s="24" t="n">
        <f aca="false">Лист1!G195</f>
        <v>23344</v>
      </c>
      <c r="F5109" s="89" t="n">
        <f aca="false">(E5109-D5109)</f>
        <v>304</v>
      </c>
      <c r="G5109" s="86"/>
      <c r="H5109" s="87"/>
      <c r="I5109" s="90" t="n">
        <v>6.26</v>
      </c>
      <c r="J5109" s="90" t="n">
        <f aca="false">(F5109*I5109)</f>
        <v>1903.04</v>
      </c>
    </row>
    <row r="5110" customFormat="false" ht="12.75" hidden="false" customHeight="false" outlineLevel="0" collapsed="false">
      <c r="A5110" s="91"/>
      <c r="B5110" s="108" t="s">
        <v>435</v>
      </c>
      <c r="C5110" s="24" t="s">
        <v>185</v>
      </c>
      <c r="D5110" s="24" t="n">
        <f aca="false">Лист1!E195</f>
        <v>10424</v>
      </c>
      <c r="E5110" s="24" t="n">
        <f aca="false">Лист1!H195</f>
        <v>10542</v>
      </c>
      <c r="F5110" s="89" t="n">
        <f aca="false">(E5110-D5110)</f>
        <v>118</v>
      </c>
      <c r="G5110" s="24"/>
      <c r="H5110" s="90"/>
      <c r="I5110" s="90" t="n">
        <v>2.59</v>
      </c>
      <c r="J5110" s="90" t="n">
        <f aca="false">(F5110*I5110)</f>
        <v>305.62</v>
      </c>
    </row>
    <row r="5111" customFormat="false" ht="12.75" hidden="false" customHeight="false" outlineLevel="0" collapsed="false">
      <c r="A5111" s="91"/>
      <c r="B5111" s="91"/>
      <c r="C5111" s="91"/>
      <c r="D5111" s="91"/>
      <c r="E5111" s="91"/>
      <c r="F5111" s="91"/>
      <c r="G5111" s="24"/>
      <c r="H5111" s="90"/>
      <c r="I5111" s="24" t="s">
        <v>186</v>
      </c>
      <c r="J5111" s="90" t="n">
        <f aca="false">J5110+J5109</f>
        <v>2208.66</v>
      </c>
    </row>
    <row r="5112" customFormat="false" ht="12.75" hidden="false" customHeight="false" outlineLevel="0" collapsed="false">
      <c r="A5112" s="95"/>
      <c r="B5112" s="96" t="s">
        <v>187</v>
      </c>
      <c r="C5112" s="96"/>
      <c r="D5112" s="96"/>
      <c r="E5112" s="96"/>
      <c r="F5112" s="112" t="n">
        <f aca="false">SUM(F5109:F5111)</f>
        <v>422</v>
      </c>
      <c r="G5112" s="97" t="n">
        <v>4.5</v>
      </c>
      <c r="H5112" s="98" t="n">
        <f aca="false">(F5112*1.045)-F5112</f>
        <v>18.99</v>
      </c>
      <c r="I5112" s="97" t="n">
        <v>7.33</v>
      </c>
      <c r="J5112" s="98" t="n">
        <f aca="false">(H5112*I5112)</f>
        <v>139.1967</v>
      </c>
    </row>
    <row r="5113" customFormat="false" ht="15" hidden="false" customHeight="false" outlineLevel="0" collapsed="false">
      <c r="B5113" s="71"/>
      <c r="C5113" s="71"/>
      <c r="D5113" s="71"/>
      <c r="E5113" s="71"/>
      <c r="F5113" s="110"/>
      <c r="G5113" s="110"/>
      <c r="H5113" s="96" t="s">
        <v>188</v>
      </c>
      <c r="I5113" s="71"/>
      <c r="J5113" s="113" t="n">
        <f aca="false">SUM(J5111:J5112)</f>
        <v>2347.8567</v>
      </c>
    </row>
    <row r="5114" customFormat="false" ht="12.75" hidden="false" customHeight="false" outlineLevel="0" collapsed="false">
      <c r="D5114" s="0" t="s">
        <v>189</v>
      </c>
      <c r="F5114" s="0" t="s">
        <v>196</v>
      </c>
      <c r="I5114" s="71" t="s">
        <v>190</v>
      </c>
    </row>
    <row r="5115" customFormat="false" ht="12.75" hidden="false" customHeight="false" outlineLevel="0" collapsed="false">
      <c r="A5115" s="18" t="s">
        <v>195</v>
      </c>
      <c r="B5115" s="18"/>
    </row>
    <row r="5116" customFormat="false" ht="12.75" hidden="false" customHeight="false" outlineLevel="0" collapsed="false">
      <c r="C5116" s="0" t="s">
        <v>161</v>
      </c>
      <c r="E5116" s="0" t="n">
        <v>2023</v>
      </c>
      <c r="F5116" s="117" t="str">
        <f aca="false">Лист1!L202</f>
        <v>АВГУСТ</v>
      </c>
      <c r="G5116" s="118"/>
      <c r="H5116" s="70" t="n">
        <v>104</v>
      </c>
    </row>
    <row r="5117" customFormat="false" ht="12.75" hidden="false" customHeight="false" outlineLevel="0" collapsed="false">
      <c r="C5117" s="0" t="s">
        <v>162</v>
      </c>
      <c r="F5117" s="72"/>
      <c r="G5117" s="72" t="n">
        <f aca="false">Лист1!M202</f>
        <v>45494</v>
      </c>
      <c r="H5117" s="72" t="n">
        <f aca="false">Лист1!N202</f>
        <v>45525</v>
      </c>
    </row>
    <row r="5118" customFormat="false" ht="12.75" hidden="false" customHeight="false" outlineLevel="0" collapsed="false">
      <c r="A5118" s="73" t="s">
        <v>13</v>
      </c>
      <c r="B5118" s="73" t="s">
        <v>163</v>
      </c>
      <c r="C5118" s="73" t="s">
        <v>164</v>
      </c>
      <c r="D5118" s="73" t="s">
        <v>165</v>
      </c>
      <c r="E5118" s="73" t="s">
        <v>166</v>
      </c>
      <c r="F5118" s="74" t="s">
        <v>167</v>
      </c>
      <c r="G5118" s="74" t="s">
        <v>168</v>
      </c>
      <c r="H5118" s="75" t="s">
        <v>169</v>
      </c>
      <c r="I5118" s="75" t="s">
        <v>170</v>
      </c>
      <c r="J5118" s="74" t="s">
        <v>15</v>
      </c>
    </row>
    <row r="5119" customFormat="false" ht="12.75" hidden="false" customHeight="false" outlineLevel="0" collapsed="false">
      <c r="A5119" s="76" t="s">
        <v>171</v>
      </c>
      <c r="B5119" s="76" t="s">
        <v>172</v>
      </c>
      <c r="C5119" s="102"/>
      <c r="D5119" s="76" t="s">
        <v>173</v>
      </c>
      <c r="E5119" s="78" t="s">
        <v>173</v>
      </c>
      <c r="F5119" s="79" t="s">
        <v>174</v>
      </c>
      <c r="G5119" s="79" t="s">
        <v>175</v>
      </c>
      <c r="H5119" s="80" t="s">
        <v>197</v>
      </c>
      <c r="I5119" s="73" t="s">
        <v>177</v>
      </c>
      <c r="J5119" s="79" t="s">
        <v>178</v>
      </c>
    </row>
    <row r="5120" customFormat="false" ht="12.75" hidden="false" customHeight="false" outlineLevel="0" collapsed="false">
      <c r="A5120" s="102"/>
      <c r="B5120" s="103"/>
      <c r="C5120" s="102"/>
      <c r="D5120" s="76" t="s">
        <v>174</v>
      </c>
      <c r="E5120" s="76" t="s">
        <v>174</v>
      </c>
      <c r="F5120" s="79"/>
      <c r="G5120" s="81" t="s">
        <v>179</v>
      </c>
      <c r="H5120" s="82" t="s">
        <v>198</v>
      </c>
      <c r="I5120" s="76" t="s">
        <v>181</v>
      </c>
      <c r="J5120" s="79" t="s">
        <v>182</v>
      </c>
    </row>
    <row r="5121" customFormat="false" ht="12.75" hidden="false" customHeight="false" outlineLevel="0" collapsed="false">
      <c r="A5121" s="104"/>
      <c r="B5121" s="104"/>
      <c r="C5121" s="104"/>
      <c r="D5121" s="104"/>
      <c r="E5121" s="105"/>
      <c r="F5121" s="106"/>
      <c r="G5121" s="86"/>
      <c r="H5121" s="87" t="s">
        <v>199</v>
      </c>
      <c r="I5121" s="84"/>
      <c r="J5121" s="107"/>
    </row>
    <row r="5122" customFormat="false" ht="12.75" hidden="false" customHeight="false" outlineLevel="0" collapsed="false">
      <c r="A5122" s="24" t="n">
        <v>101</v>
      </c>
      <c r="B5122" s="24" t="s">
        <v>160</v>
      </c>
      <c r="C5122" s="24" t="s">
        <v>183</v>
      </c>
      <c r="D5122" s="24" t="n">
        <f aca="false">Лист1!D197</f>
        <v>13206</v>
      </c>
      <c r="E5122" s="24" t="n">
        <f aca="false">Лист1!G197</f>
        <v>13406</v>
      </c>
      <c r="F5122" s="89" t="n">
        <f aca="false">(E5122-D5122)</f>
        <v>200</v>
      </c>
      <c r="G5122" s="24" t="n">
        <v>4.5</v>
      </c>
      <c r="H5122" s="90" t="n">
        <f aca="false">(F5122*1.084)</f>
        <v>216.8</v>
      </c>
      <c r="I5122" s="90" t="n">
        <v>8.94</v>
      </c>
      <c r="J5122" s="90" t="n">
        <f aca="false">(I5122*H5122)</f>
        <v>1938.192</v>
      </c>
    </row>
    <row r="5123" customFormat="false" ht="12.75" hidden="false" customHeight="false" outlineLevel="0" collapsed="false">
      <c r="A5123" s="91"/>
      <c r="B5123" s="108" t="s">
        <v>436</v>
      </c>
      <c r="C5123" s="24" t="s">
        <v>185</v>
      </c>
      <c r="D5123" s="24" t="n">
        <f aca="false">Лист1!E197</f>
        <v>6774</v>
      </c>
      <c r="E5123" s="24" t="n">
        <f aca="false">Лист1!H197</f>
        <v>6867</v>
      </c>
      <c r="F5123" s="89" t="n">
        <f aca="false">(E5123-D5123)</f>
        <v>93</v>
      </c>
      <c r="G5123" s="24" t="n">
        <v>4.5</v>
      </c>
      <c r="H5123" s="90" t="n">
        <f aca="false">(F5123*1.084)</f>
        <v>100.812</v>
      </c>
      <c r="I5123" s="24" t="n">
        <v>3.7</v>
      </c>
      <c r="J5123" s="90" t="n">
        <f aca="false">(I5123*H5123)</f>
        <v>373.0044</v>
      </c>
    </row>
    <row r="5124" customFormat="false" ht="12.75" hidden="false" customHeight="false" outlineLevel="0" collapsed="false">
      <c r="A5124" s="91"/>
      <c r="B5124" s="91" t="s">
        <v>437</v>
      </c>
      <c r="C5124" s="91"/>
      <c r="D5124" s="91"/>
      <c r="E5124" s="91"/>
      <c r="F5124" s="91"/>
      <c r="G5124" s="91"/>
      <c r="H5124" s="91"/>
      <c r="I5124" s="24" t="s">
        <v>186</v>
      </c>
      <c r="J5124" s="90" t="n">
        <f aca="false">J5123+J5122</f>
        <v>2311.1964</v>
      </c>
    </row>
    <row r="5125" customFormat="false" ht="12.75" hidden="false" customHeight="false" outlineLevel="0" collapsed="false">
      <c r="A5125" s="71"/>
      <c r="B5125" s="71"/>
      <c r="C5125" s="71"/>
      <c r="D5125" s="71"/>
      <c r="E5125" s="71"/>
      <c r="F5125" s="71"/>
      <c r="G5125" s="71"/>
      <c r="H5125" s="71"/>
      <c r="I5125" s="71"/>
      <c r="J5125" s="71"/>
    </row>
    <row r="5126" customFormat="false" ht="12.75" hidden="false" customHeight="false" outlineLevel="0" collapsed="false">
      <c r="B5126" s="71"/>
      <c r="C5126" s="71"/>
      <c r="D5126" s="71"/>
      <c r="E5126" s="71"/>
      <c r="F5126" s="110"/>
      <c r="G5126" s="110"/>
      <c r="H5126" s="71"/>
      <c r="I5126" s="71" t="s">
        <v>293</v>
      </c>
      <c r="J5126" s="71"/>
    </row>
    <row r="5127" customFormat="false" ht="12.75" hidden="false" customHeight="false" outlineLevel="0" collapsed="false">
      <c r="D5127" s="0" t="s">
        <v>189</v>
      </c>
      <c r="I5127" s="71" t="s">
        <v>190</v>
      </c>
    </row>
    <row r="5128" customFormat="false" ht="12.75" hidden="false" customHeight="false" outlineLevel="0" collapsed="false">
      <c r="A5128" s="18" t="s">
        <v>195</v>
      </c>
      <c r="B5128" s="18"/>
    </row>
    <row r="5130" customFormat="false" ht="12.75" hidden="false" customHeight="false" outlineLevel="0" collapsed="false">
      <c r="C5130" s="0" t="s">
        <v>192</v>
      </c>
      <c r="E5130" s="0" t="n">
        <v>2022</v>
      </c>
      <c r="F5130" s="117" t="str">
        <f aca="false">Лист1!L202</f>
        <v>АВГУСТ</v>
      </c>
      <c r="G5130" s="118"/>
      <c r="H5130" s="70" t="n">
        <v>104</v>
      </c>
    </row>
    <row r="5131" customFormat="false" ht="12.75" hidden="false" customHeight="false" outlineLevel="0" collapsed="false">
      <c r="C5131" s="0" t="s">
        <v>162</v>
      </c>
      <c r="F5131" s="72"/>
      <c r="G5131" s="72" t="n">
        <f aca="false">Лист1!M202</f>
        <v>45494</v>
      </c>
      <c r="H5131" s="72" t="n">
        <f aca="false">Лист1!N202</f>
        <v>45525</v>
      </c>
    </row>
    <row r="5132" customFormat="false" ht="12.75" hidden="false" customHeight="false" outlineLevel="0" collapsed="false">
      <c r="A5132" s="73" t="s">
        <v>13</v>
      </c>
      <c r="B5132" s="73" t="s">
        <v>163</v>
      </c>
      <c r="C5132" s="73" t="s">
        <v>164</v>
      </c>
      <c r="D5132" s="73" t="s">
        <v>165</v>
      </c>
      <c r="E5132" s="73" t="s">
        <v>166</v>
      </c>
      <c r="F5132" s="74" t="s">
        <v>167</v>
      </c>
      <c r="G5132" s="74" t="s">
        <v>168</v>
      </c>
      <c r="H5132" s="75" t="s">
        <v>169</v>
      </c>
      <c r="I5132" s="75" t="s">
        <v>170</v>
      </c>
      <c r="J5132" s="74" t="s">
        <v>15</v>
      </c>
    </row>
    <row r="5133" customFormat="false" ht="12.75" hidden="false" customHeight="false" outlineLevel="0" collapsed="false">
      <c r="A5133" s="76" t="s">
        <v>171</v>
      </c>
      <c r="B5133" s="76" t="s">
        <v>172</v>
      </c>
      <c r="C5133" s="102"/>
      <c r="D5133" s="76" t="s">
        <v>173</v>
      </c>
      <c r="E5133" s="78" t="s">
        <v>173</v>
      </c>
      <c r="F5133" s="79" t="s">
        <v>174</v>
      </c>
      <c r="G5133" s="79" t="s">
        <v>175</v>
      </c>
      <c r="H5133" s="80" t="s">
        <v>197</v>
      </c>
      <c r="I5133" s="73" t="s">
        <v>177</v>
      </c>
      <c r="J5133" s="79" t="s">
        <v>178</v>
      </c>
    </row>
    <row r="5134" customFormat="false" ht="12.75" hidden="false" customHeight="false" outlineLevel="0" collapsed="false">
      <c r="A5134" s="102"/>
      <c r="B5134" s="103"/>
      <c r="C5134" s="102"/>
      <c r="D5134" s="76" t="s">
        <v>174</v>
      </c>
      <c r="E5134" s="76" t="s">
        <v>174</v>
      </c>
      <c r="F5134" s="79"/>
      <c r="G5134" s="81" t="s">
        <v>179</v>
      </c>
      <c r="H5134" s="82" t="s">
        <v>198</v>
      </c>
      <c r="I5134" s="76" t="s">
        <v>181</v>
      </c>
      <c r="J5134" s="79" t="s">
        <v>182</v>
      </c>
    </row>
    <row r="5135" customFormat="false" ht="12.75" hidden="false" customHeight="false" outlineLevel="0" collapsed="false">
      <c r="A5135" s="104"/>
      <c r="B5135" s="104"/>
      <c r="C5135" s="104"/>
      <c r="D5135" s="104"/>
      <c r="E5135" s="105"/>
      <c r="F5135" s="106"/>
      <c r="G5135" s="86"/>
      <c r="H5135" s="87" t="s">
        <v>199</v>
      </c>
      <c r="I5135" s="84"/>
      <c r="J5135" s="107"/>
    </row>
    <row r="5136" customFormat="false" ht="12.75" hidden="false" customHeight="false" outlineLevel="0" collapsed="false">
      <c r="A5136" s="24" t="n">
        <v>101</v>
      </c>
      <c r="B5136" s="24" t="s">
        <v>160</v>
      </c>
      <c r="C5136" s="24" t="s">
        <v>183</v>
      </c>
      <c r="D5136" s="24" t="n">
        <f aca="false">Лист1!D197</f>
        <v>13206</v>
      </c>
      <c r="E5136" s="24" t="n">
        <f aca="false">Лист1!G197</f>
        <v>13406</v>
      </c>
      <c r="F5136" s="89" t="n">
        <f aca="false">(E5136-D5136)</f>
        <v>200</v>
      </c>
      <c r="G5136" s="24" t="n">
        <v>4.5</v>
      </c>
      <c r="H5136" s="90" t="n">
        <f aca="false">(F5136*1.084)</f>
        <v>216.8</v>
      </c>
      <c r="I5136" s="90" t="n">
        <v>8.94</v>
      </c>
      <c r="J5136" s="90" t="n">
        <f aca="false">(I5136*H5136)</f>
        <v>1938.192</v>
      </c>
    </row>
    <row r="5137" customFormat="false" ht="12.75" hidden="false" customHeight="false" outlineLevel="0" collapsed="false">
      <c r="A5137" s="91"/>
      <c r="B5137" s="108" t="s">
        <v>436</v>
      </c>
      <c r="C5137" s="24" t="s">
        <v>185</v>
      </c>
      <c r="D5137" s="24" t="n">
        <f aca="false">Лист1!E197</f>
        <v>6774</v>
      </c>
      <c r="E5137" s="24" t="n">
        <f aca="false">Лист1!H197</f>
        <v>6867</v>
      </c>
      <c r="F5137" s="89" t="n">
        <f aca="false">(E5137-D5137)</f>
        <v>93</v>
      </c>
      <c r="G5137" s="24" t="n">
        <v>4.5</v>
      </c>
      <c r="H5137" s="90" t="n">
        <f aca="false">(F5137*1.084)</f>
        <v>100.812</v>
      </c>
      <c r="I5137" s="24" t="n">
        <v>3.7</v>
      </c>
      <c r="J5137" s="90" t="n">
        <f aca="false">(I5137*H5137)</f>
        <v>373.0044</v>
      </c>
    </row>
    <row r="5138" customFormat="false" ht="12.75" hidden="false" customHeight="false" outlineLevel="0" collapsed="false">
      <c r="A5138" s="91"/>
      <c r="B5138" s="91" t="s">
        <v>437</v>
      </c>
      <c r="C5138" s="91"/>
      <c r="D5138" s="91"/>
      <c r="E5138" s="91"/>
      <c r="F5138" s="91"/>
      <c r="G5138" s="91"/>
      <c r="H5138" s="91"/>
      <c r="I5138" s="24" t="s">
        <v>186</v>
      </c>
      <c r="J5138" s="90" t="n">
        <f aca="false">J5137+J5136</f>
        <v>2311.1964</v>
      </c>
      <c r="K5138" s="94" t="n">
        <f aca="false">J5138+K5191</f>
        <v>2311.1964</v>
      </c>
    </row>
    <row r="5139" customFormat="false" ht="12.75" hidden="false" customHeight="false" outlineLevel="0" collapsed="false">
      <c r="A5139" s="71"/>
      <c r="B5139" s="71"/>
      <c r="C5139" s="71"/>
      <c r="D5139" s="71"/>
      <c r="E5139" s="71"/>
      <c r="F5139" s="71"/>
      <c r="G5139" s="71"/>
      <c r="H5139" s="71"/>
      <c r="I5139" s="71"/>
      <c r="J5139" s="71"/>
    </row>
    <row r="5140" customFormat="false" ht="12.75" hidden="false" customHeight="false" outlineLevel="0" collapsed="false">
      <c r="B5140" s="71"/>
      <c r="C5140" s="71"/>
      <c r="D5140" s="71"/>
      <c r="E5140" s="71"/>
      <c r="F5140" s="110"/>
      <c r="G5140" s="110"/>
      <c r="H5140" s="71"/>
      <c r="I5140" s="71" t="s">
        <v>293</v>
      </c>
      <c r="J5140" s="71"/>
    </row>
    <row r="5141" customFormat="false" ht="12.75" hidden="false" customHeight="false" outlineLevel="0" collapsed="false">
      <c r="D5141" s="0" t="s">
        <v>189</v>
      </c>
      <c r="I5141" s="71" t="s">
        <v>190</v>
      </c>
    </row>
    <row r="5142" customFormat="false" ht="12.75" hidden="false" customHeight="false" outlineLevel="0" collapsed="false">
      <c r="C5142" s="0" t="s">
        <v>161</v>
      </c>
      <c r="E5142" s="0" t="n">
        <v>2023</v>
      </c>
      <c r="F5142" s="119" t="str">
        <f aca="false">Лист1!L202</f>
        <v>АВГУСТ</v>
      </c>
      <c r="G5142" s="118"/>
      <c r="H5142" s="70" t="n">
        <v>104</v>
      </c>
    </row>
    <row r="5143" customFormat="false" ht="12.75" hidden="false" customHeight="false" outlineLevel="0" collapsed="false">
      <c r="C5143" s="0" t="s">
        <v>162</v>
      </c>
      <c r="F5143" s="72"/>
      <c r="G5143" s="72" t="n">
        <f aca="false">Лист1!M202</f>
        <v>45494</v>
      </c>
      <c r="H5143" s="72" t="n">
        <f aca="false">Лист1!N202</f>
        <v>45525</v>
      </c>
    </row>
    <row r="5144" customFormat="false" ht="12.75" hidden="false" customHeight="false" outlineLevel="0" collapsed="false">
      <c r="A5144" s="73" t="s">
        <v>13</v>
      </c>
      <c r="B5144" s="73" t="s">
        <v>163</v>
      </c>
      <c r="C5144" s="73" t="s">
        <v>164</v>
      </c>
      <c r="D5144" s="73" t="s">
        <v>165</v>
      </c>
      <c r="E5144" s="73" t="s">
        <v>166</v>
      </c>
      <c r="F5144" s="74" t="s">
        <v>167</v>
      </c>
      <c r="G5144" s="74" t="s">
        <v>168</v>
      </c>
      <c r="H5144" s="75" t="s">
        <v>169</v>
      </c>
      <c r="I5144" s="75" t="s">
        <v>170</v>
      </c>
      <c r="J5144" s="74" t="s">
        <v>15</v>
      </c>
    </row>
    <row r="5145" customFormat="false" ht="12.75" hidden="false" customHeight="false" outlineLevel="0" collapsed="false">
      <c r="A5145" s="76" t="s">
        <v>171</v>
      </c>
      <c r="B5145" s="76" t="s">
        <v>172</v>
      </c>
      <c r="C5145" s="102"/>
      <c r="D5145" s="76" t="s">
        <v>173</v>
      </c>
      <c r="E5145" s="78" t="s">
        <v>173</v>
      </c>
      <c r="F5145" s="79" t="s">
        <v>174</v>
      </c>
      <c r="G5145" s="79" t="s">
        <v>175</v>
      </c>
      <c r="H5145" s="80" t="s">
        <v>197</v>
      </c>
      <c r="I5145" s="73" t="s">
        <v>177</v>
      </c>
      <c r="J5145" s="79" t="s">
        <v>178</v>
      </c>
    </row>
    <row r="5146" customFormat="false" ht="12.75" hidden="false" customHeight="false" outlineLevel="0" collapsed="false">
      <c r="A5146" s="102"/>
      <c r="B5146" s="103"/>
      <c r="C5146" s="102"/>
      <c r="D5146" s="76" t="s">
        <v>174</v>
      </c>
      <c r="E5146" s="76" t="s">
        <v>174</v>
      </c>
      <c r="F5146" s="79"/>
      <c r="G5146" s="81" t="s">
        <v>179</v>
      </c>
      <c r="H5146" s="82" t="s">
        <v>198</v>
      </c>
      <c r="I5146" s="76" t="s">
        <v>181</v>
      </c>
      <c r="J5146" s="79" t="s">
        <v>182</v>
      </c>
    </row>
    <row r="5147" customFormat="false" ht="12.75" hidden="false" customHeight="false" outlineLevel="0" collapsed="false">
      <c r="A5147" s="104"/>
      <c r="B5147" s="104"/>
      <c r="C5147" s="104"/>
      <c r="D5147" s="104"/>
      <c r="E5147" s="105"/>
      <c r="F5147" s="106"/>
      <c r="G5147" s="86"/>
      <c r="H5147" s="87"/>
      <c r="I5147" s="84"/>
      <c r="J5147" s="107"/>
    </row>
    <row r="5148" customFormat="false" ht="12.75" hidden="false" customHeight="false" outlineLevel="0" collapsed="false">
      <c r="A5148" s="24" t="n">
        <v>101</v>
      </c>
      <c r="B5148" s="24" t="s">
        <v>160</v>
      </c>
      <c r="C5148" s="24" t="s">
        <v>183</v>
      </c>
      <c r="D5148" s="24" t="n">
        <f aca="false">Лист1!D196</f>
        <v>750</v>
      </c>
      <c r="E5148" s="24" t="n">
        <f aca="false">Лист1!G196</f>
        <v>811</v>
      </c>
      <c r="F5148" s="89" t="n">
        <f aca="false">(E5148-D5148)</f>
        <v>61</v>
      </c>
      <c r="G5148" s="24"/>
      <c r="H5148" s="90"/>
      <c r="I5148" s="90" t="n">
        <v>6.26</v>
      </c>
      <c r="J5148" s="90" t="n">
        <f aca="false">(F5148*I5148)</f>
        <v>381.86</v>
      </c>
    </row>
    <row r="5149" customFormat="false" ht="12.75" hidden="false" customHeight="false" outlineLevel="0" collapsed="false">
      <c r="A5149" s="91"/>
      <c r="B5149" s="108" t="s">
        <v>438</v>
      </c>
      <c r="C5149" s="24" t="s">
        <v>185</v>
      </c>
      <c r="D5149" s="24" t="n">
        <f aca="false">Лист1!E196</f>
        <v>267</v>
      </c>
      <c r="E5149" s="24" t="n">
        <f aca="false">Лист1!H196</f>
        <v>291</v>
      </c>
      <c r="F5149" s="89" t="n">
        <f aca="false">(E5149-D5149)</f>
        <v>24</v>
      </c>
      <c r="G5149" s="24"/>
      <c r="H5149" s="90"/>
      <c r="I5149" s="90" t="n">
        <v>2.59</v>
      </c>
      <c r="J5149" s="90" t="n">
        <f aca="false">(F5149*I5149)</f>
        <v>62.16</v>
      </c>
    </row>
    <row r="5150" customFormat="false" ht="12.75" hidden="false" customHeight="false" outlineLevel="0" collapsed="false">
      <c r="A5150" s="91"/>
      <c r="B5150" s="91"/>
      <c r="C5150" s="91"/>
      <c r="D5150" s="91"/>
      <c r="E5150" s="91"/>
      <c r="F5150" s="91"/>
      <c r="G5150" s="91"/>
      <c r="H5150" s="91"/>
      <c r="I5150" s="24" t="s">
        <v>186</v>
      </c>
      <c r="J5150" s="90" t="n">
        <f aca="false">J5149+J5148</f>
        <v>444.02</v>
      </c>
      <c r="K5150" s="94"/>
    </row>
    <row r="5151" customFormat="false" ht="12.75" hidden="false" customHeight="false" outlineLevel="0" collapsed="false">
      <c r="A5151" s="95"/>
      <c r="B5151" s="96" t="s">
        <v>187</v>
      </c>
      <c r="C5151" s="96"/>
      <c r="D5151" s="96"/>
      <c r="E5151" s="96"/>
      <c r="F5151" s="112" t="n">
        <f aca="false">SUM(F5148:F5150)</f>
        <v>85</v>
      </c>
      <c r="G5151" s="97" t="n">
        <v>4.5</v>
      </c>
      <c r="H5151" s="98" t="n">
        <f aca="false">(F5151*1.045)-F5151</f>
        <v>3.82499999999999</v>
      </c>
      <c r="I5151" s="97" t="n">
        <v>7.33</v>
      </c>
      <c r="J5151" s="98" t="n">
        <f aca="false">(H5151*I5151)</f>
        <v>28.0372499999999</v>
      </c>
    </row>
    <row r="5152" customFormat="false" ht="15" hidden="false" customHeight="false" outlineLevel="0" collapsed="false">
      <c r="B5152" s="71"/>
      <c r="C5152" s="71"/>
      <c r="D5152" s="71"/>
      <c r="E5152" s="71"/>
      <c r="F5152" s="110"/>
      <c r="G5152" s="110"/>
      <c r="H5152" s="96" t="s">
        <v>188</v>
      </c>
      <c r="I5152" s="71"/>
      <c r="J5152" s="113" t="n">
        <f aca="false">SUM(J5150:J5151)</f>
        <v>472.05725</v>
      </c>
    </row>
    <row r="5153" customFormat="false" ht="12.75" hidden="false" customHeight="false" outlineLevel="0" collapsed="false">
      <c r="D5153" s="0" t="s">
        <v>189</v>
      </c>
      <c r="F5153" s="0" t="s">
        <v>196</v>
      </c>
      <c r="I5153" s="71" t="s">
        <v>190</v>
      </c>
    </row>
    <row r="5154" customFormat="false" ht="12.75" hidden="false" customHeight="false" outlineLevel="0" collapsed="false">
      <c r="A5154" s="18" t="s">
        <v>195</v>
      </c>
      <c r="B5154" s="18"/>
    </row>
    <row r="5156" customFormat="false" ht="12.75" hidden="false" customHeight="false" outlineLevel="0" collapsed="false">
      <c r="C5156" s="0" t="s">
        <v>192</v>
      </c>
      <c r="E5156" s="0" t="n">
        <v>2023</v>
      </c>
      <c r="F5156" s="117" t="str">
        <f aca="false">Лист1!L202</f>
        <v>АВГУСТ</v>
      </c>
      <c r="G5156" s="118"/>
      <c r="H5156" s="70" t="n">
        <v>104</v>
      </c>
    </row>
    <row r="5157" customFormat="false" ht="12.75" hidden="false" customHeight="false" outlineLevel="0" collapsed="false">
      <c r="C5157" s="0" t="s">
        <v>162</v>
      </c>
      <c r="F5157" s="72"/>
      <c r="G5157" s="72" t="n">
        <f aca="false">Лист1!M202</f>
        <v>45494</v>
      </c>
      <c r="H5157" s="72" t="n">
        <f aca="false">Лист1!N202</f>
        <v>45525</v>
      </c>
    </row>
    <row r="5158" customFormat="false" ht="12.75" hidden="false" customHeight="false" outlineLevel="0" collapsed="false">
      <c r="A5158" s="73" t="s">
        <v>13</v>
      </c>
      <c r="B5158" s="73" t="s">
        <v>163</v>
      </c>
      <c r="C5158" s="73" t="s">
        <v>164</v>
      </c>
      <c r="D5158" s="73" t="s">
        <v>165</v>
      </c>
      <c r="E5158" s="73" t="s">
        <v>166</v>
      </c>
      <c r="F5158" s="74" t="s">
        <v>167</v>
      </c>
      <c r="G5158" s="74" t="s">
        <v>168</v>
      </c>
      <c r="H5158" s="75" t="s">
        <v>169</v>
      </c>
      <c r="I5158" s="75" t="s">
        <v>170</v>
      </c>
      <c r="J5158" s="74" t="s">
        <v>15</v>
      </c>
    </row>
    <row r="5159" customFormat="false" ht="12.75" hidden="false" customHeight="false" outlineLevel="0" collapsed="false">
      <c r="A5159" s="76" t="s">
        <v>171</v>
      </c>
      <c r="B5159" s="76" t="s">
        <v>172</v>
      </c>
      <c r="C5159" s="102"/>
      <c r="D5159" s="76" t="s">
        <v>173</v>
      </c>
      <c r="E5159" s="78" t="s">
        <v>173</v>
      </c>
      <c r="F5159" s="79" t="s">
        <v>174</v>
      </c>
      <c r="G5159" s="79" t="s">
        <v>175</v>
      </c>
      <c r="H5159" s="80" t="s">
        <v>176</v>
      </c>
      <c r="I5159" s="73" t="s">
        <v>177</v>
      </c>
      <c r="J5159" s="79" t="s">
        <v>178</v>
      </c>
    </row>
    <row r="5160" customFormat="false" ht="12.75" hidden="false" customHeight="false" outlineLevel="0" collapsed="false">
      <c r="A5160" s="102"/>
      <c r="B5160" s="103"/>
      <c r="C5160" s="102"/>
      <c r="D5160" s="76" t="s">
        <v>174</v>
      </c>
      <c r="E5160" s="76" t="s">
        <v>174</v>
      </c>
      <c r="F5160" s="79"/>
      <c r="G5160" s="81" t="s">
        <v>179</v>
      </c>
      <c r="H5160" s="82" t="s">
        <v>180</v>
      </c>
      <c r="I5160" s="76" t="s">
        <v>181</v>
      </c>
      <c r="J5160" s="79" t="s">
        <v>182</v>
      </c>
    </row>
    <row r="5161" customFormat="false" ht="12.75" hidden="false" customHeight="false" outlineLevel="0" collapsed="false">
      <c r="A5161" s="104"/>
      <c r="B5161" s="104"/>
      <c r="C5161" s="104"/>
      <c r="D5161" s="104"/>
      <c r="E5161" s="105"/>
      <c r="F5161" s="106"/>
      <c r="G5161" s="86"/>
      <c r="H5161" s="87"/>
      <c r="I5161" s="84"/>
      <c r="J5161" s="107"/>
    </row>
    <row r="5162" customFormat="false" ht="12.75" hidden="false" customHeight="false" outlineLevel="0" collapsed="false">
      <c r="A5162" s="24" t="n">
        <v>101</v>
      </c>
      <c r="B5162" s="24" t="s">
        <v>160</v>
      </c>
      <c r="C5162" s="24" t="s">
        <v>183</v>
      </c>
      <c r="D5162" s="24" t="n">
        <f aca="false">Лист1!D196</f>
        <v>750</v>
      </c>
      <c r="E5162" s="24" t="n">
        <f aca="false">Лист1!G196</f>
        <v>811</v>
      </c>
      <c r="F5162" s="89" t="n">
        <f aca="false">(E5162-D5162)</f>
        <v>61</v>
      </c>
      <c r="G5162" s="24"/>
      <c r="H5162" s="90"/>
      <c r="I5162" s="90" t="n">
        <v>6.26</v>
      </c>
      <c r="J5162" s="90" t="n">
        <f aca="false">(F5162*I5162)</f>
        <v>381.86</v>
      </c>
    </row>
    <row r="5163" customFormat="false" ht="12.75" hidden="false" customHeight="false" outlineLevel="0" collapsed="false">
      <c r="A5163" s="91"/>
      <c r="B5163" s="108" t="s">
        <v>438</v>
      </c>
      <c r="C5163" s="24" t="s">
        <v>185</v>
      </c>
      <c r="D5163" s="24" t="n">
        <f aca="false">Лист1!E196</f>
        <v>267</v>
      </c>
      <c r="E5163" s="24" t="n">
        <f aca="false">Лист1!H196</f>
        <v>291</v>
      </c>
      <c r="F5163" s="89" t="n">
        <f aca="false">(E5163-D5163)</f>
        <v>24</v>
      </c>
      <c r="G5163" s="24"/>
      <c r="H5163" s="90"/>
      <c r="I5163" s="90" t="n">
        <v>2.59</v>
      </c>
      <c r="J5163" s="90" t="n">
        <f aca="false">(F5163*I5163)</f>
        <v>62.16</v>
      </c>
    </row>
    <row r="5164" customFormat="false" ht="12.75" hidden="false" customHeight="false" outlineLevel="0" collapsed="false">
      <c r="A5164" s="91"/>
      <c r="B5164" s="91"/>
      <c r="C5164" s="91"/>
      <c r="D5164" s="91"/>
      <c r="E5164" s="91"/>
      <c r="F5164" s="91"/>
      <c r="G5164" s="91"/>
      <c r="H5164" s="91"/>
      <c r="I5164" s="24" t="s">
        <v>186</v>
      </c>
      <c r="J5164" s="90" t="n">
        <f aca="false">J5163+J5162</f>
        <v>444.02</v>
      </c>
    </row>
    <row r="5165" customFormat="false" ht="12.75" hidden="false" customHeight="false" outlineLevel="0" collapsed="false">
      <c r="A5165" s="95"/>
      <c r="B5165" s="96" t="s">
        <v>187</v>
      </c>
      <c r="C5165" s="96"/>
      <c r="D5165" s="96"/>
      <c r="E5165" s="96"/>
      <c r="F5165" s="112" t="n">
        <f aca="false">SUM(F5162:F5164)</f>
        <v>85</v>
      </c>
      <c r="G5165" s="97" t="n">
        <v>4.5</v>
      </c>
      <c r="H5165" s="98" t="n">
        <f aca="false">(F5165*1.045)-F5165</f>
        <v>3.82499999999999</v>
      </c>
      <c r="I5165" s="97" t="n">
        <v>7.33</v>
      </c>
      <c r="J5165" s="98" t="n">
        <f aca="false">(H5165*I5165)</f>
        <v>28.0372499999999</v>
      </c>
    </row>
    <row r="5166" customFormat="false" ht="15" hidden="false" customHeight="false" outlineLevel="0" collapsed="false">
      <c r="B5166" s="71"/>
      <c r="C5166" s="71"/>
      <c r="D5166" s="71"/>
      <c r="E5166" s="71"/>
      <c r="F5166" s="110"/>
      <c r="G5166" s="110"/>
      <c r="H5166" s="96" t="s">
        <v>188</v>
      </c>
      <c r="I5166" s="71"/>
      <c r="J5166" s="113" t="n">
        <f aca="false">SUM(J5164:J5165)</f>
        <v>472.05725</v>
      </c>
    </row>
    <row r="5167" customFormat="false" ht="12.75" hidden="false" customHeight="false" outlineLevel="0" collapsed="false">
      <c r="D5167" s="0" t="s">
        <v>189</v>
      </c>
      <c r="F5167" s="0" t="s">
        <v>196</v>
      </c>
      <c r="I5167" s="71" t="s">
        <v>190</v>
      </c>
    </row>
    <row r="5168" customFormat="false" ht="12.75" hidden="false" customHeight="false" outlineLevel="0" collapsed="false">
      <c r="A5168" s="18" t="s">
        <v>195</v>
      </c>
      <c r="B5168" s="18"/>
    </row>
    <row r="5169" customFormat="false" ht="12.75" hidden="false" customHeight="false" outlineLevel="0" collapsed="false">
      <c r="C5169" s="0" t="s">
        <v>161</v>
      </c>
      <c r="E5169" s="0" t="n">
        <v>2023</v>
      </c>
      <c r="F5169" s="117" t="str">
        <f aca="false">Лист1!L202</f>
        <v>АВГУСТ</v>
      </c>
      <c r="G5169" s="118"/>
      <c r="H5169" s="70" t="n">
        <v>104</v>
      </c>
    </row>
    <row r="5170" customFormat="false" ht="12.75" hidden="false" customHeight="false" outlineLevel="0" collapsed="false">
      <c r="C5170" s="0" t="s">
        <v>162</v>
      </c>
      <c r="F5170" s="72"/>
      <c r="G5170" s="72" t="n">
        <f aca="false">Лист1!M202</f>
        <v>45494</v>
      </c>
      <c r="H5170" s="72" t="n">
        <f aca="false">Лист1!N202</f>
        <v>45525</v>
      </c>
    </row>
    <row r="5171" customFormat="false" ht="12.75" hidden="false" customHeight="false" outlineLevel="0" collapsed="false">
      <c r="A5171" s="73" t="s">
        <v>13</v>
      </c>
      <c r="B5171" s="73" t="s">
        <v>163</v>
      </c>
      <c r="C5171" s="73" t="s">
        <v>164</v>
      </c>
      <c r="D5171" s="73" t="s">
        <v>165</v>
      </c>
      <c r="E5171" s="73" t="s">
        <v>166</v>
      </c>
      <c r="F5171" s="74" t="s">
        <v>167</v>
      </c>
      <c r="G5171" s="74" t="s">
        <v>168</v>
      </c>
      <c r="H5171" s="75" t="s">
        <v>169</v>
      </c>
      <c r="I5171" s="75" t="s">
        <v>170</v>
      </c>
      <c r="J5171" s="74" t="s">
        <v>15</v>
      </c>
    </row>
    <row r="5172" customFormat="false" ht="12.75" hidden="false" customHeight="false" outlineLevel="0" collapsed="false">
      <c r="A5172" s="76" t="s">
        <v>171</v>
      </c>
      <c r="B5172" s="76" t="s">
        <v>172</v>
      </c>
      <c r="C5172" s="102"/>
      <c r="D5172" s="76" t="s">
        <v>173</v>
      </c>
      <c r="E5172" s="78" t="s">
        <v>173</v>
      </c>
      <c r="F5172" s="79" t="s">
        <v>174</v>
      </c>
      <c r="G5172" s="79" t="s">
        <v>175</v>
      </c>
      <c r="H5172" s="80" t="s">
        <v>197</v>
      </c>
      <c r="I5172" s="73" t="s">
        <v>177</v>
      </c>
      <c r="J5172" s="79" t="s">
        <v>178</v>
      </c>
    </row>
    <row r="5173" customFormat="false" ht="12.75" hidden="false" customHeight="false" outlineLevel="0" collapsed="false">
      <c r="A5173" s="102"/>
      <c r="B5173" s="103"/>
      <c r="C5173" s="102"/>
      <c r="D5173" s="76" t="s">
        <v>174</v>
      </c>
      <c r="E5173" s="76" t="s">
        <v>174</v>
      </c>
      <c r="F5173" s="79"/>
      <c r="G5173" s="81" t="s">
        <v>179</v>
      </c>
      <c r="H5173" s="82" t="s">
        <v>198</v>
      </c>
      <c r="I5173" s="76" t="s">
        <v>181</v>
      </c>
      <c r="J5173" s="79" t="s">
        <v>182</v>
      </c>
    </row>
    <row r="5174" customFormat="false" ht="12.75" hidden="false" customHeight="false" outlineLevel="0" collapsed="false">
      <c r="A5174" s="104"/>
      <c r="B5174" s="104"/>
      <c r="C5174" s="104"/>
      <c r="D5174" s="104"/>
      <c r="E5174" s="105"/>
      <c r="F5174" s="106"/>
      <c r="G5174" s="86"/>
      <c r="H5174" s="87" t="s">
        <v>199</v>
      </c>
      <c r="I5174" s="84"/>
      <c r="J5174" s="107"/>
    </row>
    <row r="5175" customFormat="false" ht="12.75" hidden="false" customHeight="false" outlineLevel="0" collapsed="false">
      <c r="A5175" s="24" t="n">
        <v>101</v>
      </c>
      <c r="B5175" s="24" t="s">
        <v>160</v>
      </c>
      <c r="C5175" s="24" t="s">
        <v>183</v>
      </c>
      <c r="D5175" s="24" t="n">
        <f aca="false">Лист1!D198</f>
        <v>5852</v>
      </c>
      <c r="E5175" s="24" t="n">
        <f aca="false">Лист1!G198</f>
        <v>5970</v>
      </c>
      <c r="F5175" s="89" t="n">
        <f aca="false">(E5175-D5175)</f>
        <v>118</v>
      </c>
      <c r="G5175" s="24" t="n">
        <v>4.5</v>
      </c>
      <c r="H5175" s="90" t="n">
        <f aca="false">(F5175*1.084)</f>
        <v>127.912</v>
      </c>
      <c r="I5175" s="90" t="n">
        <v>8.94</v>
      </c>
      <c r="J5175" s="90" t="n">
        <f aca="false">(I5175*H5175)</f>
        <v>1143.53328</v>
      </c>
    </row>
    <row r="5176" customFormat="false" ht="12.75" hidden="false" customHeight="false" outlineLevel="0" collapsed="false">
      <c r="A5176" s="91"/>
      <c r="B5176" s="108" t="s">
        <v>439</v>
      </c>
      <c r="C5176" s="24" t="s">
        <v>185</v>
      </c>
      <c r="D5176" s="24" t="n">
        <f aca="false">Лист1!E198</f>
        <v>2375</v>
      </c>
      <c r="E5176" s="24" t="n">
        <f aca="false">Лист1!H198</f>
        <v>2451</v>
      </c>
      <c r="F5176" s="89" t="n">
        <f aca="false">(E5176-D5176)</f>
        <v>76</v>
      </c>
      <c r="G5176" s="24" t="n">
        <v>4.5</v>
      </c>
      <c r="H5176" s="90" t="n">
        <f aca="false">(F5176*1.084)</f>
        <v>82.384</v>
      </c>
      <c r="I5176" s="24" t="n">
        <v>3.7</v>
      </c>
      <c r="J5176" s="90" t="n">
        <f aca="false">(I5176*H5176)</f>
        <v>304.8208</v>
      </c>
    </row>
    <row r="5177" customFormat="false" ht="12.75" hidden="false" customHeight="false" outlineLevel="0" collapsed="false">
      <c r="A5177" s="91"/>
      <c r="B5177" s="91" t="s">
        <v>440</v>
      </c>
      <c r="C5177" s="91"/>
      <c r="D5177" s="91"/>
      <c r="E5177" s="91"/>
      <c r="F5177" s="91"/>
      <c r="G5177" s="91"/>
      <c r="H5177" s="91"/>
      <c r="I5177" s="24" t="s">
        <v>186</v>
      </c>
      <c r="J5177" s="90" t="n">
        <f aca="false">J5176+J5175</f>
        <v>1448.35408</v>
      </c>
      <c r="K5177" s="94" t="n">
        <f aca="false">J5175+J5176</f>
        <v>1448.35408</v>
      </c>
    </row>
    <row r="5178" customFormat="false" ht="12.75" hidden="false" customHeight="false" outlineLevel="0" collapsed="false">
      <c r="A5178" s="71"/>
      <c r="B5178" s="71"/>
      <c r="C5178" s="71"/>
      <c r="D5178" s="71"/>
      <c r="E5178" s="71"/>
      <c r="F5178" s="71"/>
      <c r="G5178" s="71"/>
      <c r="H5178" s="71"/>
      <c r="I5178" s="71"/>
      <c r="J5178" s="71"/>
    </row>
    <row r="5179" customFormat="false" ht="12.75" hidden="false" customHeight="false" outlineLevel="0" collapsed="false">
      <c r="B5179" s="71"/>
      <c r="C5179" s="71"/>
      <c r="D5179" s="71"/>
      <c r="E5179" s="71"/>
      <c r="F5179" s="110"/>
      <c r="G5179" s="110"/>
      <c r="H5179" s="71"/>
      <c r="I5179" s="71" t="s">
        <v>293</v>
      </c>
      <c r="J5179" s="71"/>
    </row>
    <row r="5180" customFormat="false" ht="12.75" hidden="false" customHeight="false" outlineLevel="0" collapsed="false">
      <c r="D5180" s="0" t="s">
        <v>189</v>
      </c>
      <c r="I5180" s="71" t="s">
        <v>190</v>
      </c>
    </row>
    <row r="5181" customFormat="false" ht="12.75" hidden="false" customHeight="false" outlineLevel="0" collapsed="false">
      <c r="A5181" s="18" t="s">
        <v>195</v>
      </c>
      <c r="B5181" s="18"/>
    </row>
    <row r="5183" customFormat="false" ht="12.75" hidden="false" customHeight="false" outlineLevel="0" collapsed="false">
      <c r="C5183" s="0" t="s">
        <v>192</v>
      </c>
      <c r="E5183" s="0" t="n">
        <v>2023</v>
      </c>
      <c r="F5183" s="117" t="str">
        <f aca="false">Лист1!L202</f>
        <v>АВГУСТ</v>
      </c>
      <c r="G5183" s="118"/>
      <c r="H5183" s="70" t="n">
        <v>104</v>
      </c>
    </row>
    <row r="5184" customFormat="false" ht="12.75" hidden="false" customHeight="false" outlineLevel="0" collapsed="false">
      <c r="C5184" s="0" t="s">
        <v>162</v>
      </c>
      <c r="F5184" s="72"/>
      <c r="G5184" s="72" t="n">
        <f aca="false">Лист1!M202</f>
        <v>45494</v>
      </c>
      <c r="H5184" s="72" t="n">
        <f aca="false">Лист1!N202</f>
        <v>45525</v>
      </c>
    </row>
    <row r="5185" customFormat="false" ht="12.75" hidden="false" customHeight="false" outlineLevel="0" collapsed="false">
      <c r="A5185" s="73" t="s">
        <v>13</v>
      </c>
      <c r="B5185" s="73" t="s">
        <v>163</v>
      </c>
      <c r="C5185" s="73" t="s">
        <v>164</v>
      </c>
      <c r="D5185" s="73" t="s">
        <v>165</v>
      </c>
      <c r="E5185" s="73" t="s">
        <v>166</v>
      </c>
      <c r="F5185" s="74" t="s">
        <v>167</v>
      </c>
      <c r="G5185" s="74" t="s">
        <v>168</v>
      </c>
      <c r="H5185" s="75" t="s">
        <v>169</v>
      </c>
      <c r="I5185" s="75" t="s">
        <v>170</v>
      </c>
      <c r="J5185" s="74" t="s">
        <v>15</v>
      </c>
    </row>
    <row r="5186" customFormat="false" ht="12.75" hidden="false" customHeight="false" outlineLevel="0" collapsed="false">
      <c r="A5186" s="76" t="s">
        <v>171</v>
      </c>
      <c r="B5186" s="76" t="s">
        <v>172</v>
      </c>
      <c r="C5186" s="102"/>
      <c r="D5186" s="76" t="s">
        <v>173</v>
      </c>
      <c r="E5186" s="78" t="s">
        <v>173</v>
      </c>
      <c r="F5186" s="79" t="s">
        <v>174</v>
      </c>
      <c r="G5186" s="79" t="s">
        <v>175</v>
      </c>
      <c r="H5186" s="80" t="s">
        <v>197</v>
      </c>
      <c r="I5186" s="73" t="s">
        <v>177</v>
      </c>
      <c r="J5186" s="79" t="s">
        <v>178</v>
      </c>
    </row>
    <row r="5187" customFormat="false" ht="12.75" hidden="false" customHeight="false" outlineLevel="0" collapsed="false">
      <c r="A5187" s="102"/>
      <c r="B5187" s="103"/>
      <c r="C5187" s="102"/>
      <c r="D5187" s="76" t="s">
        <v>174</v>
      </c>
      <c r="E5187" s="76" t="s">
        <v>174</v>
      </c>
      <c r="F5187" s="79"/>
      <c r="G5187" s="81" t="s">
        <v>179</v>
      </c>
      <c r="H5187" s="82" t="s">
        <v>198</v>
      </c>
      <c r="I5187" s="76" t="s">
        <v>181</v>
      </c>
      <c r="J5187" s="79" t="s">
        <v>182</v>
      </c>
    </row>
    <row r="5188" customFormat="false" ht="12.75" hidden="false" customHeight="false" outlineLevel="0" collapsed="false">
      <c r="A5188" s="104"/>
      <c r="B5188" s="104"/>
      <c r="C5188" s="104"/>
      <c r="D5188" s="104"/>
      <c r="E5188" s="105"/>
      <c r="F5188" s="106"/>
      <c r="G5188" s="86"/>
      <c r="H5188" s="87" t="s">
        <v>199</v>
      </c>
      <c r="I5188" s="84"/>
      <c r="J5188" s="107"/>
    </row>
    <row r="5189" customFormat="false" ht="12.75" hidden="false" customHeight="false" outlineLevel="0" collapsed="false">
      <c r="A5189" s="24" t="n">
        <v>101</v>
      </c>
      <c r="B5189" s="24" t="s">
        <v>160</v>
      </c>
      <c r="C5189" s="24" t="s">
        <v>183</v>
      </c>
      <c r="D5189" s="24" t="n">
        <f aca="false">Лист1!D198</f>
        <v>5852</v>
      </c>
      <c r="E5189" s="24" t="n">
        <f aca="false">Лист1!G198</f>
        <v>5970</v>
      </c>
      <c r="F5189" s="89" t="n">
        <f aca="false">(E5189-D5189)</f>
        <v>118</v>
      </c>
      <c r="G5189" s="24" t="n">
        <v>4.5</v>
      </c>
      <c r="H5189" s="90" t="n">
        <f aca="false">(F5189*1.084)</f>
        <v>127.912</v>
      </c>
      <c r="I5189" s="90" t="n">
        <v>8.94</v>
      </c>
      <c r="J5189" s="90" t="n">
        <f aca="false">(I5189*H5189)</f>
        <v>1143.53328</v>
      </c>
    </row>
    <row r="5190" customFormat="false" ht="12.75" hidden="false" customHeight="false" outlineLevel="0" collapsed="false">
      <c r="A5190" s="91"/>
      <c r="B5190" s="108" t="s">
        <v>439</v>
      </c>
      <c r="C5190" s="24" t="s">
        <v>185</v>
      </c>
      <c r="D5190" s="24" t="n">
        <f aca="false">Лист1!E198</f>
        <v>2375</v>
      </c>
      <c r="E5190" s="24" t="n">
        <f aca="false">Лист1!H198</f>
        <v>2451</v>
      </c>
      <c r="F5190" s="89" t="n">
        <f aca="false">(E5190-D5190)</f>
        <v>76</v>
      </c>
      <c r="G5190" s="24" t="n">
        <v>4.5</v>
      </c>
      <c r="H5190" s="90" t="n">
        <f aca="false">(F5190*1.084)</f>
        <v>82.384</v>
      </c>
      <c r="I5190" s="24" t="n">
        <v>3.7</v>
      </c>
      <c r="J5190" s="90" t="n">
        <f aca="false">(I5190*H5190)</f>
        <v>304.8208</v>
      </c>
    </row>
    <row r="5191" customFormat="false" ht="12.75" hidden="false" customHeight="false" outlineLevel="0" collapsed="false">
      <c r="A5191" s="91"/>
      <c r="B5191" s="91" t="s">
        <v>440</v>
      </c>
      <c r="C5191" s="91"/>
      <c r="D5191" s="91"/>
      <c r="E5191" s="91"/>
      <c r="F5191" s="91"/>
      <c r="G5191" s="91"/>
      <c r="H5191" s="91"/>
      <c r="I5191" s="24" t="s">
        <v>186</v>
      </c>
      <c r="J5191" s="90" t="n">
        <f aca="false">J5190+J5189</f>
        <v>1448.35408</v>
      </c>
    </row>
    <row r="5192" customFormat="false" ht="12.75" hidden="false" customHeight="false" outlineLevel="0" collapsed="false">
      <c r="A5192" s="71"/>
      <c r="B5192" s="71"/>
      <c r="C5192" s="71"/>
      <c r="D5192" s="71"/>
      <c r="E5192" s="71"/>
      <c r="F5192" s="71"/>
      <c r="G5192" s="71"/>
      <c r="H5192" s="71"/>
      <c r="I5192" s="71"/>
      <c r="J5192" s="71"/>
    </row>
    <row r="5193" customFormat="false" ht="12.75" hidden="false" customHeight="false" outlineLevel="0" collapsed="false">
      <c r="B5193" s="71"/>
      <c r="C5193" s="71"/>
      <c r="D5193" s="71"/>
      <c r="E5193" s="71"/>
      <c r="F5193" s="110"/>
      <c r="G5193" s="110"/>
      <c r="H5193" s="71"/>
      <c r="I5193" s="71" t="s">
        <v>293</v>
      </c>
      <c r="J5193" s="71"/>
    </row>
    <row r="5194" customFormat="false" ht="12.75" hidden="false" customHeight="false" outlineLevel="0" collapsed="false">
      <c r="D5194" s="0" t="s">
        <v>189</v>
      </c>
      <c r="I5194" s="71" t="s">
        <v>190</v>
      </c>
    </row>
    <row r="5195" customFormat="false" ht="12.75" hidden="false" customHeight="false" outlineLevel="0" collapsed="false">
      <c r="A5195" s="18" t="s">
        <v>195</v>
      </c>
      <c r="B5195" s="18"/>
    </row>
    <row r="5196" customFormat="false" ht="12.75" hidden="false" customHeight="false" outlineLevel="0" collapsed="false">
      <c r="K5196" s="96" t="n">
        <f aca="false">SUM(K9:K5195)</f>
        <v>415635.99142</v>
      </c>
    </row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" t="s">
        <v>441</v>
      </c>
      <c r="C1" s="1"/>
      <c r="D1" s="2"/>
      <c r="E1" s="2"/>
      <c r="F1" s="2"/>
    </row>
    <row r="2" customFormat="false" ht="12.75" hidden="false" customHeight="false" outlineLevel="0" collapsed="false">
      <c r="B2" s="1" t="s">
        <v>442</v>
      </c>
      <c r="C2" s="1"/>
      <c r="D2" s="2"/>
      <c r="E2" s="2"/>
      <c r="F2" s="2"/>
    </row>
    <row r="3" customFormat="false" ht="12.75" hidden="false" customHeight="false" outlineLevel="0" collapsed="false">
      <c r="B3" s="3"/>
      <c r="C3" s="3"/>
      <c r="D3" s="4"/>
      <c r="E3" s="4"/>
      <c r="F3" s="4"/>
    </row>
    <row r="4" customFormat="false" ht="51" hidden="false" customHeight="false" outlineLevel="0" collapsed="false">
      <c r="B4" s="3" t="s">
        <v>2</v>
      </c>
      <c r="C4" s="3"/>
      <c r="D4" s="4"/>
      <c r="E4" s="4"/>
      <c r="F4" s="4"/>
    </row>
    <row r="5" customFormat="false" ht="12.75" hidden="false" customHeight="false" outlineLevel="0" collapsed="false">
      <c r="B5" s="3"/>
      <c r="C5" s="3"/>
      <c r="D5" s="4"/>
      <c r="E5" s="4"/>
      <c r="F5" s="4"/>
    </row>
    <row r="6" customFormat="false" ht="25.5" hidden="false" customHeight="false" outlineLevel="0" collapsed="false">
      <c r="B6" s="1" t="s">
        <v>3</v>
      </c>
      <c r="C6" s="1"/>
      <c r="D6" s="2"/>
      <c r="E6" s="2" t="s">
        <v>4</v>
      </c>
      <c r="F6" s="2" t="s">
        <v>5</v>
      </c>
    </row>
    <row r="7" customFormat="false" ht="13.5" hidden="false" customHeight="false" outlineLevel="0" collapsed="false">
      <c r="B7" s="3"/>
      <c r="C7" s="3"/>
      <c r="D7" s="4"/>
      <c r="E7" s="4"/>
      <c r="F7" s="4"/>
    </row>
    <row r="8" customFormat="false" ht="39" hidden="false" customHeight="false" outlineLevel="0" collapsed="false">
      <c r="B8" s="5" t="s">
        <v>6</v>
      </c>
      <c r="C8" s="6"/>
      <c r="D8" s="7"/>
      <c r="E8" s="7" t="n">
        <v>20</v>
      </c>
      <c r="F8" s="8" t="s">
        <v>7</v>
      </c>
    </row>
    <row r="9" customFormat="false" ht="12.75" hidden="false" customHeight="false" outlineLevel="0" collapsed="false">
      <c r="B9" s="3"/>
      <c r="C9" s="3"/>
      <c r="D9" s="4"/>
      <c r="E9" s="4"/>
      <c r="F9" s="4"/>
    </row>
    <row r="10" customFormat="false" ht="12.75" hidden="false" customHeight="false" outlineLevel="0" collapsed="false">
      <c r="B10" s="3"/>
      <c r="C10" s="3"/>
      <c r="D10" s="4"/>
      <c r="E10" s="4"/>
      <c r="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9:10:59Z</dcterms:created>
  <dc:creator>Janna</dc:creator>
  <dc:description/>
  <dc:language>en-US</dc:language>
  <cp:lastModifiedBy>Admin</cp:lastModifiedBy>
  <cp:lastPrinted>2024-08-21T16:58:17Z</cp:lastPrinted>
  <dcterms:modified xsi:type="dcterms:W3CDTF">2024-08-21T18:41:41Z</dcterms:modified>
  <cp:revision>0</cp:revision>
  <dc:subject/>
  <dc:title/>
</cp:coreProperties>
</file>